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1d0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utasi parameterek:</t>
  </si>
  <si>
    <t xml:space="preserve">uzemmod=1</t>
  </si>
  <si>
    <t xml:space="preserve">teszt=0</t>
  </si>
  <si>
    <t xml:space="preserve">N1=100</t>
  </si>
  <si>
    <t xml:space="preserve">N2=1000</t>
  </si>
  <si>
    <t xml:space="preserve">T=10.000000</t>
  </si>
  <si>
    <t xml:space="preserve">dt=0.100000</t>
  </si>
  <si>
    <t xml:space="preserve">parameter=1.000000</t>
  </si>
  <si>
    <t xml:space="preserve">A reszmintak alapjan illesztett egyenes adatai:</t>
  </si>
  <si>
    <t xml:space="preserve">m=0.734716     a meredekseg</t>
  </si>
  <si>
    <t xml:space="preserve">Sm=0.004856     a hibaja</t>
  </si>
  <si>
    <t xml:space="preserve">a=-0.906434     a tengelymetszet</t>
  </si>
  <si>
    <t xml:space="preserve">Sa=0.022581     a hibaja</t>
  </si>
  <si>
    <t xml:space="preserve">t1=1.675000     az illeszkedes kezdo ideje</t>
  </si>
  <si>
    <t xml:space="preserve">St1=0.074500     a hibaja</t>
  </si>
  <si>
    <t xml:space="preserve">r2=0.993091     az illeszkedes josaga</t>
  </si>
  <si>
    <t xml:space="preserve">Sr2=0.000210     a hibaja</t>
  </si>
  <si>
    <t xml:space="preserve">Az egyesitett minta alapjan illesztett egyenes adatai:</t>
  </si>
  <si>
    <t xml:space="preserve">m=0.736571     a meredekseg</t>
  </si>
  <si>
    <t xml:space="preserve">a=-0.918715     a tengelymetszet</t>
  </si>
  <si>
    <t xml:space="preserve">t1=2.800000     az illeszkedes kezdo ideje</t>
  </si>
  <si>
    <t xml:space="preserve">r2=0.994336     az illeszkedes josaga</t>
  </si>
  <si>
    <t xml:space="preserve">hiba=1.636777e-07     az illeszkedes hibaja</t>
  </si>
  <si>
    <t xml:space="preserve">Az egyesitett minta es az utolso reszminta reszletes adatai:</t>
  </si>
  <si>
    <t xml:space="preserve">k</t>
  </si>
  <si>
    <t xml:space="preserve"> k*dt</t>
  </si>
  <si>
    <t xml:space="preserve"> sX_N[k]</t>
  </si>
  <si>
    <t xml:space="preserve"> sX2_N[k]</t>
  </si>
  <si>
    <t xml:space="preserve"> sV_N[k]</t>
  </si>
  <si>
    <t xml:space="preserve"> sV2_N[k]</t>
  </si>
  <si>
    <t xml:space="preserve"> sX[k]</t>
  </si>
  <si>
    <t xml:space="preserve"> sX2[k]</t>
  </si>
  <si>
    <t xml:space="preserve"> sV[k]</t>
  </si>
  <si>
    <t xml:space="preserve"> sV2[k]</t>
  </si>
  <si>
    <t xml:space="preserve">mkk[k]</t>
  </si>
  <si>
    <t xml:space="preserve"> akk[k]</t>
  </si>
  <si>
    <t xml:space="preserve"> rkk[k]</t>
  </si>
  <si>
    <t xml:space="preserve"> hiba[k]</t>
  </si>
  <si>
    <t xml:space="preserve"> D2X[k]</t>
  </si>
  <si>
    <t xml:space="preserve"> egyenes</t>
  </si>
  <si>
    <t xml:space="preserve">s_a_egyenes</t>
  </si>
  <si>
    <t xml:space="preserve">s_f_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rown1d01_1!$Q$29</c:f>
              <c:strCache>
                <c:ptCount val="1"/>
                <c:pt idx="0">
                  <c:v> D2X[k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1_1!$P$30:$P$13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01_1!$Q$30:$Q$130</c:f>
              <c:numCache>
                <c:formatCode>General</c:formatCode>
                <c:ptCount val="101"/>
                <c:pt idx="0">
                  <c:v>0</c:v>
                </c:pt>
                <c:pt idx="1">
                  <c:v>0.004793</c:v>
                </c:pt>
                <c:pt idx="2">
                  <c:v>0.002094</c:v>
                </c:pt>
                <c:pt idx="3">
                  <c:v>0.005966</c:v>
                </c:pt>
                <c:pt idx="4">
                  <c:v>0.0128</c:v>
                </c:pt>
                <c:pt idx="5">
                  <c:v>0.02297</c:v>
                </c:pt>
                <c:pt idx="6">
                  <c:v>0.037014</c:v>
                </c:pt>
                <c:pt idx="7">
                  <c:v>0.055595</c:v>
                </c:pt>
                <c:pt idx="8">
                  <c:v>0.07889</c:v>
                </c:pt>
                <c:pt idx="9">
                  <c:v>0.104995</c:v>
                </c:pt>
                <c:pt idx="10">
                  <c:v>0.135484</c:v>
                </c:pt>
                <c:pt idx="11">
                  <c:v>0.170274</c:v>
                </c:pt>
                <c:pt idx="12">
                  <c:v>0.208679</c:v>
                </c:pt>
                <c:pt idx="13">
                  <c:v>0.249859</c:v>
                </c:pt>
                <c:pt idx="14">
                  <c:v>0.294967</c:v>
                </c:pt>
                <c:pt idx="15">
                  <c:v>0.343623</c:v>
                </c:pt>
                <c:pt idx="16">
                  <c:v>0.394345</c:v>
                </c:pt>
                <c:pt idx="17">
                  <c:v>0.448535</c:v>
                </c:pt>
                <c:pt idx="18">
                  <c:v>0.502609</c:v>
                </c:pt>
                <c:pt idx="19">
                  <c:v>0.562327</c:v>
                </c:pt>
                <c:pt idx="20">
                  <c:v>0.621305</c:v>
                </c:pt>
                <c:pt idx="21">
                  <c:v>0.683532</c:v>
                </c:pt>
                <c:pt idx="22">
                  <c:v>0.747833</c:v>
                </c:pt>
                <c:pt idx="23">
                  <c:v>0.815897</c:v>
                </c:pt>
                <c:pt idx="24">
                  <c:v>0.882439</c:v>
                </c:pt>
                <c:pt idx="25">
                  <c:v>0.94768</c:v>
                </c:pt>
                <c:pt idx="26">
                  <c:v>1.01373</c:v>
                </c:pt>
                <c:pt idx="27">
                  <c:v>1.081683</c:v>
                </c:pt>
                <c:pt idx="28">
                  <c:v>1.148192</c:v>
                </c:pt>
                <c:pt idx="29">
                  <c:v>1.217557</c:v>
                </c:pt>
                <c:pt idx="30">
                  <c:v>1.29004</c:v>
                </c:pt>
                <c:pt idx="31">
                  <c:v>1.360785</c:v>
                </c:pt>
                <c:pt idx="32">
                  <c:v>1.433969</c:v>
                </c:pt>
                <c:pt idx="33">
                  <c:v>1.508344</c:v>
                </c:pt>
                <c:pt idx="34">
                  <c:v>1.582382</c:v>
                </c:pt>
                <c:pt idx="35">
                  <c:v>1.658881</c:v>
                </c:pt>
                <c:pt idx="36">
                  <c:v>1.730388</c:v>
                </c:pt>
                <c:pt idx="37">
                  <c:v>1.806001</c:v>
                </c:pt>
                <c:pt idx="38">
                  <c:v>1.878158</c:v>
                </c:pt>
                <c:pt idx="39">
                  <c:v>1.949066</c:v>
                </c:pt>
                <c:pt idx="40">
                  <c:v>2.020086</c:v>
                </c:pt>
                <c:pt idx="41">
                  <c:v>2.092623</c:v>
                </c:pt>
                <c:pt idx="42">
                  <c:v>2.167019</c:v>
                </c:pt>
                <c:pt idx="43">
                  <c:v>2.241501</c:v>
                </c:pt>
                <c:pt idx="44">
                  <c:v>2.315681</c:v>
                </c:pt>
                <c:pt idx="45">
                  <c:v>2.392413</c:v>
                </c:pt>
                <c:pt idx="46">
                  <c:v>2.468032</c:v>
                </c:pt>
                <c:pt idx="47">
                  <c:v>2.543397</c:v>
                </c:pt>
                <c:pt idx="48">
                  <c:v>2.61973</c:v>
                </c:pt>
                <c:pt idx="49">
                  <c:v>2.697153</c:v>
                </c:pt>
                <c:pt idx="50">
                  <c:v>2.770661</c:v>
                </c:pt>
                <c:pt idx="51">
                  <c:v>2.846281</c:v>
                </c:pt>
                <c:pt idx="52">
                  <c:v>2.919476</c:v>
                </c:pt>
                <c:pt idx="53">
                  <c:v>2.992022</c:v>
                </c:pt>
                <c:pt idx="54">
                  <c:v>3.069151</c:v>
                </c:pt>
                <c:pt idx="55">
                  <c:v>3.142193</c:v>
                </c:pt>
                <c:pt idx="56">
                  <c:v>3.209091</c:v>
                </c:pt>
                <c:pt idx="57">
                  <c:v>3.280572</c:v>
                </c:pt>
                <c:pt idx="58">
                  <c:v>3.351377</c:v>
                </c:pt>
                <c:pt idx="59">
                  <c:v>3.42122</c:v>
                </c:pt>
                <c:pt idx="60">
                  <c:v>3.495772</c:v>
                </c:pt>
                <c:pt idx="61">
                  <c:v>3.571384</c:v>
                </c:pt>
                <c:pt idx="62">
                  <c:v>3.646652</c:v>
                </c:pt>
                <c:pt idx="63">
                  <c:v>3.723306</c:v>
                </c:pt>
                <c:pt idx="64">
                  <c:v>3.797089</c:v>
                </c:pt>
                <c:pt idx="65">
                  <c:v>3.869381</c:v>
                </c:pt>
                <c:pt idx="66">
                  <c:v>3.937987</c:v>
                </c:pt>
                <c:pt idx="67">
                  <c:v>4.019587</c:v>
                </c:pt>
                <c:pt idx="68">
                  <c:v>4.094664</c:v>
                </c:pt>
                <c:pt idx="69">
                  <c:v>4.171984</c:v>
                </c:pt>
                <c:pt idx="70">
                  <c:v>4.244809</c:v>
                </c:pt>
                <c:pt idx="71">
                  <c:v>4.317342</c:v>
                </c:pt>
                <c:pt idx="72">
                  <c:v>4.395186</c:v>
                </c:pt>
                <c:pt idx="73">
                  <c:v>4.46653</c:v>
                </c:pt>
                <c:pt idx="74">
                  <c:v>4.538852</c:v>
                </c:pt>
                <c:pt idx="75">
                  <c:v>4.610262</c:v>
                </c:pt>
                <c:pt idx="76">
                  <c:v>4.683819</c:v>
                </c:pt>
                <c:pt idx="77">
                  <c:v>4.752921</c:v>
                </c:pt>
                <c:pt idx="78">
                  <c:v>4.824265</c:v>
                </c:pt>
                <c:pt idx="79">
                  <c:v>4.899552</c:v>
                </c:pt>
                <c:pt idx="80">
                  <c:v>4.979046</c:v>
                </c:pt>
                <c:pt idx="81">
                  <c:v>5.048143</c:v>
                </c:pt>
                <c:pt idx="82">
                  <c:v>5.118411</c:v>
                </c:pt>
                <c:pt idx="83">
                  <c:v>5.191406</c:v>
                </c:pt>
                <c:pt idx="84">
                  <c:v>5.266528</c:v>
                </c:pt>
                <c:pt idx="85">
                  <c:v>5.340906</c:v>
                </c:pt>
                <c:pt idx="86">
                  <c:v>5.412218</c:v>
                </c:pt>
                <c:pt idx="87">
                  <c:v>5.48192</c:v>
                </c:pt>
                <c:pt idx="88">
                  <c:v>5.556556</c:v>
                </c:pt>
                <c:pt idx="89">
                  <c:v>5.634324</c:v>
                </c:pt>
                <c:pt idx="90">
                  <c:v>5.710171</c:v>
                </c:pt>
                <c:pt idx="91">
                  <c:v>5.781129</c:v>
                </c:pt>
                <c:pt idx="92">
                  <c:v>5.861854</c:v>
                </c:pt>
                <c:pt idx="93">
                  <c:v>5.939702</c:v>
                </c:pt>
                <c:pt idx="94">
                  <c:v>6.010622</c:v>
                </c:pt>
                <c:pt idx="95">
                  <c:v>6.079131</c:v>
                </c:pt>
                <c:pt idx="96">
                  <c:v>6.143491</c:v>
                </c:pt>
                <c:pt idx="97">
                  <c:v>6.220781</c:v>
                </c:pt>
                <c:pt idx="98">
                  <c:v>6.290511</c:v>
                </c:pt>
                <c:pt idx="99">
                  <c:v>6.36772</c:v>
                </c:pt>
                <c:pt idx="100">
                  <c:v>6.4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own1d01_1!$R$29</c:f>
              <c:strCache>
                <c:ptCount val="1"/>
                <c:pt idx="0">
                  <c:v> egye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1_1!$P$30:$P$13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01_1!$R$30:$R$130</c:f>
              <c:numCache>
                <c:formatCode>General</c:formatCode>
                <c:ptCount val="101"/>
                <c:pt idx="0">
                  <c:v>-0.918715</c:v>
                </c:pt>
                <c:pt idx="1">
                  <c:v>-0.845057</c:v>
                </c:pt>
                <c:pt idx="2">
                  <c:v>-0.7714</c:v>
                </c:pt>
                <c:pt idx="3">
                  <c:v>-0.697743</c:v>
                </c:pt>
                <c:pt idx="4">
                  <c:v>-0.624086</c:v>
                </c:pt>
                <c:pt idx="5">
                  <c:v>-0.550429</c:v>
                </c:pt>
                <c:pt idx="6">
                  <c:v>-0.476772</c:v>
                </c:pt>
                <c:pt idx="7">
                  <c:v>-0.403115</c:v>
                </c:pt>
                <c:pt idx="8">
                  <c:v>-0.329458</c:v>
                </c:pt>
                <c:pt idx="9">
                  <c:v>-0.255801</c:v>
                </c:pt>
                <c:pt idx="10">
                  <c:v>-0.182143</c:v>
                </c:pt>
                <c:pt idx="11">
                  <c:v>-0.108486</c:v>
                </c:pt>
                <c:pt idx="12">
                  <c:v>-0.034829</c:v>
                </c:pt>
                <c:pt idx="13">
                  <c:v>0.038828</c:v>
                </c:pt>
                <c:pt idx="14">
                  <c:v>0.112485</c:v>
                </c:pt>
                <c:pt idx="15">
                  <c:v>0.186142</c:v>
                </c:pt>
                <c:pt idx="16">
                  <c:v>0.259799</c:v>
                </c:pt>
                <c:pt idx="17">
                  <c:v>0.333456</c:v>
                </c:pt>
                <c:pt idx="18">
                  <c:v>0.407113</c:v>
                </c:pt>
                <c:pt idx="19">
                  <c:v>0.480771</c:v>
                </c:pt>
                <c:pt idx="20">
                  <c:v>0.554428</c:v>
                </c:pt>
                <c:pt idx="21">
                  <c:v>0.628085</c:v>
                </c:pt>
                <c:pt idx="22">
                  <c:v>0.701742</c:v>
                </c:pt>
                <c:pt idx="23">
                  <c:v>0.775399</c:v>
                </c:pt>
                <c:pt idx="24">
                  <c:v>0.849056</c:v>
                </c:pt>
                <c:pt idx="25">
                  <c:v>0.922713</c:v>
                </c:pt>
                <c:pt idx="26">
                  <c:v>0.99637</c:v>
                </c:pt>
                <c:pt idx="27">
                  <c:v>1.070027</c:v>
                </c:pt>
                <c:pt idx="28">
                  <c:v>1.143684</c:v>
                </c:pt>
                <c:pt idx="29">
                  <c:v>1.217342</c:v>
                </c:pt>
                <c:pt idx="30">
                  <c:v>1.290999</c:v>
                </c:pt>
                <c:pt idx="31">
                  <c:v>1.364656</c:v>
                </c:pt>
                <c:pt idx="32">
                  <c:v>1.438313</c:v>
                </c:pt>
                <c:pt idx="33">
                  <c:v>1.51197</c:v>
                </c:pt>
                <c:pt idx="34">
                  <c:v>1.585627</c:v>
                </c:pt>
                <c:pt idx="35">
                  <c:v>1.659284</c:v>
                </c:pt>
                <c:pt idx="36">
                  <c:v>1.732941</c:v>
                </c:pt>
                <c:pt idx="37">
                  <c:v>1.806598</c:v>
                </c:pt>
                <c:pt idx="38">
                  <c:v>1.880256</c:v>
                </c:pt>
                <c:pt idx="39">
                  <c:v>1.953913</c:v>
                </c:pt>
                <c:pt idx="40">
                  <c:v>2.02757</c:v>
                </c:pt>
                <c:pt idx="41">
                  <c:v>2.101227</c:v>
                </c:pt>
                <c:pt idx="42">
                  <c:v>2.174884</c:v>
                </c:pt>
                <c:pt idx="43">
                  <c:v>2.248541</c:v>
                </c:pt>
                <c:pt idx="44">
                  <c:v>2.322198</c:v>
                </c:pt>
                <c:pt idx="45">
                  <c:v>2.395855</c:v>
                </c:pt>
                <c:pt idx="46">
                  <c:v>2.469512</c:v>
                </c:pt>
                <c:pt idx="47">
                  <c:v>2.54317</c:v>
                </c:pt>
                <c:pt idx="48">
                  <c:v>2.616827</c:v>
                </c:pt>
                <c:pt idx="49">
                  <c:v>2.690484</c:v>
                </c:pt>
                <c:pt idx="50">
                  <c:v>2.764141</c:v>
                </c:pt>
                <c:pt idx="51">
                  <c:v>2.837798</c:v>
                </c:pt>
                <c:pt idx="52">
                  <c:v>2.911455</c:v>
                </c:pt>
                <c:pt idx="53">
                  <c:v>2.985112</c:v>
                </c:pt>
                <c:pt idx="54">
                  <c:v>3.058769</c:v>
                </c:pt>
                <c:pt idx="55">
                  <c:v>3.132426</c:v>
                </c:pt>
                <c:pt idx="56">
                  <c:v>3.206084</c:v>
                </c:pt>
                <c:pt idx="57">
                  <c:v>3.279741</c:v>
                </c:pt>
                <c:pt idx="58">
                  <c:v>3.353398</c:v>
                </c:pt>
                <c:pt idx="59">
                  <c:v>3.427055</c:v>
                </c:pt>
                <c:pt idx="60">
                  <c:v>3.500712</c:v>
                </c:pt>
                <c:pt idx="61">
                  <c:v>3.574369</c:v>
                </c:pt>
                <c:pt idx="62">
                  <c:v>3.648026</c:v>
                </c:pt>
                <c:pt idx="63">
                  <c:v>3.721683</c:v>
                </c:pt>
                <c:pt idx="64">
                  <c:v>3.79534</c:v>
                </c:pt>
                <c:pt idx="65">
                  <c:v>3.868998</c:v>
                </c:pt>
                <c:pt idx="66">
                  <c:v>3.942655</c:v>
                </c:pt>
                <c:pt idx="67">
                  <c:v>4.016312</c:v>
                </c:pt>
                <c:pt idx="68">
                  <c:v>4.089969</c:v>
                </c:pt>
                <c:pt idx="69">
                  <c:v>4.163626</c:v>
                </c:pt>
                <c:pt idx="70">
                  <c:v>4.237283</c:v>
                </c:pt>
                <c:pt idx="71">
                  <c:v>4.31094</c:v>
                </c:pt>
                <c:pt idx="72">
                  <c:v>4.384597</c:v>
                </c:pt>
                <c:pt idx="73">
                  <c:v>4.458254</c:v>
                </c:pt>
                <c:pt idx="74">
                  <c:v>4.531911</c:v>
                </c:pt>
                <c:pt idx="75">
                  <c:v>4.605569</c:v>
                </c:pt>
                <c:pt idx="76">
                  <c:v>4.679226</c:v>
                </c:pt>
                <c:pt idx="77">
                  <c:v>4.752883</c:v>
                </c:pt>
                <c:pt idx="78">
                  <c:v>4.82654</c:v>
                </c:pt>
                <c:pt idx="79">
                  <c:v>4.900197</c:v>
                </c:pt>
                <c:pt idx="80">
                  <c:v>4.973854</c:v>
                </c:pt>
                <c:pt idx="81">
                  <c:v>5.047511</c:v>
                </c:pt>
                <c:pt idx="82">
                  <c:v>5.121168</c:v>
                </c:pt>
                <c:pt idx="83">
                  <c:v>5.194825</c:v>
                </c:pt>
                <c:pt idx="84">
                  <c:v>5.268483</c:v>
                </c:pt>
                <c:pt idx="85">
                  <c:v>5.34214</c:v>
                </c:pt>
                <c:pt idx="86">
                  <c:v>5.415797</c:v>
                </c:pt>
                <c:pt idx="87">
                  <c:v>5.489454</c:v>
                </c:pt>
                <c:pt idx="88">
                  <c:v>5.563111</c:v>
                </c:pt>
                <c:pt idx="89">
                  <c:v>5.636768</c:v>
                </c:pt>
                <c:pt idx="90">
                  <c:v>5.710425</c:v>
                </c:pt>
                <c:pt idx="91">
                  <c:v>5.784082</c:v>
                </c:pt>
                <c:pt idx="92">
                  <c:v>5.857739</c:v>
                </c:pt>
                <c:pt idx="93">
                  <c:v>5.931397</c:v>
                </c:pt>
                <c:pt idx="94">
                  <c:v>6.005054</c:v>
                </c:pt>
                <c:pt idx="95">
                  <c:v>6.078711</c:v>
                </c:pt>
                <c:pt idx="96">
                  <c:v>6.152368</c:v>
                </c:pt>
                <c:pt idx="97">
                  <c:v>6.226025</c:v>
                </c:pt>
                <c:pt idx="98">
                  <c:v>6.299682</c:v>
                </c:pt>
                <c:pt idx="99">
                  <c:v>6.373339</c:v>
                </c:pt>
                <c:pt idx="100">
                  <c:v>6.446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rown1d01_1!$S$29</c:f>
              <c:strCache>
                <c:ptCount val="1"/>
                <c:pt idx="0">
                  <c:v>s_a_egye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1_1!$P$30:$P$13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01_1!$S$30:$S$130</c:f>
              <c:numCache>
                <c:formatCode>General</c:formatCode>
                <c:ptCount val="101"/>
                <c:pt idx="0">
                  <c:v>-0.906</c:v>
                </c:pt>
                <c:pt idx="1">
                  <c:v>-0.843334293134225</c:v>
                </c:pt>
                <c:pt idx="2">
                  <c:v>-0.78066858626845</c:v>
                </c:pt>
                <c:pt idx="3">
                  <c:v>-0.718002879402675</c:v>
                </c:pt>
                <c:pt idx="4">
                  <c:v>-0.6553371725369</c:v>
                </c:pt>
                <c:pt idx="5">
                  <c:v>-0.592671465671125</c:v>
                </c:pt>
                <c:pt idx="6">
                  <c:v>-0.53000575880535</c:v>
                </c:pt>
                <c:pt idx="7">
                  <c:v>-0.467340051939575</c:v>
                </c:pt>
                <c:pt idx="8">
                  <c:v>-0.4046743450738</c:v>
                </c:pt>
                <c:pt idx="9">
                  <c:v>-0.342008638208025</c:v>
                </c:pt>
                <c:pt idx="10">
                  <c:v>-0.27934293134225</c:v>
                </c:pt>
                <c:pt idx="11">
                  <c:v>-0.216677224476475</c:v>
                </c:pt>
                <c:pt idx="12">
                  <c:v>-0.1540115176107</c:v>
                </c:pt>
                <c:pt idx="13">
                  <c:v>-0.0913458107449249</c:v>
                </c:pt>
                <c:pt idx="14">
                  <c:v>-0.02868010387915</c:v>
                </c:pt>
                <c:pt idx="15">
                  <c:v>0.0339856029866251</c:v>
                </c:pt>
                <c:pt idx="16">
                  <c:v>0.0966513098524001</c:v>
                </c:pt>
                <c:pt idx="17">
                  <c:v>0.159317016718175</c:v>
                </c:pt>
                <c:pt idx="18">
                  <c:v>0.22198272358395</c:v>
                </c:pt>
                <c:pt idx="19">
                  <c:v>0.284648430449725</c:v>
                </c:pt>
                <c:pt idx="20">
                  <c:v>0.3473141373155</c:v>
                </c:pt>
                <c:pt idx="21">
                  <c:v>0.409979844181275</c:v>
                </c:pt>
                <c:pt idx="22">
                  <c:v>0.47264555104705</c:v>
                </c:pt>
                <c:pt idx="23">
                  <c:v>0.535311257912825</c:v>
                </c:pt>
                <c:pt idx="24">
                  <c:v>0.5979769647786</c:v>
                </c:pt>
                <c:pt idx="25">
                  <c:v>0.660642671644375</c:v>
                </c:pt>
                <c:pt idx="26">
                  <c:v>0.72330837851015</c:v>
                </c:pt>
                <c:pt idx="27">
                  <c:v>0.785974085375925</c:v>
                </c:pt>
                <c:pt idx="28">
                  <c:v>0.8486397922417</c:v>
                </c:pt>
                <c:pt idx="29">
                  <c:v>0.911305499107475</c:v>
                </c:pt>
                <c:pt idx="30">
                  <c:v>0.97397120597325</c:v>
                </c:pt>
                <c:pt idx="31">
                  <c:v>1.03663691283903</c:v>
                </c:pt>
                <c:pt idx="32">
                  <c:v>1.0993026197048</c:v>
                </c:pt>
                <c:pt idx="33">
                  <c:v>1.16196832657058</c:v>
                </c:pt>
                <c:pt idx="34">
                  <c:v>1.22463403343635</c:v>
                </c:pt>
                <c:pt idx="35">
                  <c:v>1.28729974030213</c:v>
                </c:pt>
                <c:pt idx="36">
                  <c:v>1.3499654471679</c:v>
                </c:pt>
                <c:pt idx="37">
                  <c:v>1.41263115403368</c:v>
                </c:pt>
                <c:pt idx="38">
                  <c:v>1.47529686089945</c:v>
                </c:pt>
                <c:pt idx="39">
                  <c:v>1.53796256776522</c:v>
                </c:pt>
                <c:pt idx="40">
                  <c:v>1.600628274631</c:v>
                </c:pt>
                <c:pt idx="41">
                  <c:v>1.66329398149677</c:v>
                </c:pt>
                <c:pt idx="42">
                  <c:v>1.72595968836255</c:v>
                </c:pt>
                <c:pt idx="43">
                  <c:v>1.78862539522832</c:v>
                </c:pt>
                <c:pt idx="44">
                  <c:v>1.8512911020941</c:v>
                </c:pt>
                <c:pt idx="45">
                  <c:v>1.91395680895988</c:v>
                </c:pt>
                <c:pt idx="46">
                  <c:v>1.97662251582565</c:v>
                </c:pt>
                <c:pt idx="47">
                  <c:v>2.03928822269143</c:v>
                </c:pt>
                <c:pt idx="48">
                  <c:v>2.1019539295572</c:v>
                </c:pt>
                <c:pt idx="49">
                  <c:v>2.16461963642298</c:v>
                </c:pt>
                <c:pt idx="50">
                  <c:v>2.22728534328875</c:v>
                </c:pt>
                <c:pt idx="51">
                  <c:v>2.28995105015453</c:v>
                </c:pt>
                <c:pt idx="52">
                  <c:v>2.3526167570203</c:v>
                </c:pt>
                <c:pt idx="53">
                  <c:v>2.41528246388608</c:v>
                </c:pt>
                <c:pt idx="54">
                  <c:v>2.47794817075185</c:v>
                </c:pt>
                <c:pt idx="55">
                  <c:v>2.54061387761763</c:v>
                </c:pt>
                <c:pt idx="56">
                  <c:v>2.6032795844834</c:v>
                </c:pt>
                <c:pt idx="57">
                  <c:v>2.66594529134918</c:v>
                </c:pt>
                <c:pt idx="58">
                  <c:v>2.72861099821495</c:v>
                </c:pt>
                <c:pt idx="59">
                  <c:v>2.79127670508073</c:v>
                </c:pt>
                <c:pt idx="60">
                  <c:v>2.8539424119465</c:v>
                </c:pt>
                <c:pt idx="61">
                  <c:v>2.91660811881228</c:v>
                </c:pt>
                <c:pt idx="62">
                  <c:v>2.97927382567805</c:v>
                </c:pt>
                <c:pt idx="63">
                  <c:v>3.04193953254383</c:v>
                </c:pt>
                <c:pt idx="64">
                  <c:v>3.1046052394096</c:v>
                </c:pt>
                <c:pt idx="65">
                  <c:v>3.16727094627538</c:v>
                </c:pt>
                <c:pt idx="66">
                  <c:v>3.22993665314115</c:v>
                </c:pt>
                <c:pt idx="67">
                  <c:v>3.29260236000693</c:v>
                </c:pt>
                <c:pt idx="68">
                  <c:v>3.3552680668727</c:v>
                </c:pt>
                <c:pt idx="69">
                  <c:v>3.41793377373848</c:v>
                </c:pt>
                <c:pt idx="70">
                  <c:v>3.48059948060425</c:v>
                </c:pt>
                <c:pt idx="71">
                  <c:v>3.54326518747002</c:v>
                </c:pt>
                <c:pt idx="72">
                  <c:v>3.6059308943358</c:v>
                </c:pt>
                <c:pt idx="73">
                  <c:v>3.66859660120158</c:v>
                </c:pt>
                <c:pt idx="74">
                  <c:v>3.73126230806735</c:v>
                </c:pt>
                <c:pt idx="75">
                  <c:v>3.79392801493313</c:v>
                </c:pt>
                <c:pt idx="76">
                  <c:v>3.8565937217989</c:v>
                </c:pt>
                <c:pt idx="77">
                  <c:v>3.91925942866468</c:v>
                </c:pt>
                <c:pt idx="78">
                  <c:v>3.98192513553045</c:v>
                </c:pt>
                <c:pt idx="79">
                  <c:v>4.04459084239623</c:v>
                </c:pt>
                <c:pt idx="80">
                  <c:v>4.107256549262</c:v>
                </c:pt>
                <c:pt idx="81">
                  <c:v>4.16992225612778</c:v>
                </c:pt>
                <c:pt idx="82">
                  <c:v>4.23258796299355</c:v>
                </c:pt>
                <c:pt idx="83">
                  <c:v>4.29525366985933</c:v>
                </c:pt>
                <c:pt idx="84">
                  <c:v>4.3579193767251</c:v>
                </c:pt>
                <c:pt idx="85">
                  <c:v>4.42058508359088</c:v>
                </c:pt>
                <c:pt idx="86">
                  <c:v>4.48325079045665</c:v>
                </c:pt>
                <c:pt idx="87">
                  <c:v>4.54591649732243</c:v>
                </c:pt>
                <c:pt idx="88">
                  <c:v>4.6085822041882</c:v>
                </c:pt>
                <c:pt idx="89">
                  <c:v>4.67124791105398</c:v>
                </c:pt>
                <c:pt idx="90">
                  <c:v>4.73391361791975</c:v>
                </c:pt>
                <c:pt idx="91">
                  <c:v>4.79657932478553</c:v>
                </c:pt>
                <c:pt idx="92">
                  <c:v>4.8592450316513</c:v>
                </c:pt>
                <c:pt idx="93">
                  <c:v>4.92191073851708</c:v>
                </c:pt>
                <c:pt idx="94">
                  <c:v>4.98457644538285</c:v>
                </c:pt>
                <c:pt idx="95">
                  <c:v>5.04724215224863</c:v>
                </c:pt>
                <c:pt idx="96">
                  <c:v>5.1099078591144</c:v>
                </c:pt>
                <c:pt idx="97">
                  <c:v>5.17257356598018</c:v>
                </c:pt>
                <c:pt idx="98">
                  <c:v>5.23523927284595</c:v>
                </c:pt>
                <c:pt idx="99">
                  <c:v>5.29790497971173</c:v>
                </c:pt>
                <c:pt idx="100">
                  <c:v>5.3605706865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rown1d01_1!$T$29</c:f>
              <c:strCache>
                <c:ptCount val="1"/>
                <c:pt idx="0">
                  <c:v>s_f_egyen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1d01_1!$P$30:$P$13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brown1d01_1!$T$30:$T$130</c:f>
              <c:numCache>
                <c:formatCode>General</c:formatCode>
                <c:ptCount val="101"/>
                <c:pt idx="0">
                  <c:v>-0.906</c:v>
                </c:pt>
                <c:pt idx="1">
                  <c:v>-0.826211543919714</c:v>
                </c:pt>
                <c:pt idx="2">
                  <c:v>-0.746423087839427</c:v>
                </c:pt>
                <c:pt idx="3">
                  <c:v>-0.66663463175914</c:v>
                </c:pt>
                <c:pt idx="4">
                  <c:v>-0.586846175678854</c:v>
                </c:pt>
                <c:pt idx="5">
                  <c:v>-0.507057719598567</c:v>
                </c:pt>
                <c:pt idx="6">
                  <c:v>-0.427269263518281</c:v>
                </c:pt>
                <c:pt idx="7">
                  <c:v>-0.347480807437994</c:v>
                </c:pt>
                <c:pt idx="8">
                  <c:v>-0.267692351357708</c:v>
                </c:pt>
                <c:pt idx="9">
                  <c:v>-0.187903895277421</c:v>
                </c:pt>
                <c:pt idx="10">
                  <c:v>-0.108115439197135</c:v>
                </c:pt>
                <c:pt idx="11">
                  <c:v>-0.028326983116848</c:v>
                </c:pt>
                <c:pt idx="12">
                  <c:v>0.0514614729634384</c:v>
                </c:pt>
                <c:pt idx="13">
                  <c:v>0.131249929043725</c:v>
                </c:pt>
                <c:pt idx="14">
                  <c:v>0.211038385124012</c:v>
                </c:pt>
                <c:pt idx="15">
                  <c:v>0.290826841204298</c:v>
                </c:pt>
                <c:pt idx="16">
                  <c:v>0.370615297284585</c:v>
                </c:pt>
                <c:pt idx="17">
                  <c:v>0.450403753364871</c:v>
                </c:pt>
                <c:pt idx="18">
                  <c:v>0.530192209445158</c:v>
                </c:pt>
                <c:pt idx="19">
                  <c:v>0.609980665525444</c:v>
                </c:pt>
                <c:pt idx="20">
                  <c:v>0.689769121605731</c:v>
                </c:pt>
                <c:pt idx="21">
                  <c:v>0.769557577686017</c:v>
                </c:pt>
                <c:pt idx="22">
                  <c:v>0.849346033766304</c:v>
                </c:pt>
                <c:pt idx="23">
                  <c:v>0.92913448984659</c:v>
                </c:pt>
                <c:pt idx="24">
                  <c:v>1.00892294592688</c:v>
                </c:pt>
                <c:pt idx="25">
                  <c:v>1.08871140200716</c:v>
                </c:pt>
                <c:pt idx="26">
                  <c:v>1.16849985808745</c:v>
                </c:pt>
                <c:pt idx="27">
                  <c:v>1.24828831416774</c:v>
                </c:pt>
                <c:pt idx="28">
                  <c:v>1.32807677024802</c:v>
                </c:pt>
                <c:pt idx="29">
                  <c:v>1.40786522632831</c:v>
                </c:pt>
                <c:pt idx="30">
                  <c:v>1.4876536824086</c:v>
                </c:pt>
                <c:pt idx="31">
                  <c:v>1.56744213848888</c:v>
                </c:pt>
                <c:pt idx="32">
                  <c:v>1.64723059456917</c:v>
                </c:pt>
                <c:pt idx="33">
                  <c:v>1.72701905064946</c:v>
                </c:pt>
                <c:pt idx="34">
                  <c:v>1.80680750672974</c:v>
                </c:pt>
                <c:pt idx="35">
                  <c:v>1.88659596281003</c:v>
                </c:pt>
                <c:pt idx="36">
                  <c:v>1.96638441889032</c:v>
                </c:pt>
                <c:pt idx="37">
                  <c:v>2.0461728749706</c:v>
                </c:pt>
                <c:pt idx="38">
                  <c:v>2.12596133105089</c:v>
                </c:pt>
                <c:pt idx="39">
                  <c:v>2.20574978713118</c:v>
                </c:pt>
                <c:pt idx="40">
                  <c:v>2.28553824321146</c:v>
                </c:pt>
                <c:pt idx="41">
                  <c:v>2.36532669929175</c:v>
                </c:pt>
                <c:pt idx="42">
                  <c:v>2.44511515537203</c:v>
                </c:pt>
                <c:pt idx="43">
                  <c:v>2.52490361145232</c:v>
                </c:pt>
                <c:pt idx="44">
                  <c:v>2.60469206753261</c:v>
                </c:pt>
                <c:pt idx="45">
                  <c:v>2.68448052361289</c:v>
                </c:pt>
                <c:pt idx="46">
                  <c:v>2.76426897969318</c:v>
                </c:pt>
                <c:pt idx="47">
                  <c:v>2.84405743577347</c:v>
                </c:pt>
                <c:pt idx="48">
                  <c:v>2.92384589185375</c:v>
                </c:pt>
                <c:pt idx="49">
                  <c:v>3.00363434793404</c:v>
                </c:pt>
                <c:pt idx="50">
                  <c:v>3.08342280401433</c:v>
                </c:pt>
                <c:pt idx="51">
                  <c:v>3.16321126009461</c:v>
                </c:pt>
                <c:pt idx="52">
                  <c:v>3.2429997161749</c:v>
                </c:pt>
                <c:pt idx="53">
                  <c:v>3.32278817225519</c:v>
                </c:pt>
                <c:pt idx="54">
                  <c:v>3.40257662833547</c:v>
                </c:pt>
                <c:pt idx="55">
                  <c:v>3.48236508441576</c:v>
                </c:pt>
                <c:pt idx="56">
                  <c:v>3.56215354049605</c:v>
                </c:pt>
                <c:pt idx="57">
                  <c:v>3.64194199657633</c:v>
                </c:pt>
                <c:pt idx="58">
                  <c:v>3.72173045265662</c:v>
                </c:pt>
                <c:pt idx="59">
                  <c:v>3.80151890873691</c:v>
                </c:pt>
                <c:pt idx="60">
                  <c:v>3.88130736481719</c:v>
                </c:pt>
                <c:pt idx="61">
                  <c:v>3.96109582089748</c:v>
                </c:pt>
                <c:pt idx="62">
                  <c:v>4.04088427697777</c:v>
                </c:pt>
                <c:pt idx="63">
                  <c:v>4.12067273305805</c:v>
                </c:pt>
                <c:pt idx="64">
                  <c:v>4.20046118913834</c:v>
                </c:pt>
                <c:pt idx="65">
                  <c:v>4.28024964521863</c:v>
                </c:pt>
                <c:pt idx="66">
                  <c:v>4.36003810129891</c:v>
                </c:pt>
                <c:pt idx="67">
                  <c:v>4.4398265573792</c:v>
                </c:pt>
                <c:pt idx="68">
                  <c:v>4.51961501345949</c:v>
                </c:pt>
                <c:pt idx="69">
                  <c:v>4.59940346953977</c:v>
                </c:pt>
                <c:pt idx="70">
                  <c:v>4.67919192562006</c:v>
                </c:pt>
                <c:pt idx="71">
                  <c:v>4.75898038170034</c:v>
                </c:pt>
                <c:pt idx="72">
                  <c:v>4.83876883778063</c:v>
                </c:pt>
                <c:pt idx="73">
                  <c:v>4.91855729386092</c:v>
                </c:pt>
                <c:pt idx="74">
                  <c:v>4.99834574994121</c:v>
                </c:pt>
                <c:pt idx="75">
                  <c:v>5.07813420602149</c:v>
                </c:pt>
                <c:pt idx="76">
                  <c:v>5.15792266210178</c:v>
                </c:pt>
                <c:pt idx="77">
                  <c:v>5.23771111818206</c:v>
                </c:pt>
                <c:pt idx="78">
                  <c:v>5.31749957426235</c:v>
                </c:pt>
                <c:pt idx="79">
                  <c:v>5.39728803034264</c:v>
                </c:pt>
                <c:pt idx="80">
                  <c:v>5.47707648642292</c:v>
                </c:pt>
                <c:pt idx="81">
                  <c:v>5.55686494250321</c:v>
                </c:pt>
                <c:pt idx="82">
                  <c:v>5.6366533985835</c:v>
                </c:pt>
                <c:pt idx="83">
                  <c:v>5.71644185466378</c:v>
                </c:pt>
                <c:pt idx="84">
                  <c:v>5.79623031074407</c:v>
                </c:pt>
                <c:pt idx="85">
                  <c:v>5.87601876682436</c:v>
                </c:pt>
                <c:pt idx="86">
                  <c:v>5.95580722290464</c:v>
                </c:pt>
                <c:pt idx="87">
                  <c:v>6.03559567898493</c:v>
                </c:pt>
                <c:pt idx="88">
                  <c:v>6.11538413506522</c:v>
                </c:pt>
                <c:pt idx="89">
                  <c:v>6.1951725911455</c:v>
                </c:pt>
                <c:pt idx="90">
                  <c:v>6.27496104722579</c:v>
                </c:pt>
                <c:pt idx="91">
                  <c:v>6.35474950330608</c:v>
                </c:pt>
                <c:pt idx="92">
                  <c:v>6.43453795938636</c:v>
                </c:pt>
                <c:pt idx="93">
                  <c:v>6.51432641546665</c:v>
                </c:pt>
                <c:pt idx="94">
                  <c:v>6.59411487154694</c:v>
                </c:pt>
                <c:pt idx="95">
                  <c:v>6.67390332762722</c:v>
                </c:pt>
                <c:pt idx="96">
                  <c:v>6.75369178370751</c:v>
                </c:pt>
                <c:pt idx="97">
                  <c:v>6.83348023978779</c:v>
                </c:pt>
                <c:pt idx="98">
                  <c:v>6.91326869586808</c:v>
                </c:pt>
                <c:pt idx="99">
                  <c:v>6.99305715194837</c:v>
                </c:pt>
                <c:pt idx="100">
                  <c:v>7.07284560802865</c:v>
                </c:pt>
              </c:numCache>
            </c:numRef>
          </c:yVal>
          <c:smooth val="0"/>
        </c:ser>
        <c:axId val="5512822"/>
        <c:axId val="55416361"/>
      </c:scatterChart>
      <c:valAx>
        <c:axId val="5512822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16361"/>
        <c:crossesAt val="0"/>
        <c:crossBetween val="midCat"/>
      </c:valAx>
      <c:valAx>
        <c:axId val="55416361"/>
        <c:scaling>
          <c:orientation val="minMax"/>
          <c:max val="7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28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0</xdr:row>
      <xdr:rowOff>86040</xdr:rowOff>
    </xdr:from>
    <xdr:to>
      <xdr:col>17</xdr:col>
      <xdr:colOff>39960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2084040" y="86040"/>
        <a:ext cx="91645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0" activeCellId="0" sqref="S30:T1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2</v>
      </c>
    </row>
    <row r="27" customFormat="false" ht="12.75" hidden="false" customHeight="false" outlineLevel="0" collapsed="false">
      <c r="A27" s="1" t="s">
        <v>23</v>
      </c>
    </row>
    <row r="29" customFormat="false" ht="12.75" hidden="false" customHeight="false" outlineLevel="0" collapsed="false">
      <c r="A29" s="1" t="s">
        <v>24</v>
      </c>
      <c r="B29" s="1" t="s">
        <v>25</v>
      </c>
      <c r="C29" s="1" t="s">
        <v>26</v>
      </c>
      <c r="D29" s="1" t="s">
        <v>27</v>
      </c>
      <c r="E29" s="1" t="s">
        <v>28</v>
      </c>
      <c r="F29" s="1" t="s">
        <v>29</v>
      </c>
      <c r="G29" s="1" t="s">
        <v>30</v>
      </c>
      <c r="H29" s="1" t="s">
        <v>31</v>
      </c>
      <c r="I29" s="1" t="s">
        <v>32</v>
      </c>
      <c r="J29" s="1" t="s">
        <v>33</v>
      </c>
      <c r="K29" s="1" t="s">
        <v>34</v>
      </c>
      <c r="L29" s="1" t="s">
        <v>35</v>
      </c>
      <c r="M29" s="1" t="s">
        <v>36</v>
      </c>
      <c r="N29" s="1" t="s">
        <v>37</v>
      </c>
      <c r="P29" s="1" t="s">
        <v>25</v>
      </c>
      <c r="Q29" s="1" t="s">
        <v>38</v>
      </c>
      <c r="R29" s="1" t="s">
        <v>39</v>
      </c>
      <c r="S29" s="1" t="s">
        <v>40</v>
      </c>
      <c r="T29" s="1" t="s">
        <v>41</v>
      </c>
    </row>
    <row r="30" customFormat="false" ht="12.75" hidden="false" customHeight="false" outlineLevel="0" collapsed="false">
      <c r="A30" s="1" t="n">
        <v>0</v>
      </c>
      <c r="B30" s="1" t="n">
        <v>0</v>
      </c>
      <c r="C30" s="1" t="n">
        <v>0</v>
      </c>
      <c r="D30" s="1" t="n">
        <v>0</v>
      </c>
      <c r="E30" s="1" t="n">
        <v>-111.286486</v>
      </c>
      <c r="F30" s="1" t="n">
        <v>49652.506642</v>
      </c>
      <c r="G30" s="1" t="n">
        <v>0</v>
      </c>
      <c r="H30" s="1" t="n">
        <v>0</v>
      </c>
      <c r="I30" s="1" t="n">
        <v>14.487256</v>
      </c>
      <c r="J30" s="1" t="n">
        <v>494.441438</v>
      </c>
      <c r="K30" s="1" t="n">
        <v>0.694404</v>
      </c>
      <c r="L30" s="1" t="n">
        <v>-0.625586</v>
      </c>
      <c r="M30" s="1" t="n">
        <v>0.994336</v>
      </c>
      <c r="N30" s="2" t="n">
        <v>5.721611E-005</v>
      </c>
      <c r="P30" s="1" t="n">
        <v>0</v>
      </c>
      <c r="Q30" s="1" t="n">
        <v>0</v>
      </c>
      <c r="R30" s="1" t="n">
        <v>-0.918715</v>
      </c>
      <c r="S30" s="1" t="n">
        <f aca="false">SQRT(PI()/8)*P30-0.906</f>
        <v>-0.906</v>
      </c>
      <c r="T30" s="1" t="n">
        <f aca="false">SQRT(2/PI())*P30-0.906</f>
        <v>-0.906</v>
      </c>
    </row>
    <row r="31" customFormat="false" ht="12.75" hidden="false" customHeight="false" outlineLevel="0" collapsed="false">
      <c r="A31" s="1" t="n">
        <v>1</v>
      </c>
      <c r="B31" s="1" t="n">
        <v>0.1</v>
      </c>
      <c r="C31" s="1" t="n">
        <v>-1.484023</v>
      </c>
      <c r="D31" s="1" t="n">
        <v>479.255092</v>
      </c>
      <c r="E31" s="1" t="n">
        <v>58.890564</v>
      </c>
      <c r="F31" s="1" t="n">
        <v>49864.094579</v>
      </c>
      <c r="G31" s="1" t="n">
        <v>1.125806</v>
      </c>
      <c r="H31" s="1" t="n">
        <v>4.825759</v>
      </c>
      <c r="I31" s="1" t="n">
        <v>4.183472</v>
      </c>
      <c r="J31" s="1" t="n">
        <v>495.440922</v>
      </c>
      <c r="K31" s="1" t="n">
        <v>0.698195</v>
      </c>
      <c r="L31" s="1" t="n">
        <v>-0.650989</v>
      </c>
      <c r="M31" s="1" t="n">
        <v>0.99522</v>
      </c>
      <c r="N31" s="2" t="n">
        <v>4.877704E-005</v>
      </c>
      <c r="P31" s="1" t="n">
        <v>0.1</v>
      </c>
      <c r="Q31" s="1" t="n">
        <v>0.004793</v>
      </c>
      <c r="R31" s="1" t="n">
        <v>-0.845057</v>
      </c>
      <c r="S31" s="1" t="n">
        <f aca="false">SQRT(PI()/8)*P31-0.906</f>
        <v>-0.843334293134225</v>
      </c>
      <c r="T31" s="1" t="n">
        <f aca="false">SQRT(2/PI())*P31-0.906</f>
        <v>-0.826211543919714</v>
      </c>
    </row>
    <row r="32" customFormat="false" ht="12.75" hidden="false" customHeight="false" outlineLevel="0" collapsed="false">
      <c r="A32" s="1" t="n">
        <v>2</v>
      </c>
      <c r="B32" s="1" t="n">
        <v>0.2</v>
      </c>
      <c r="C32" s="1" t="n">
        <v>-4.082472</v>
      </c>
      <c r="D32" s="1" t="n">
        <v>209.405418</v>
      </c>
      <c r="E32" s="1" t="n">
        <v>-0.714597</v>
      </c>
      <c r="F32" s="1" t="n">
        <v>49753.846795</v>
      </c>
      <c r="G32" s="1" t="n">
        <v>1.298108</v>
      </c>
      <c r="H32" s="1" t="n">
        <v>2.273665</v>
      </c>
      <c r="I32" s="1" t="n">
        <v>-1.551886</v>
      </c>
      <c r="J32" s="1" t="n">
        <v>487.442438</v>
      </c>
      <c r="K32" s="1" t="n">
        <v>0.701819</v>
      </c>
      <c r="L32" s="1" t="n">
        <v>-0.675389</v>
      </c>
      <c r="M32" s="1" t="n">
        <v>0.996014</v>
      </c>
      <c r="N32" s="2" t="n">
        <v>4.108905E-005</v>
      </c>
      <c r="P32" s="1" t="n">
        <v>0.2</v>
      </c>
      <c r="Q32" s="1" t="n">
        <v>0.002094</v>
      </c>
      <c r="R32" s="1" t="n">
        <v>-0.7714</v>
      </c>
      <c r="S32" s="1" t="n">
        <f aca="false">SQRT(PI()/8)*P32-0.906</f>
        <v>-0.78066858626845</v>
      </c>
      <c r="T32" s="1" t="n">
        <f aca="false">SQRT(2/PI())*P32-0.906</f>
        <v>-0.746423087839427</v>
      </c>
    </row>
    <row r="33" customFormat="false" ht="12.75" hidden="false" customHeight="false" outlineLevel="0" collapsed="false">
      <c r="A33" s="1" t="n">
        <v>3</v>
      </c>
      <c r="B33" s="1" t="n">
        <v>0.3</v>
      </c>
      <c r="C33" s="1" t="n">
        <v>-4.219982</v>
      </c>
      <c r="D33" s="1" t="n">
        <v>596.643951</v>
      </c>
      <c r="E33" s="1" t="n">
        <v>-34.963831</v>
      </c>
      <c r="F33" s="1" t="n">
        <v>49807.270068</v>
      </c>
      <c r="G33" s="1" t="n">
        <v>1.405326</v>
      </c>
      <c r="H33" s="1" t="n">
        <v>6.215362</v>
      </c>
      <c r="I33" s="1" t="n">
        <v>-4.893456</v>
      </c>
      <c r="J33" s="1" t="n">
        <v>474.065566</v>
      </c>
      <c r="K33" s="1" t="n">
        <v>0.705209</v>
      </c>
      <c r="L33" s="1" t="n">
        <v>-0.698329</v>
      </c>
      <c r="M33" s="1" t="n">
        <v>0.996696</v>
      </c>
      <c r="N33" s="2" t="n">
        <v>3.442154E-005</v>
      </c>
      <c r="P33" s="1" t="n">
        <v>0.3</v>
      </c>
      <c r="Q33" s="1" t="n">
        <v>0.005966</v>
      </c>
      <c r="R33" s="1" t="n">
        <v>-0.697743</v>
      </c>
      <c r="S33" s="1" t="n">
        <f aca="false">SQRT(PI()/8)*P33-0.906</f>
        <v>-0.718002879402675</v>
      </c>
      <c r="T33" s="1" t="n">
        <f aca="false">SQRT(2/PI())*P33-0.906</f>
        <v>-0.66663463175914</v>
      </c>
    </row>
    <row r="34" customFormat="false" ht="12.75" hidden="false" customHeight="false" outlineLevel="0" collapsed="false">
      <c r="A34" s="1" t="n">
        <v>4</v>
      </c>
      <c r="B34" s="1" t="n">
        <v>0.4</v>
      </c>
      <c r="C34" s="1" t="n">
        <v>-12.237847</v>
      </c>
      <c r="D34" s="1" t="n">
        <v>1280.041203</v>
      </c>
      <c r="E34" s="1" t="n">
        <v>-28.325547</v>
      </c>
      <c r="F34" s="1" t="n">
        <v>49852.749326</v>
      </c>
      <c r="G34" s="1" t="n">
        <v>0.718515</v>
      </c>
      <c r="H34" s="1" t="n">
        <v>13.885567</v>
      </c>
      <c r="I34" s="1" t="n">
        <v>-3.52296</v>
      </c>
      <c r="J34" s="1" t="n">
        <v>483.505539</v>
      </c>
      <c r="K34" s="1" t="n">
        <v>0.708384</v>
      </c>
      <c r="L34" s="1" t="n">
        <v>-0.719918</v>
      </c>
      <c r="M34" s="1" t="n">
        <v>0.997282</v>
      </c>
      <c r="N34" s="2" t="n">
        <v>2.861256E-005</v>
      </c>
      <c r="P34" s="1" t="n">
        <v>0.4</v>
      </c>
      <c r="Q34" s="1" t="n">
        <v>0.0128</v>
      </c>
      <c r="R34" s="1" t="n">
        <v>-0.624086</v>
      </c>
      <c r="S34" s="1" t="n">
        <f aca="false">SQRT(PI()/8)*P34-0.906</f>
        <v>-0.6553371725369</v>
      </c>
      <c r="T34" s="1" t="n">
        <f aca="false">SQRT(2/PI())*P34-0.906</f>
        <v>-0.586846175678854</v>
      </c>
    </row>
    <row r="35" customFormat="false" ht="12.75" hidden="false" customHeight="false" outlineLevel="0" collapsed="false">
      <c r="A35" s="1" t="n">
        <v>5</v>
      </c>
      <c r="B35" s="1" t="n">
        <v>0.5</v>
      </c>
      <c r="C35" s="1" t="n">
        <v>-7.309925</v>
      </c>
      <c r="D35" s="1" t="n">
        <v>2297.006452</v>
      </c>
      <c r="E35" s="1" t="n">
        <v>20.199228</v>
      </c>
      <c r="F35" s="1" t="n">
        <v>49975.134914</v>
      </c>
      <c r="G35" s="1" t="n">
        <v>-0.232564</v>
      </c>
      <c r="H35" s="1" t="n">
        <v>23.130992</v>
      </c>
      <c r="I35" s="1" t="n">
        <v>-9.542729</v>
      </c>
      <c r="J35" s="1" t="n">
        <v>493.771162</v>
      </c>
      <c r="K35" s="1" t="n">
        <v>0.71134</v>
      </c>
      <c r="L35" s="1" t="n">
        <v>-0.74012</v>
      </c>
      <c r="M35" s="1" t="n">
        <v>0.997781</v>
      </c>
      <c r="N35" s="2" t="n">
        <v>2.36083E-005</v>
      </c>
      <c r="P35" s="1" t="n">
        <v>0.5</v>
      </c>
      <c r="Q35" s="1" t="n">
        <v>0.02297</v>
      </c>
      <c r="R35" s="1" t="n">
        <v>-0.550429</v>
      </c>
      <c r="S35" s="1" t="n">
        <f aca="false">SQRT(PI()/8)*P35-0.906</f>
        <v>-0.592671465671125</v>
      </c>
      <c r="T35" s="1" t="n">
        <f aca="false">SQRT(2/PI())*P35-0.906</f>
        <v>-0.507057719598567</v>
      </c>
    </row>
    <row r="36" customFormat="false" ht="12.75" hidden="false" customHeight="false" outlineLevel="0" collapsed="false">
      <c r="A36" s="1" t="n">
        <v>6</v>
      </c>
      <c r="B36" s="1" t="n">
        <v>0.6</v>
      </c>
      <c r="C36" s="1" t="n">
        <v>-19.820704</v>
      </c>
      <c r="D36" s="1" t="n">
        <v>3701.362946</v>
      </c>
      <c r="E36" s="1" t="n">
        <v>-312.382889</v>
      </c>
      <c r="F36" s="1" t="n">
        <v>50239.709746</v>
      </c>
      <c r="G36" s="1" t="n">
        <v>-0.791616</v>
      </c>
      <c r="H36" s="1" t="n">
        <v>36.776895</v>
      </c>
      <c r="I36" s="1" t="n">
        <v>-3.368444</v>
      </c>
      <c r="J36" s="1" t="n">
        <v>492.745467</v>
      </c>
      <c r="K36" s="1" t="n">
        <v>0.714078</v>
      </c>
      <c r="L36" s="1" t="n">
        <v>-0.758916</v>
      </c>
      <c r="M36" s="1" t="n">
        <v>0.998201</v>
      </c>
      <c r="N36" s="2" t="n">
        <v>1.934549E-005</v>
      </c>
      <c r="P36" s="1" t="n">
        <v>0.6</v>
      </c>
      <c r="Q36" s="1" t="n">
        <v>0.037014</v>
      </c>
      <c r="R36" s="1" t="n">
        <v>-0.476772</v>
      </c>
      <c r="S36" s="1" t="n">
        <f aca="false">SQRT(PI()/8)*P36-0.906</f>
        <v>-0.53000575880535</v>
      </c>
      <c r="T36" s="1" t="n">
        <f aca="false">SQRT(2/PI())*P36-0.906</f>
        <v>-0.427269263518281</v>
      </c>
    </row>
    <row r="37" customFormat="false" ht="12.75" hidden="false" customHeight="false" outlineLevel="0" collapsed="false">
      <c r="A37" s="1" t="n">
        <v>7</v>
      </c>
      <c r="B37" s="1" t="n">
        <v>0.7</v>
      </c>
      <c r="C37" s="1" t="n">
        <v>-44.39869</v>
      </c>
      <c r="D37" s="1" t="n">
        <v>5559.451574</v>
      </c>
      <c r="E37" s="1" t="n">
        <v>-211.413224</v>
      </c>
      <c r="F37" s="1" t="n">
        <v>50117.347589</v>
      </c>
      <c r="G37" s="1" t="n">
        <v>-1.232748</v>
      </c>
      <c r="H37" s="1" t="n">
        <v>55.964511</v>
      </c>
      <c r="I37" s="1" t="n">
        <v>2.272426</v>
      </c>
      <c r="J37" s="1" t="n">
        <v>477.29488</v>
      </c>
      <c r="K37" s="1" t="n">
        <v>0.7166</v>
      </c>
      <c r="L37" s="1" t="n">
        <v>-0.77632</v>
      </c>
      <c r="M37" s="1" t="n">
        <v>0.998551</v>
      </c>
      <c r="N37" s="2" t="n">
        <v>1.574914E-005</v>
      </c>
      <c r="P37" s="1" t="n">
        <v>0.7</v>
      </c>
      <c r="Q37" s="1" t="n">
        <v>0.055595</v>
      </c>
      <c r="R37" s="1" t="n">
        <v>-0.403115</v>
      </c>
      <c r="S37" s="1" t="n">
        <f aca="false">SQRT(PI()/8)*P37-0.906</f>
        <v>-0.467340051939575</v>
      </c>
      <c r="T37" s="1" t="n">
        <f aca="false">SQRT(2/PI())*P37-0.906</f>
        <v>-0.347480807437994</v>
      </c>
    </row>
    <row r="38" customFormat="false" ht="12.75" hidden="false" customHeight="false" outlineLevel="0" collapsed="false">
      <c r="A38" s="1" t="n">
        <v>8</v>
      </c>
      <c r="B38" s="1" t="n">
        <v>0.8</v>
      </c>
      <c r="C38" s="1" t="n">
        <v>-54.13004</v>
      </c>
      <c r="D38" s="1" t="n">
        <v>7888.998616</v>
      </c>
      <c r="E38" s="1" t="n">
        <v>-114.814029</v>
      </c>
      <c r="F38" s="1" t="n">
        <v>50056.022792</v>
      </c>
      <c r="G38" s="1" t="n">
        <v>-0.965769</v>
      </c>
      <c r="H38" s="1" t="n">
        <v>86.240473</v>
      </c>
      <c r="I38" s="1" t="n">
        <v>3.950981</v>
      </c>
      <c r="J38" s="1" t="n">
        <v>488.156759</v>
      </c>
      <c r="K38" s="1" t="n">
        <v>0.718916</v>
      </c>
      <c r="L38" s="1" t="n">
        <v>-0.792379</v>
      </c>
      <c r="M38" s="1" t="n">
        <v>0.998841</v>
      </c>
      <c r="N38" s="2" t="n">
        <v>1.273241E-005</v>
      </c>
      <c r="P38" s="1" t="n">
        <v>0.8</v>
      </c>
      <c r="Q38" s="1" t="n">
        <v>0.07889</v>
      </c>
      <c r="R38" s="1" t="n">
        <v>-0.329458</v>
      </c>
      <c r="S38" s="1" t="n">
        <f aca="false">SQRT(PI()/8)*P38-0.906</f>
        <v>-0.4046743450738</v>
      </c>
      <c r="T38" s="1" t="n">
        <f aca="false">SQRT(2/PI())*P38-0.906</f>
        <v>-0.267692351357708</v>
      </c>
    </row>
    <row r="39" customFormat="false" ht="12.75" hidden="false" customHeight="false" outlineLevel="0" collapsed="false">
      <c r="A39" s="1" t="n">
        <v>9</v>
      </c>
      <c r="B39" s="1" t="n">
        <v>0.9</v>
      </c>
      <c r="C39" s="1" t="n">
        <v>-61.874351</v>
      </c>
      <c r="D39" s="1" t="n">
        <v>10499.530881</v>
      </c>
      <c r="E39" s="1" t="n">
        <v>-45.098375</v>
      </c>
      <c r="F39" s="1" t="n">
        <v>50230.020065</v>
      </c>
      <c r="G39" s="1" t="n">
        <v>-2.100543</v>
      </c>
      <c r="H39" s="1" t="n">
        <v>103.613028</v>
      </c>
      <c r="I39" s="1" t="n">
        <v>-21.119297</v>
      </c>
      <c r="J39" s="1" t="n">
        <v>501.117706</v>
      </c>
      <c r="K39" s="1" t="n">
        <v>0.721039</v>
      </c>
      <c r="L39" s="1" t="n">
        <v>-0.807164</v>
      </c>
      <c r="M39" s="1" t="n">
        <v>0.999081</v>
      </c>
      <c r="N39" s="2" t="n">
        <v>1.020979E-005</v>
      </c>
      <c r="P39" s="1" t="n">
        <v>0.9</v>
      </c>
      <c r="Q39" s="1" t="n">
        <v>0.104995</v>
      </c>
      <c r="R39" s="1" t="n">
        <v>-0.255801</v>
      </c>
      <c r="S39" s="1" t="n">
        <f aca="false">SQRT(PI()/8)*P39-0.906</f>
        <v>-0.342008638208025</v>
      </c>
      <c r="T39" s="1" t="n">
        <f aca="false">SQRT(2/PI())*P39-0.906</f>
        <v>-0.187903895277421</v>
      </c>
    </row>
    <row r="40" customFormat="false" ht="12.75" hidden="false" customHeight="false" outlineLevel="0" collapsed="false">
      <c r="A40" s="1" t="n">
        <v>10</v>
      </c>
      <c r="B40" s="1" t="n">
        <v>1</v>
      </c>
      <c r="C40" s="1" t="n">
        <v>-64.595249</v>
      </c>
      <c r="D40" s="1" t="n">
        <v>13548.373099</v>
      </c>
      <c r="E40" s="1" t="n">
        <v>-39.267525</v>
      </c>
      <c r="F40" s="1" t="n">
        <v>49993.655842</v>
      </c>
      <c r="G40" s="1" t="n">
        <v>-3.346537</v>
      </c>
      <c r="H40" s="1" t="n">
        <v>139.552038</v>
      </c>
      <c r="I40" s="1" t="n">
        <v>-17.688256</v>
      </c>
      <c r="J40" s="1" t="n">
        <v>490.298323</v>
      </c>
      <c r="K40" s="1" t="n">
        <v>0.722967</v>
      </c>
      <c r="L40" s="1" t="n">
        <v>-0.820663</v>
      </c>
      <c r="M40" s="1" t="n">
        <v>0.999276</v>
      </c>
      <c r="N40" s="2" t="n">
        <v>8.137552E-006</v>
      </c>
      <c r="P40" s="1" t="n">
        <v>1</v>
      </c>
      <c r="Q40" s="1" t="n">
        <v>0.135484</v>
      </c>
      <c r="R40" s="1" t="n">
        <v>-0.182143</v>
      </c>
      <c r="S40" s="1" t="n">
        <f aca="false">SQRT(PI()/8)*P40-0.906</f>
        <v>-0.27934293134225</v>
      </c>
      <c r="T40" s="1" t="n">
        <f aca="false">SQRT(2/PI())*P40-0.906</f>
        <v>-0.108115439197135</v>
      </c>
    </row>
    <row r="41" customFormat="false" ht="12.75" hidden="false" customHeight="false" outlineLevel="0" collapsed="false">
      <c r="A41" s="1" t="n">
        <v>11</v>
      </c>
      <c r="B41" s="1" t="n">
        <v>1.1</v>
      </c>
      <c r="C41" s="1" t="n">
        <v>-69.406948</v>
      </c>
      <c r="D41" s="1" t="n">
        <v>17027.418263</v>
      </c>
      <c r="E41" s="1" t="n">
        <v>-58.959929</v>
      </c>
      <c r="F41" s="1" t="n">
        <v>49834.13412</v>
      </c>
      <c r="G41" s="1" t="n">
        <v>-4.565423</v>
      </c>
      <c r="H41" s="1" t="n">
        <v>183.614852</v>
      </c>
      <c r="I41" s="1" t="n">
        <v>-19.85565</v>
      </c>
      <c r="J41" s="1" t="n">
        <v>472.849571</v>
      </c>
      <c r="K41" s="1" t="n">
        <v>0.724714</v>
      </c>
      <c r="L41" s="1" t="n">
        <v>-0.832948</v>
      </c>
      <c r="M41" s="1" t="n">
        <v>0.999433</v>
      </c>
      <c r="N41" s="2" t="n">
        <v>6.444683E-006</v>
      </c>
      <c r="P41" s="1" t="n">
        <v>1.1</v>
      </c>
      <c r="Q41" s="1" t="n">
        <v>0.170274</v>
      </c>
      <c r="R41" s="1" t="n">
        <v>-0.108486</v>
      </c>
      <c r="S41" s="1" t="n">
        <f aca="false">SQRT(PI()/8)*P41-0.906</f>
        <v>-0.216677224476475</v>
      </c>
      <c r="T41" s="1" t="n">
        <f aca="false">SQRT(2/PI())*P41-0.906</f>
        <v>-0.028326983116848</v>
      </c>
    </row>
    <row r="42" customFormat="false" ht="12.75" hidden="false" customHeight="false" outlineLevel="0" collapsed="false">
      <c r="A42" s="1" t="n">
        <v>12</v>
      </c>
      <c r="B42" s="1" t="n">
        <v>1.2</v>
      </c>
      <c r="C42" s="1" t="n">
        <v>-62.233902</v>
      </c>
      <c r="D42" s="1" t="n">
        <v>20867.869031</v>
      </c>
      <c r="E42" s="1" t="n">
        <v>163.282592</v>
      </c>
      <c r="F42" s="1" t="n">
        <v>49888.64654</v>
      </c>
      <c r="G42" s="1" t="n">
        <v>-6.167093</v>
      </c>
      <c r="H42" s="1" t="n">
        <v>216.489276</v>
      </c>
      <c r="I42" s="1" t="n">
        <v>-12.657614</v>
      </c>
      <c r="J42" s="1" t="n">
        <v>480.695917</v>
      </c>
      <c r="K42" s="1" t="n">
        <v>0.726292</v>
      </c>
      <c r="L42" s="1" t="n">
        <v>-0.844102</v>
      </c>
      <c r="M42" s="1" t="n">
        <v>0.999559</v>
      </c>
      <c r="N42" s="2" t="n">
        <v>5.066552E-006</v>
      </c>
      <c r="P42" s="1" t="n">
        <v>1.2</v>
      </c>
      <c r="Q42" s="1" t="n">
        <v>0.208679</v>
      </c>
      <c r="R42" s="1" t="n">
        <v>-0.034829</v>
      </c>
      <c r="S42" s="1" t="n">
        <f aca="false">SQRT(PI()/8)*P42-0.906</f>
        <v>-0.1540115176107</v>
      </c>
      <c r="T42" s="1" t="n">
        <f aca="false">SQRT(2/PI())*P42-0.906</f>
        <v>0.0514614729634384</v>
      </c>
    </row>
    <row r="43" customFormat="false" ht="12.75" hidden="false" customHeight="false" outlineLevel="0" collapsed="false">
      <c r="A43" s="1" t="n">
        <v>13</v>
      </c>
      <c r="B43" s="1" t="n">
        <v>1.3</v>
      </c>
      <c r="C43" s="1" t="n">
        <v>-52.528732</v>
      </c>
      <c r="D43" s="1" t="n">
        <v>24985.922313</v>
      </c>
      <c r="E43" s="1" t="n">
        <v>19.309202</v>
      </c>
      <c r="F43" s="1" t="n">
        <v>49846.415084</v>
      </c>
      <c r="G43" s="1" t="n">
        <v>-7.58136</v>
      </c>
      <c r="H43" s="1" t="n">
        <v>247.04507</v>
      </c>
      <c r="I43" s="1" t="n">
        <v>-11.155274</v>
      </c>
      <c r="J43" s="1" t="n">
        <v>472.263379</v>
      </c>
      <c r="K43" s="1" t="n">
        <v>0.727712</v>
      </c>
      <c r="L43" s="1" t="n">
        <v>-0.854186</v>
      </c>
      <c r="M43" s="1" t="n">
        <v>0.99966</v>
      </c>
      <c r="N43" s="2" t="n">
        <v>3.953702E-006</v>
      </c>
      <c r="P43" s="1" t="n">
        <v>1.3</v>
      </c>
      <c r="Q43" s="1" t="n">
        <v>0.249859</v>
      </c>
      <c r="R43" s="1" t="n">
        <v>0.038828</v>
      </c>
      <c r="S43" s="1" t="n">
        <f aca="false">SQRT(PI()/8)*P43-0.906</f>
        <v>-0.0913458107449249</v>
      </c>
      <c r="T43" s="1" t="n">
        <f aca="false">SQRT(2/PI())*P43-0.906</f>
        <v>0.131249929043725</v>
      </c>
    </row>
    <row r="44" customFormat="false" ht="12.75" hidden="false" customHeight="false" outlineLevel="0" collapsed="false">
      <c r="A44" s="1" t="n">
        <v>14</v>
      </c>
      <c r="B44" s="1" t="n">
        <v>1.4</v>
      </c>
      <c r="C44" s="1" t="n">
        <v>-47.058063</v>
      </c>
      <c r="D44" s="1" t="n">
        <v>29496.701345</v>
      </c>
      <c r="E44" s="1" t="n">
        <v>41.414314</v>
      </c>
      <c r="F44" s="1" t="n">
        <v>49938.428739</v>
      </c>
      <c r="G44" s="1" t="n">
        <v>-9.339811</v>
      </c>
      <c r="H44" s="1" t="n">
        <v>286.189712</v>
      </c>
      <c r="I44" s="1" t="n">
        <v>-17.471487</v>
      </c>
      <c r="J44" s="1" t="n">
        <v>482.611245</v>
      </c>
      <c r="K44" s="1" t="n">
        <v>0.72898</v>
      </c>
      <c r="L44" s="1" t="n">
        <v>-0.863226</v>
      </c>
      <c r="M44" s="1" t="n">
        <v>0.999739</v>
      </c>
      <c r="N44" s="2" t="n">
        <v>3.071333E-006</v>
      </c>
      <c r="P44" s="1" t="n">
        <v>1.4</v>
      </c>
      <c r="Q44" s="1" t="n">
        <v>0.294967</v>
      </c>
      <c r="R44" s="1" t="n">
        <v>0.112485</v>
      </c>
      <c r="S44" s="1" t="n">
        <f aca="false">SQRT(PI()/8)*P44-0.906</f>
        <v>-0.02868010387915</v>
      </c>
      <c r="T44" s="1" t="n">
        <f aca="false">SQRT(2/PI())*P44-0.906</f>
        <v>0.211038385124012</v>
      </c>
    </row>
    <row r="45" customFormat="false" ht="12.75" hidden="false" customHeight="false" outlineLevel="0" collapsed="false">
      <c r="A45" s="1" t="n">
        <v>15</v>
      </c>
      <c r="B45" s="1" t="n">
        <v>1.5</v>
      </c>
      <c r="C45" s="1" t="n">
        <v>-42.793759</v>
      </c>
      <c r="D45" s="1" t="n">
        <v>34362.254298</v>
      </c>
      <c r="E45" s="1" t="n">
        <v>108.822345</v>
      </c>
      <c r="F45" s="1" t="n">
        <v>50002.689554</v>
      </c>
      <c r="G45" s="1" t="n">
        <v>-10.329055</v>
      </c>
      <c r="H45" s="1" t="n">
        <v>342.439029</v>
      </c>
      <c r="I45" s="1" t="n">
        <v>-3.430005</v>
      </c>
      <c r="J45" s="1" t="n">
        <v>463.835743</v>
      </c>
      <c r="K45" s="1" t="n">
        <v>0.730109</v>
      </c>
      <c r="L45" s="1" t="n">
        <v>-0.871321</v>
      </c>
      <c r="M45" s="1" t="n">
        <v>0.999801</v>
      </c>
      <c r="N45" s="2" t="n">
        <v>2.372122E-006</v>
      </c>
      <c r="P45" s="1" t="n">
        <v>1.5</v>
      </c>
      <c r="Q45" s="1" t="n">
        <v>0.343623</v>
      </c>
      <c r="R45" s="1" t="n">
        <v>0.186142</v>
      </c>
      <c r="S45" s="1" t="n">
        <f aca="false">SQRT(PI()/8)*P45-0.906</f>
        <v>0.0339856029866251</v>
      </c>
      <c r="T45" s="1" t="n">
        <f aca="false">SQRT(2/PI())*P45-0.906</f>
        <v>0.290826841204298</v>
      </c>
    </row>
    <row r="46" customFormat="false" ht="12.75" hidden="false" customHeight="false" outlineLevel="0" collapsed="false">
      <c r="A46" s="1" t="n">
        <v>16</v>
      </c>
      <c r="B46" s="1" t="n">
        <v>1.6</v>
      </c>
      <c r="C46" s="1" t="n">
        <v>-23.844789</v>
      </c>
      <c r="D46" s="1" t="n">
        <v>39434.515247</v>
      </c>
      <c r="E46" s="1" t="n">
        <v>200.582296</v>
      </c>
      <c r="F46" s="1" t="n">
        <v>50156.056498</v>
      </c>
      <c r="G46" s="1" t="n">
        <v>-11.114199</v>
      </c>
      <c r="H46" s="1" t="n">
        <v>368.075495</v>
      </c>
      <c r="I46" s="1" t="n">
        <v>-11.365195</v>
      </c>
      <c r="J46" s="1" t="n">
        <v>480.233024</v>
      </c>
      <c r="K46" s="1" t="n">
        <v>0.731116</v>
      </c>
      <c r="L46" s="1" t="n">
        <v>-0.878568</v>
      </c>
      <c r="M46" s="1" t="n">
        <v>0.999849</v>
      </c>
      <c r="N46" s="2" t="n">
        <v>1.817572E-006</v>
      </c>
      <c r="P46" s="1" t="n">
        <v>1.6</v>
      </c>
      <c r="Q46" s="1" t="n">
        <v>0.394345</v>
      </c>
      <c r="R46" s="1" t="n">
        <v>0.259799</v>
      </c>
      <c r="S46" s="1" t="n">
        <f aca="false">SQRT(PI()/8)*P46-0.906</f>
        <v>0.0966513098524001</v>
      </c>
      <c r="T46" s="1" t="n">
        <f aca="false">SQRT(2/PI())*P46-0.906</f>
        <v>0.370615297284585</v>
      </c>
    </row>
    <row r="47" customFormat="false" ht="12.75" hidden="false" customHeight="false" outlineLevel="0" collapsed="false">
      <c r="A47" s="1" t="n">
        <v>17</v>
      </c>
      <c r="B47" s="1" t="n">
        <v>1.7</v>
      </c>
      <c r="C47" s="1" t="n">
        <v>-2.731269</v>
      </c>
      <c r="D47" s="1" t="n">
        <v>44853.464074</v>
      </c>
      <c r="E47" s="1" t="n">
        <v>204.413602</v>
      </c>
      <c r="F47" s="1" t="n">
        <v>50260.184101</v>
      </c>
      <c r="G47" s="1" t="n">
        <v>-13.114113</v>
      </c>
      <c r="H47" s="1" t="n">
        <v>410.056458</v>
      </c>
      <c r="I47" s="1" t="n">
        <v>-24.148705</v>
      </c>
      <c r="J47" s="1" t="n">
        <v>487.093874</v>
      </c>
      <c r="K47" s="1" t="n">
        <v>0.732003</v>
      </c>
      <c r="L47" s="1" t="n">
        <v>-0.884988</v>
      </c>
      <c r="M47" s="1" t="n">
        <v>0.999886</v>
      </c>
      <c r="N47" s="2" t="n">
        <v>1.387842E-006</v>
      </c>
      <c r="P47" s="1" t="n">
        <v>1.7</v>
      </c>
      <c r="Q47" s="1" t="n">
        <v>0.448535</v>
      </c>
      <c r="R47" s="1" t="n">
        <v>0.333456</v>
      </c>
      <c r="S47" s="1" t="n">
        <f aca="false">SQRT(PI()/8)*P47-0.906</f>
        <v>0.159317016718175</v>
      </c>
      <c r="T47" s="1" t="n">
        <f aca="false">SQRT(2/PI())*P47-0.906</f>
        <v>0.450403753364871</v>
      </c>
    </row>
    <row r="48" customFormat="false" ht="12.75" hidden="false" customHeight="false" outlineLevel="0" collapsed="false">
      <c r="A48" s="1" t="n">
        <v>18</v>
      </c>
      <c r="B48" s="1" t="n">
        <v>1.8</v>
      </c>
      <c r="C48" s="1" t="n">
        <v>4.823846</v>
      </c>
      <c r="D48" s="1" t="n">
        <v>50260.926159</v>
      </c>
      <c r="E48" s="1" t="n">
        <v>-21.786227</v>
      </c>
      <c r="F48" s="1" t="n">
        <v>50237.543336</v>
      </c>
      <c r="G48" s="1" t="n">
        <v>-15.703678</v>
      </c>
      <c r="H48" s="1" t="n">
        <v>456.217693</v>
      </c>
      <c r="I48" s="1" t="n">
        <v>-30.619135</v>
      </c>
      <c r="J48" s="1" t="n">
        <v>487.913078</v>
      </c>
      <c r="K48" s="1" t="n">
        <v>0.732789</v>
      </c>
      <c r="L48" s="1" t="n">
        <v>-0.890697</v>
      </c>
      <c r="M48" s="1" t="n">
        <v>0.999915</v>
      </c>
      <c r="N48" s="2" t="n">
        <v>1.05127E-006</v>
      </c>
      <c r="P48" s="1" t="n">
        <v>1.8</v>
      </c>
      <c r="Q48" s="1" t="n">
        <v>0.502609</v>
      </c>
      <c r="R48" s="1" t="n">
        <v>0.407113</v>
      </c>
      <c r="S48" s="1" t="n">
        <f aca="false">SQRT(PI()/8)*P48-0.906</f>
        <v>0.22198272358395</v>
      </c>
      <c r="T48" s="1" t="n">
        <f aca="false">SQRT(2/PI())*P48-0.906</f>
        <v>0.530192209445158</v>
      </c>
    </row>
    <row r="49" customFormat="false" ht="12.75" hidden="false" customHeight="false" outlineLevel="0" collapsed="false">
      <c r="A49" s="1" t="n">
        <v>19</v>
      </c>
      <c r="B49" s="1" t="n">
        <v>1.9</v>
      </c>
      <c r="C49" s="1" t="n">
        <v>6.835634</v>
      </c>
      <c r="D49" s="1" t="n">
        <v>56232.712934</v>
      </c>
      <c r="E49" s="1" t="n">
        <v>62.816136</v>
      </c>
      <c r="F49" s="1" t="n">
        <v>50208.77471</v>
      </c>
      <c r="G49" s="1" t="n">
        <v>-19.036204</v>
      </c>
      <c r="H49" s="1" t="n">
        <v>522.361381</v>
      </c>
      <c r="I49" s="1" t="n">
        <v>-26.327107</v>
      </c>
      <c r="J49" s="1" t="n">
        <v>485.042084</v>
      </c>
      <c r="K49" s="1" t="n">
        <v>0.73346</v>
      </c>
      <c r="L49" s="1" t="n">
        <v>-0.895595</v>
      </c>
      <c r="M49" s="1" t="n">
        <v>0.999935</v>
      </c>
      <c r="N49" s="2" t="n">
        <v>8.088787E-007</v>
      </c>
      <c r="P49" s="1" t="n">
        <v>1.9</v>
      </c>
      <c r="Q49" s="1" t="n">
        <v>0.562327</v>
      </c>
      <c r="R49" s="1" t="n">
        <v>0.480771</v>
      </c>
      <c r="S49" s="1" t="n">
        <f aca="false">SQRT(PI()/8)*P49-0.906</f>
        <v>0.284648430449725</v>
      </c>
      <c r="T49" s="1" t="n">
        <f aca="false">SQRT(2/PI())*P49-0.906</f>
        <v>0.609980665525444</v>
      </c>
    </row>
    <row r="50" customFormat="false" ht="12.75" hidden="false" customHeight="false" outlineLevel="0" collapsed="false">
      <c r="A50" s="1" t="n">
        <v>20</v>
      </c>
      <c r="B50" s="1" t="n">
        <v>2</v>
      </c>
      <c r="C50" s="1" t="n">
        <v>8.079945</v>
      </c>
      <c r="D50" s="1" t="n">
        <v>62130.475555</v>
      </c>
      <c r="E50" s="1" t="n">
        <v>-24.557668</v>
      </c>
      <c r="F50" s="1" t="n">
        <v>50299.295414</v>
      </c>
      <c r="G50" s="1" t="n">
        <v>-22.472603</v>
      </c>
      <c r="H50" s="1" t="n">
        <v>586.469706</v>
      </c>
      <c r="I50" s="1" t="n">
        <v>-44.144505</v>
      </c>
      <c r="J50" s="1" t="n">
        <v>479.668885</v>
      </c>
      <c r="K50" s="1" t="n">
        <v>0.734056</v>
      </c>
      <c r="L50" s="1" t="n">
        <v>-0.899965</v>
      </c>
      <c r="M50" s="1" t="n">
        <v>0.999951</v>
      </c>
      <c r="N50" s="2" t="n">
        <v>6.177507E-007</v>
      </c>
      <c r="P50" s="1" t="n">
        <v>2</v>
      </c>
      <c r="Q50" s="1" t="n">
        <v>0.621305</v>
      </c>
      <c r="R50" s="1" t="n">
        <v>0.554428</v>
      </c>
      <c r="S50" s="1" t="n">
        <f aca="false">SQRT(PI()/8)*P50-0.906</f>
        <v>0.3473141373155</v>
      </c>
      <c r="T50" s="1" t="n">
        <f aca="false">SQRT(2/PI())*P50-0.906</f>
        <v>0.689769121605731</v>
      </c>
    </row>
    <row r="51" customFormat="false" ht="12.75" hidden="false" customHeight="false" outlineLevel="0" collapsed="false">
      <c r="A51" s="1" t="n">
        <v>21</v>
      </c>
      <c r="B51" s="1" t="n">
        <v>2.1</v>
      </c>
      <c r="C51" s="1" t="n">
        <v>11.486093</v>
      </c>
      <c r="D51" s="1" t="n">
        <v>68353.191023</v>
      </c>
      <c r="E51" s="1" t="n">
        <v>145.699131</v>
      </c>
      <c r="F51" s="1" t="n">
        <v>50117.241481</v>
      </c>
      <c r="G51" s="1" t="n">
        <v>-26.371785</v>
      </c>
      <c r="H51" s="1" t="n">
        <v>649.401662</v>
      </c>
      <c r="I51" s="1" t="n">
        <v>-31.028726</v>
      </c>
      <c r="J51" s="1" t="n">
        <v>491.943681</v>
      </c>
      <c r="K51" s="1" t="n">
        <v>0.73456</v>
      </c>
      <c r="L51" s="1" t="n">
        <v>-0.903682</v>
      </c>
      <c r="M51" s="1" t="n">
        <v>0.999962</v>
      </c>
      <c r="N51" s="2" t="n">
        <v>4.831466E-007</v>
      </c>
      <c r="P51" s="1" t="n">
        <v>2.1</v>
      </c>
      <c r="Q51" s="1" t="n">
        <v>0.683532</v>
      </c>
      <c r="R51" s="1" t="n">
        <v>0.628085</v>
      </c>
      <c r="S51" s="1" t="n">
        <f aca="false">SQRT(PI()/8)*P51-0.906</f>
        <v>0.409979844181275</v>
      </c>
      <c r="T51" s="1" t="n">
        <f aca="false">SQRT(2/PI())*P51-0.906</f>
        <v>0.769557577686017</v>
      </c>
    </row>
    <row r="52" customFormat="false" ht="12.75" hidden="false" customHeight="false" outlineLevel="0" collapsed="false">
      <c r="A52" s="1" t="n">
        <v>22</v>
      </c>
      <c r="B52" s="1" t="n">
        <v>2.2</v>
      </c>
      <c r="C52" s="1" t="n">
        <v>25.829192</v>
      </c>
      <c r="D52" s="1" t="n">
        <v>74783.29963</v>
      </c>
      <c r="E52" s="1" t="n">
        <v>106.205405</v>
      </c>
      <c r="F52" s="1" t="n">
        <v>50178.698864</v>
      </c>
      <c r="G52" s="1" t="n">
        <v>-29.820465</v>
      </c>
      <c r="H52" s="1" t="n">
        <v>713.185801</v>
      </c>
      <c r="I52" s="1" t="n">
        <v>-22.998327</v>
      </c>
      <c r="J52" s="1" t="n">
        <v>498.779625</v>
      </c>
      <c r="K52" s="1" t="n">
        <v>0.734995</v>
      </c>
      <c r="L52" s="1" t="n">
        <v>-0.906899</v>
      </c>
      <c r="M52" s="1" t="n">
        <v>0.99997</v>
      </c>
      <c r="N52" s="2" t="n">
        <v>3.850314E-007</v>
      </c>
      <c r="P52" s="1" t="n">
        <v>2.2</v>
      </c>
      <c r="Q52" s="1" t="n">
        <v>0.747833</v>
      </c>
      <c r="R52" s="1" t="n">
        <v>0.701742</v>
      </c>
      <c r="S52" s="1" t="n">
        <f aca="false">SQRT(PI()/8)*P52-0.906</f>
        <v>0.47264555104705</v>
      </c>
      <c r="T52" s="1" t="n">
        <f aca="false">SQRT(2/PI())*P52-0.906</f>
        <v>0.849346033766304</v>
      </c>
    </row>
    <row r="53" customFormat="false" ht="12.75" hidden="false" customHeight="false" outlineLevel="0" collapsed="false">
      <c r="A53" s="1" t="n">
        <v>23</v>
      </c>
      <c r="B53" s="1" t="n">
        <v>2.3</v>
      </c>
      <c r="C53" s="1" t="n">
        <v>45.2453</v>
      </c>
      <c r="D53" s="1" t="n">
        <v>81589.661866</v>
      </c>
      <c r="E53" s="1" t="n">
        <v>176.212854</v>
      </c>
      <c r="F53" s="1" t="n">
        <v>50052.157736</v>
      </c>
      <c r="G53" s="1" t="n">
        <v>-31.514486</v>
      </c>
      <c r="H53" s="1" t="n">
        <v>772.532887</v>
      </c>
      <c r="I53" s="1" t="n">
        <v>-20.306563</v>
      </c>
      <c r="J53" s="1" t="n">
        <v>492.355872</v>
      </c>
      <c r="K53" s="1" t="n">
        <v>0.735372</v>
      </c>
      <c r="L53" s="1" t="n">
        <v>-0.909702</v>
      </c>
      <c r="M53" s="1" t="n">
        <v>0.999976</v>
      </c>
      <c r="N53" s="2" t="n">
        <v>3.126413E-007</v>
      </c>
      <c r="P53" s="1" t="n">
        <v>2.3</v>
      </c>
      <c r="Q53" s="1" t="n">
        <v>0.815897</v>
      </c>
      <c r="R53" s="1" t="n">
        <v>0.775399</v>
      </c>
      <c r="S53" s="1" t="n">
        <f aca="false">SQRT(PI()/8)*P53-0.906</f>
        <v>0.535311257912825</v>
      </c>
      <c r="T53" s="1" t="n">
        <f aca="false">SQRT(2/PI())*P53-0.906</f>
        <v>0.92913448984659</v>
      </c>
    </row>
    <row r="54" customFormat="false" ht="12.75" hidden="false" customHeight="false" outlineLevel="0" collapsed="false">
      <c r="A54" s="1" t="n">
        <v>24</v>
      </c>
      <c r="B54" s="1" t="n">
        <v>2.4</v>
      </c>
      <c r="C54" s="1" t="n">
        <v>65.642863</v>
      </c>
      <c r="D54" s="1" t="n">
        <v>88243.882711</v>
      </c>
      <c r="E54" s="1" t="n">
        <v>155.822085</v>
      </c>
      <c r="F54" s="1" t="n">
        <v>50092.992834</v>
      </c>
      <c r="G54" s="1" t="n">
        <v>-32.712984</v>
      </c>
      <c r="H54" s="1" t="n">
        <v>840.71207</v>
      </c>
      <c r="I54" s="1" t="n">
        <v>-14.848989</v>
      </c>
      <c r="J54" s="1" t="n">
        <v>493.186247</v>
      </c>
      <c r="K54" s="1" t="n">
        <v>0.735723</v>
      </c>
      <c r="L54" s="1" t="n">
        <v>-0.912323</v>
      </c>
      <c r="M54" s="1" t="n">
        <v>0.999981</v>
      </c>
      <c r="N54" s="2" t="n">
        <v>2.490513E-007</v>
      </c>
      <c r="P54" s="1" t="n">
        <v>2.4</v>
      </c>
      <c r="Q54" s="1" t="n">
        <v>0.882439</v>
      </c>
      <c r="R54" s="1" t="n">
        <v>0.849056</v>
      </c>
      <c r="S54" s="1" t="n">
        <f aca="false">SQRT(PI()/8)*P54-0.906</f>
        <v>0.5979769647786</v>
      </c>
      <c r="T54" s="1" t="n">
        <f aca="false">SQRT(2/PI())*P54-0.906</f>
        <v>1.00892294592688</v>
      </c>
    </row>
    <row r="55" customFormat="false" ht="12.75" hidden="false" customHeight="false" outlineLevel="0" collapsed="false">
      <c r="A55" s="1" t="n">
        <v>25</v>
      </c>
      <c r="B55" s="1" t="n">
        <v>2.5</v>
      </c>
      <c r="C55" s="1" t="n">
        <v>93.157731</v>
      </c>
      <c r="D55" s="1" t="n">
        <v>94768.024094</v>
      </c>
      <c r="E55" s="1" t="n">
        <v>355.380672</v>
      </c>
      <c r="F55" s="1" t="n">
        <v>50051.546838</v>
      </c>
      <c r="G55" s="1" t="n">
        <v>-34.533664</v>
      </c>
      <c r="H55" s="1" t="n">
        <v>914.151708</v>
      </c>
      <c r="I55" s="1" t="n">
        <v>-10.3345</v>
      </c>
      <c r="J55" s="1" t="n">
        <v>473.284496</v>
      </c>
      <c r="K55" s="1" t="n">
        <v>0.736029</v>
      </c>
      <c r="L55" s="1" t="n">
        <v>-0.914614</v>
      </c>
      <c r="M55" s="1" t="n">
        <v>0.999985</v>
      </c>
      <c r="N55" s="2" t="n">
        <v>2.017518E-007</v>
      </c>
      <c r="P55" s="1" t="n">
        <v>2.5</v>
      </c>
      <c r="Q55" s="1" t="n">
        <v>0.94768</v>
      </c>
      <c r="R55" s="1" t="n">
        <v>0.922713</v>
      </c>
      <c r="S55" s="1" t="n">
        <f aca="false">SQRT(PI()/8)*P55-0.906</f>
        <v>0.660642671644375</v>
      </c>
      <c r="T55" s="1" t="n">
        <f aca="false">SQRT(2/PI())*P55-0.906</f>
        <v>1.08871140200716</v>
      </c>
    </row>
    <row r="56" customFormat="false" ht="12.75" hidden="false" customHeight="false" outlineLevel="0" collapsed="false">
      <c r="A56" s="1" t="n">
        <v>26</v>
      </c>
      <c r="B56" s="1" t="n">
        <v>2.6</v>
      </c>
      <c r="C56" s="1" t="n">
        <v>128.843785</v>
      </c>
      <c r="D56" s="1" t="n">
        <v>101373.021257</v>
      </c>
      <c r="E56" s="1" t="n">
        <v>362.564359</v>
      </c>
      <c r="F56" s="1" t="n">
        <v>50266.15878</v>
      </c>
      <c r="G56" s="1" t="n">
        <v>-35.977497</v>
      </c>
      <c r="H56" s="1" t="n">
        <v>975.619005</v>
      </c>
      <c r="I56" s="1" t="n">
        <v>-22.408409</v>
      </c>
      <c r="J56" s="1" t="n">
        <v>485.751083</v>
      </c>
      <c r="K56" s="1" t="n">
        <v>0.736269</v>
      </c>
      <c r="L56" s="1" t="n">
        <v>-0.916424</v>
      </c>
      <c r="M56" s="1" t="n">
        <v>0.999987</v>
      </c>
      <c r="N56" s="2" t="n">
        <v>1.752326E-007</v>
      </c>
      <c r="P56" s="1" t="n">
        <v>2.6</v>
      </c>
      <c r="Q56" s="1" t="n">
        <v>1.01373</v>
      </c>
      <c r="R56" s="1" t="n">
        <v>0.99637</v>
      </c>
      <c r="S56" s="1" t="n">
        <f aca="false">SQRT(PI()/8)*P56-0.906</f>
        <v>0.72330837851015</v>
      </c>
      <c r="T56" s="1" t="n">
        <f aca="false">SQRT(2/PI())*P56-0.906</f>
        <v>1.16849985808745</v>
      </c>
    </row>
    <row r="57" customFormat="false" ht="12.75" hidden="false" customHeight="false" outlineLevel="0" collapsed="false">
      <c r="A57" s="1" t="n">
        <v>27</v>
      </c>
      <c r="B57" s="1" t="n">
        <v>2.7</v>
      </c>
      <c r="C57" s="1" t="n">
        <v>161.650835</v>
      </c>
      <c r="D57" s="1" t="n">
        <v>108168.330041</v>
      </c>
      <c r="E57" s="1" t="n">
        <v>263.705735</v>
      </c>
      <c r="F57" s="1" t="n">
        <v>50173.203358</v>
      </c>
      <c r="G57" s="1" t="n">
        <v>-38.007178</v>
      </c>
      <c r="H57" s="1" t="n">
        <v>1080.408308</v>
      </c>
      <c r="I57" s="1" t="n">
        <v>-17.021002</v>
      </c>
      <c r="J57" s="1" t="n">
        <v>463.146514</v>
      </c>
      <c r="K57" s="1" t="n">
        <v>0.736445</v>
      </c>
      <c r="L57" s="1" t="n">
        <v>-0.917757</v>
      </c>
      <c r="M57" s="1" t="n">
        <v>0.999988</v>
      </c>
      <c r="N57" s="2" t="n">
        <v>1.647602E-007</v>
      </c>
      <c r="P57" s="1" t="n">
        <v>2.7</v>
      </c>
      <c r="Q57" s="1" t="n">
        <v>1.081683</v>
      </c>
      <c r="R57" s="1" t="n">
        <v>1.070027</v>
      </c>
      <c r="S57" s="1" t="n">
        <f aca="false">SQRT(PI()/8)*P57-0.906</f>
        <v>0.785974085375925</v>
      </c>
      <c r="T57" s="1" t="n">
        <f aca="false">SQRT(2/PI())*P57-0.906</f>
        <v>1.24828831416774</v>
      </c>
    </row>
    <row r="58" customFormat="false" ht="12.75" hidden="false" customHeight="false" outlineLevel="0" collapsed="false">
      <c r="A58" s="1" t="n">
        <v>28</v>
      </c>
      <c r="B58" s="1" t="n">
        <v>2.8</v>
      </c>
      <c r="C58" s="1" t="n">
        <v>180.279869</v>
      </c>
      <c r="D58" s="1" t="n">
        <v>114819.187534</v>
      </c>
      <c r="E58" s="1" t="n">
        <v>58.14733</v>
      </c>
      <c r="F58" s="1" t="n">
        <v>50073.73782</v>
      </c>
      <c r="G58" s="1" t="n">
        <v>-40.197913</v>
      </c>
      <c r="H58" s="1" t="n">
        <v>1147.556124</v>
      </c>
      <c r="I58" s="1" t="n">
        <v>-19.256627</v>
      </c>
      <c r="J58" s="1" t="n">
        <v>467.083915</v>
      </c>
      <c r="K58" s="1" t="n">
        <v>0.736571</v>
      </c>
      <c r="L58" s="1" t="n">
        <v>-0.918715</v>
      </c>
      <c r="M58" s="1" t="n">
        <v>0.999988</v>
      </c>
      <c r="N58" s="2" t="n">
        <v>1.636777E-007</v>
      </c>
      <c r="P58" s="1" t="n">
        <v>2.8</v>
      </c>
      <c r="Q58" s="1" t="n">
        <v>1.148192</v>
      </c>
      <c r="R58" s="1" t="n">
        <v>1.143684</v>
      </c>
      <c r="S58" s="1" t="n">
        <f aca="false">SQRT(PI()/8)*P58-0.906</f>
        <v>0.8486397922417</v>
      </c>
      <c r="T58" s="1" t="n">
        <f aca="false">SQRT(2/PI())*P58-0.906</f>
        <v>1.32807677024802</v>
      </c>
    </row>
    <row r="59" customFormat="false" ht="12.75" hidden="false" customHeight="false" outlineLevel="0" collapsed="false">
      <c r="A59" s="1" t="n">
        <v>29</v>
      </c>
      <c r="B59" s="1" t="n">
        <v>2.9</v>
      </c>
      <c r="C59" s="1" t="n">
        <v>181.857547</v>
      </c>
      <c r="D59" s="1" t="n">
        <v>121755.71637</v>
      </c>
      <c r="E59" s="1" t="n">
        <v>48.88386</v>
      </c>
      <c r="F59" s="1" t="n">
        <v>49924.92935</v>
      </c>
      <c r="G59" s="1" t="n">
        <v>-42.804784</v>
      </c>
      <c r="H59" s="1" t="n">
        <v>1202.07071</v>
      </c>
      <c r="I59" s="1" t="n">
        <v>-29.643518</v>
      </c>
      <c r="J59" s="1" t="n">
        <v>458.605126</v>
      </c>
      <c r="K59" s="1" t="n">
        <v>0.736624</v>
      </c>
      <c r="L59" s="1" t="n">
        <v>-0.919118</v>
      </c>
      <c r="M59" s="1" t="n">
        <v>0.999988</v>
      </c>
      <c r="N59" s="2" t="n">
        <v>1.711883E-007</v>
      </c>
      <c r="P59" s="1" t="n">
        <v>2.9</v>
      </c>
      <c r="Q59" s="1" t="n">
        <v>1.217557</v>
      </c>
      <c r="R59" s="1" t="n">
        <v>1.217342</v>
      </c>
      <c r="S59" s="1" t="n">
        <f aca="false">SQRT(PI()/8)*P59-0.906</f>
        <v>0.911305499107475</v>
      </c>
      <c r="T59" s="1" t="n">
        <f aca="false">SQRT(2/PI())*P59-0.906</f>
        <v>1.40786522632831</v>
      </c>
    </row>
    <row r="60" customFormat="false" ht="12.75" hidden="false" customHeight="false" outlineLevel="0" collapsed="false">
      <c r="A60" s="1" t="n">
        <v>30</v>
      </c>
      <c r="B60" s="1" t="n">
        <v>3</v>
      </c>
      <c r="C60" s="1" t="n">
        <v>190.104509</v>
      </c>
      <c r="D60" s="1" t="n">
        <v>129003.967654</v>
      </c>
      <c r="E60" s="1" t="n">
        <v>105.942953</v>
      </c>
      <c r="F60" s="1" t="n">
        <v>50165.824782</v>
      </c>
      <c r="G60" s="1" t="n">
        <v>-45.481318</v>
      </c>
      <c r="H60" s="1" t="n">
        <v>1275.962361</v>
      </c>
      <c r="I60" s="1" t="n">
        <v>-25.955221</v>
      </c>
      <c r="J60" s="1" t="n">
        <v>482.522117</v>
      </c>
      <c r="K60" s="1" t="n">
        <v>0.73663</v>
      </c>
      <c r="L60" s="1" t="n">
        <v>-0.919161</v>
      </c>
      <c r="M60" s="1" t="n">
        <v>0.999988</v>
      </c>
      <c r="N60" s="2" t="n">
        <v>1.810888E-007</v>
      </c>
      <c r="P60" s="1" t="n">
        <v>3</v>
      </c>
      <c r="Q60" s="1" t="n">
        <v>1.29004</v>
      </c>
      <c r="R60" s="1" t="n">
        <v>1.290999</v>
      </c>
      <c r="S60" s="1" t="n">
        <f aca="false">SQRT(PI()/8)*P60-0.906</f>
        <v>0.97397120597325</v>
      </c>
      <c r="T60" s="1" t="n">
        <f aca="false">SQRT(2/PI())*P60-0.906</f>
        <v>1.4876536824086</v>
      </c>
    </row>
    <row r="61" customFormat="false" ht="12.75" hidden="false" customHeight="false" outlineLevel="0" collapsed="false">
      <c r="A61" s="1" t="n">
        <v>31</v>
      </c>
      <c r="B61" s="1" t="n">
        <v>3.1</v>
      </c>
      <c r="C61" s="1" t="n">
        <v>198.06971</v>
      </c>
      <c r="D61" s="1" t="n">
        <v>136078.488555</v>
      </c>
      <c r="E61" s="1" t="n">
        <v>86.398497</v>
      </c>
      <c r="F61" s="1" t="n">
        <v>50287.098579</v>
      </c>
      <c r="G61" s="1" t="n">
        <v>-47.869517</v>
      </c>
      <c r="H61" s="1" t="n">
        <v>1332.26424</v>
      </c>
      <c r="I61" s="1" t="n">
        <v>-21.786597</v>
      </c>
      <c r="J61" s="1" t="n">
        <v>502.845284</v>
      </c>
      <c r="K61" s="1" t="n">
        <v>0.736621</v>
      </c>
      <c r="L61" s="1" t="n">
        <v>-0.919096</v>
      </c>
      <c r="M61" s="1" t="n">
        <v>0.999987</v>
      </c>
      <c r="N61" s="2" t="n">
        <v>1.91698E-007</v>
      </c>
      <c r="P61" s="1" t="n">
        <v>3.1</v>
      </c>
      <c r="Q61" s="1" t="n">
        <v>1.360785</v>
      </c>
      <c r="R61" s="1" t="n">
        <v>1.364656</v>
      </c>
      <c r="S61" s="1" t="n">
        <f aca="false">SQRT(PI()/8)*P61-0.906</f>
        <v>1.03663691283903</v>
      </c>
      <c r="T61" s="1" t="n">
        <f aca="false">SQRT(2/PI())*P61-0.906</f>
        <v>1.56744213848888</v>
      </c>
    </row>
    <row r="62" customFormat="false" ht="12.75" hidden="false" customHeight="false" outlineLevel="0" collapsed="false">
      <c r="A62" s="1" t="n">
        <v>32</v>
      </c>
      <c r="B62" s="1" t="n">
        <v>3.2</v>
      </c>
      <c r="C62" s="1" t="n">
        <v>203.883526</v>
      </c>
      <c r="D62" s="1" t="n">
        <v>143396.904579</v>
      </c>
      <c r="E62" s="1" t="n">
        <v>73.599055</v>
      </c>
      <c r="F62" s="1" t="n">
        <v>50413.726818</v>
      </c>
      <c r="G62" s="1" t="n">
        <v>-49.298694</v>
      </c>
      <c r="H62" s="1" t="n">
        <v>1438.553624</v>
      </c>
      <c r="I62" s="1" t="n">
        <v>-12.634068</v>
      </c>
      <c r="J62" s="1" t="n">
        <v>499.827519</v>
      </c>
      <c r="K62" s="1" t="n">
        <v>0.736574</v>
      </c>
      <c r="L62" s="1" t="n">
        <v>-0.918735</v>
      </c>
      <c r="M62" s="1" t="n">
        <v>0.999986</v>
      </c>
      <c r="N62" s="2" t="n">
        <v>2.017539E-007</v>
      </c>
      <c r="P62" s="1" t="n">
        <v>3.2</v>
      </c>
      <c r="Q62" s="1" t="n">
        <v>1.433969</v>
      </c>
      <c r="R62" s="1" t="n">
        <v>1.438313</v>
      </c>
      <c r="S62" s="1" t="n">
        <f aca="false">SQRT(PI()/8)*P62-0.906</f>
        <v>1.0993026197048</v>
      </c>
      <c r="T62" s="1" t="n">
        <f aca="false">SQRT(2/PI())*P62-0.906</f>
        <v>1.64723059456917</v>
      </c>
    </row>
    <row r="63" customFormat="false" ht="12.75" hidden="false" customHeight="false" outlineLevel="0" collapsed="false">
      <c r="A63" s="1" t="n">
        <v>33</v>
      </c>
      <c r="B63" s="1" t="n">
        <v>3.3</v>
      </c>
      <c r="C63" s="1" t="n">
        <v>209.575868</v>
      </c>
      <c r="D63" s="1" t="n">
        <v>150834.401615</v>
      </c>
      <c r="E63" s="1" t="n">
        <v>57.113215</v>
      </c>
      <c r="F63" s="1" t="n">
        <v>50377.46127</v>
      </c>
      <c r="G63" s="1" t="n">
        <v>-50.169942</v>
      </c>
      <c r="H63" s="1" t="n">
        <v>1496.193415</v>
      </c>
      <c r="I63" s="1" t="n">
        <v>-6.350612</v>
      </c>
      <c r="J63" s="1" t="n">
        <v>504.143406</v>
      </c>
      <c r="K63" s="1" t="n">
        <v>0.736517</v>
      </c>
      <c r="L63" s="1" t="n">
        <v>-0.918292</v>
      </c>
      <c r="M63" s="1" t="n">
        <v>0.999986</v>
      </c>
      <c r="N63" s="2" t="n">
        <v>2.118915E-007</v>
      </c>
      <c r="P63" s="1" t="n">
        <v>3.3</v>
      </c>
      <c r="Q63" s="1" t="n">
        <v>1.508344</v>
      </c>
      <c r="R63" s="1" t="n">
        <v>1.51197</v>
      </c>
      <c r="S63" s="1" t="n">
        <f aca="false">SQRT(PI()/8)*P63-0.906</f>
        <v>1.16196832657058</v>
      </c>
      <c r="T63" s="1" t="n">
        <f aca="false">SQRT(2/PI())*P63-0.906</f>
        <v>1.72701905064946</v>
      </c>
    </row>
    <row r="64" customFormat="false" ht="12.75" hidden="false" customHeight="false" outlineLevel="0" collapsed="false">
      <c r="A64" s="1" t="n">
        <v>34</v>
      </c>
      <c r="B64" s="1" t="n">
        <v>3.4</v>
      </c>
      <c r="C64" s="1" t="n">
        <v>204.907563</v>
      </c>
      <c r="D64" s="1" t="n">
        <v>158238.22838</v>
      </c>
      <c r="E64" s="1" t="n">
        <v>-74.05186</v>
      </c>
      <c r="F64" s="1" t="n">
        <v>50233.415123</v>
      </c>
      <c r="G64" s="1" t="n">
        <v>-51.815776</v>
      </c>
      <c r="H64" s="1" t="n">
        <v>1571.070294</v>
      </c>
      <c r="I64" s="1" t="n">
        <v>-19.808838</v>
      </c>
      <c r="J64" s="1" t="n">
        <v>506.574099</v>
      </c>
      <c r="K64" s="1" t="n">
        <v>0.736465</v>
      </c>
      <c r="L64" s="1" t="n">
        <v>-0.917882</v>
      </c>
      <c r="M64" s="1" t="n">
        <v>0.999985</v>
      </c>
      <c r="N64" s="2" t="n">
        <v>2.231628E-007</v>
      </c>
      <c r="P64" s="1" t="n">
        <v>3.4</v>
      </c>
      <c r="Q64" s="1" t="n">
        <v>1.582382</v>
      </c>
      <c r="R64" s="1" t="n">
        <v>1.585627</v>
      </c>
      <c r="S64" s="1" t="n">
        <f aca="false">SQRT(PI()/8)*P64-0.906</f>
        <v>1.22463403343635</v>
      </c>
      <c r="T64" s="1" t="n">
        <f aca="false">SQRT(2/PI())*P64-0.906</f>
        <v>1.80680750672974</v>
      </c>
    </row>
    <row r="65" customFormat="false" ht="12.75" hidden="false" customHeight="false" outlineLevel="0" collapsed="false">
      <c r="A65" s="1" t="n">
        <v>35</v>
      </c>
      <c r="B65" s="1" t="n">
        <v>3.5</v>
      </c>
      <c r="C65" s="1" t="n">
        <v>207.730173</v>
      </c>
      <c r="D65" s="1" t="n">
        <v>165888.061217</v>
      </c>
      <c r="E65" s="1" t="n">
        <v>77.717414</v>
      </c>
      <c r="F65" s="1" t="n">
        <v>50317.975632</v>
      </c>
      <c r="G65" s="1" t="n">
        <v>-53.943516</v>
      </c>
      <c r="H65" s="1" t="n">
        <v>1635.736135</v>
      </c>
      <c r="I65" s="1" t="n">
        <v>-21.371863</v>
      </c>
      <c r="J65" s="1" t="n">
        <v>496.867484</v>
      </c>
      <c r="K65" s="1" t="n">
        <v>0.736413</v>
      </c>
      <c r="L65" s="1" t="n">
        <v>-0.917475</v>
      </c>
      <c r="M65" s="1" t="n">
        <v>0.999985</v>
      </c>
      <c r="N65" s="2" t="n">
        <v>2.353799E-007</v>
      </c>
      <c r="P65" s="1" t="n">
        <v>3.5</v>
      </c>
      <c r="Q65" s="1" t="n">
        <v>1.658881</v>
      </c>
      <c r="R65" s="1" t="n">
        <v>1.659284</v>
      </c>
      <c r="S65" s="1" t="n">
        <f aca="false">SQRT(PI()/8)*P65-0.906</f>
        <v>1.28729974030213</v>
      </c>
      <c r="T65" s="1" t="n">
        <f aca="false">SQRT(2/PI())*P65-0.906</f>
        <v>1.88659596281003</v>
      </c>
    </row>
    <row r="66" customFormat="false" ht="12.75" hidden="false" customHeight="false" outlineLevel="0" collapsed="false">
      <c r="A66" s="1" t="n">
        <v>36</v>
      </c>
      <c r="B66" s="1" t="n">
        <v>3.6</v>
      </c>
      <c r="C66" s="1" t="n">
        <v>205.460014</v>
      </c>
      <c r="D66" s="1" t="n">
        <v>173038.779344</v>
      </c>
      <c r="E66" s="1" t="n">
        <v>-20.047484</v>
      </c>
      <c r="F66" s="1" t="n">
        <v>50465.77516</v>
      </c>
      <c r="G66" s="1" t="n">
        <v>-55.78155</v>
      </c>
      <c r="H66" s="1" t="n">
        <v>1677.615291</v>
      </c>
      <c r="I66" s="1" t="n">
        <v>-11.426462</v>
      </c>
      <c r="J66" s="1" t="n">
        <v>501.881141</v>
      </c>
      <c r="K66" s="1" t="n">
        <v>0.736397</v>
      </c>
      <c r="L66" s="1" t="n">
        <v>-0.917352</v>
      </c>
      <c r="M66" s="1" t="n">
        <v>0.999984</v>
      </c>
      <c r="N66" s="2" t="n">
        <v>2.501738E-007</v>
      </c>
      <c r="P66" s="1" t="n">
        <v>3.6</v>
      </c>
      <c r="Q66" s="1" t="n">
        <v>1.730388</v>
      </c>
      <c r="R66" s="1" t="n">
        <v>1.732941</v>
      </c>
      <c r="S66" s="1" t="n">
        <f aca="false">SQRT(PI()/8)*P66-0.906</f>
        <v>1.3499654471679</v>
      </c>
      <c r="T66" s="1" t="n">
        <f aca="false">SQRT(2/PI())*P66-0.906</f>
        <v>1.96638441889032</v>
      </c>
    </row>
    <row r="67" customFormat="false" ht="12.75" hidden="false" customHeight="false" outlineLevel="0" collapsed="false">
      <c r="A67" s="1" t="n">
        <v>37</v>
      </c>
      <c r="B67" s="1" t="n">
        <v>3.7</v>
      </c>
      <c r="C67" s="1" t="n">
        <v>206.219453</v>
      </c>
      <c r="D67" s="1" t="n">
        <v>180600.129225</v>
      </c>
      <c r="E67" s="1" t="n">
        <v>34.41139</v>
      </c>
      <c r="F67" s="1" t="n">
        <v>50309.849077</v>
      </c>
      <c r="G67" s="1" t="n">
        <v>-56.147867</v>
      </c>
      <c r="H67" s="1" t="n">
        <v>1710.986539</v>
      </c>
      <c r="I67" s="1" t="n">
        <v>-0.699744</v>
      </c>
      <c r="J67" s="1" t="n">
        <v>497.54366</v>
      </c>
      <c r="K67" s="1" t="n">
        <v>0.736348</v>
      </c>
      <c r="L67" s="1" t="n">
        <v>-0.916965</v>
      </c>
      <c r="M67" s="1" t="n">
        <v>0.999984</v>
      </c>
      <c r="N67" s="2" t="n">
        <v>2.647802E-007</v>
      </c>
      <c r="P67" s="1" t="n">
        <v>3.7</v>
      </c>
      <c r="Q67" s="1" t="n">
        <v>1.806001</v>
      </c>
      <c r="R67" s="1" t="n">
        <v>1.806598</v>
      </c>
      <c r="S67" s="1" t="n">
        <f aca="false">SQRT(PI()/8)*P67-0.906</f>
        <v>1.41263115403368</v>
      </c>
      <c r="T67" s="1" t="n">
        <f aca="false">SQRT(2/PI())*P67-0.906</f>
        <v>2.0461728749706</v>
      </c>
    </row>
    <row r="68" customFormat="false" ht="12.75" hidden="false" customHeight="false" outlineLevel="0" collapsed="false">
      <c r="A68" s="1" t="n">
        <v>38</v>
      </c>
      <c r="B68" s="1" t="n">
        <v>3.8</v>
      </c>
      <c r="C68" s="1" t="n">
        <v>205.864953</v>
      </c>
      <c r="D68" s="1" t="n">
        <v>187815.759303</v>
      </c>
      <c r="E68" s="1" t="n">
        <v>-109.738112</v>
      </c>
      <c r="F68" s="1" t="n">
        <v>50031.122312</v>
      </c>
      <c r="G68" s="1" t="n">
        <v>-55.133165</v>
      </c>
      <c r="H68" s="1" t="n">
        <v>1802.067136</v>
      </c>
      <c r="I68" s="1" t="n">
        <v>17.118448</v>
      </c>
      <c r="J68" s="1" t="n">
        <v>474.451944</v>
      </c>
      <c r="K68" s="1" t="n">
        <v>0.736325</v>
      </c>
      <c r="L68" s="1" t="n">
        <v>-0.916779</v>
      </c>
      <c r="M68" s="1" t="n">
        <v>0.999983</v>
      </c>
      <c r="N68" s="2" t="n">
        <v>2.818023E-007</v>
      </c>
      <c r="P68" s="1" t="n">
        <v>3.8</v>
      </c>
      <c r="Q68" s="1" t="n">
        <v>1.878158</v>
      </c>
      <c r="R68" s="1" t="n">
        <v>1.880256</v>
      </c>
      <c r="S68" s="1" t="n">
        <f aca="false">SQRT(PI()/8)*P68-0.906</f>
        <v>1.47529686089945</v>
      </c>
      <c r="T68" s="1" t="n">
        <f aca="false">SQRT(2/PI())*P68-0.906</f>
        <v>2.12596133105089</v>
      </c>
    </row>
    <row r="69" customFormat="false" ht="12.75" hidden="false" customHeight="false" outlineLevel="0" collapsed="false">
      <c r="A69" s="1" t="n">
        <v>39</v>
      </c>
      <c r="B69" s="1" t="n">
        <v>3.9</v>
      </c>
      <c r="C69" s="1" t="n">
        <v>195.97152</v>
      </c>
      <c r="D69" s="1" t="n">
        <v>194906.572381</v>
      </c>
      <c r="E69" s="1" t="n">
        <v>-76.777994</v>
      </c>
      <c r="F69" s="1" t="n">
        <v>50102.170008</v>
      </c>
      <c r="G69" s="1" t="n">
        <v>-52.981075</v>
      </c>
      <c r="H69" s="1" t="n">
        <v>1853.114565</v>
      </c>
      <c r="I69" s="1" t="n">
        <v>33.503791</v>
      </c>
      <c r="J69" s="1" t="n">
        <v>468.794238</v>
      </c>
      <c r="K69" s="1" t="n">
        <v>0.736276</v>
      </c>
      <c r="L69" s="1" t="n">
        <v>-0.916388</v>
      </c>
      <c r="M69" s="1" t="n">
        <v>0.999982</v>
      </c>
      <c r="N69" s="2" t="n">
        <v>2.990452E-007</v>
      </c>
      <c r="P69" s="1" t="n">
        <v>3.9</v>
      </c>
      <c r="Q69" s="1" t="n">
        <v>1.949066</v>
      </c>
      <c r="R69" s="1" t="n">
        <v>1.953913</v>
      </c>
      <c r="S69" s="1" t="n">
        <f aca="false">SQRT(PI()/8)*P69-0.906</f>
        <v>1.53796256776522</v>
      </c>
      <c r="T69" s="1" t="n">
        <f aca="false">SQRT(2/PI())*P69-0.906</f>
        <v>2.20574978713118</v>
      </c>
    </row>
    <row r="70" customFormat="false" ht="12.75" hidden="false" customHeight="false" outlineLevel="0" collapsed="false">
      <c r="A70" s="1" t="n">
        <v>40</v>
      </c>
      <c r="B70" s="1" t="n">
        <v>4</v>
      </c>
      <c r="C70" s="1" t="n">
        <v>194.172532</v>
      </c>
      <c r="D70" s="1" t="n">
        <v>202008.562392</v>
      </c>
      <c r="E70" s="1" t="n">
        <v>-52.073738</v>
      </c>
      <c r="F70" s="1" t="n">
        <v>50231.199891</v>
      </c>
      <c r="G70" s="1" t="n">
        <v>-50.17361</v>
      </c>
      <c r="H70" s="1" t="n">
        <v>1933.775577</v>
      </c>
      <c r="I70" s="1" t="n">
        <v>31.376168</v>
      </c>
      <c r="J70" s="1" t="n">
        <v>483.442315</v>
      </c>
      <c r="K70" s="1" t="n">
        <v>0.736177</v>
      </c>
      <c r="L70" s="1" t="n">
        <v>-0.915598</v>
      </c>
      <c r="M70" s="1" t="n">
        <v>0.999982</v>
      </c>
      <c r="N70" s="2" t="n">
        <v>3.13005E-007</v>
      </c>
      <c r="P70" s="1" t="n">
        <v>4</v>
      </c>
      <c r="Q70" s="1" t="n">
        <v>2.020086</v>
      </c>
      <c r="R70" s="1" t="n">
        <v>2.02757</v>
      </c>
      <c r="S70" s="1" t="n">
        <f aca="false">SQRT(PI()/8)*P70-0.906</f>
        <v>1.600628274631</v>
      </c>
      <c r="T70" s="1" t="n">
        <f aca="false">SQRT(2/PI())*P70-0.906</f>
        <v>2.28553824321146</v>
      </c>
    </row>
    <row r="71" customFormat="false" ht="12.75" hidden="false" customHeight="false" outlineLevel="0" collapsed="false">
      <c r="A71" s="1" t="n">
        <v>41</v>
      </c>
      <c r="B71" s="1" t="n">
        <v>4.1</v>
      </c>
      <c r="C71" s="1" t="n">
        <v>190.643694</v>
      </c>
      <c r="D71" s="1" t="n">
        <v>209262.332536</v>
      </c>
      <c r="E71" s="1" t="n">
        <v>-87.521367</v>
      </c>
      <c r="F71" s="1" t="n">
        <v>50203.250383</v>
      </c>
      <c r="G71" s="1" t="n">
        <v>-46.686407</v>
      </c>
      <c r="H71" s="1" t="n">
        <v>1996.785343</v>
      </c>
      <c r="I71" s="1" t="n">
        <v>30.907879</v>
      </c>
      <c r="J71" s="1" t="n">
        <v>506.004952</v>
      </c>
      <c r="K71" s="1" t="n">
        <v>0.736024</v>
      </c>
      <c r="L71" s="1" t="n">
        <v>-0.914369</v>
      </c>
      <c r="M71" s="1" t="n">
        <v>0.999981</v>
      </c>
      <c r="N71" s="2" t="n">
        <v>3.193432E-007</v>
      </c>
      <c r="P71" s="1" t="n">
        <v>4.1</v>
      </c>
      <c r="Q71" s="1" t="n">
        <v>2.092623</v>
      </c>
      <c r="R71" s="1" t="n">
        <v>2.101227</v>
      </c>
      <c r="S71" s="1" t="n">
        <f aca="false">SQRT(PI()/8)*P71-0.906</f>
        <v>1.66329398149677</v>
      </c>
      <c r="T71" s="1" t="n">
        <f aca="false">SQRT(2/PI())*P71-0.906</f>
        <v>2.36532669929175</v>
      </c>
    </row>
    <row r="72" customFormat="false" ht="12.75" hidden="false" customHeight="false" outlineLevel="0" collapsed="false">
      <c r="A72" s="1" t="n">
        <v>42</v>
      </c>
      <c r="B72" s="1" t="n">
        <v>4.2</v>
      </c>
      <c r="C72" s="1" t="n">
        <v>182.634291</v>
      </c>
      <c r="D72" s="1" t="n">
        <v>216701.887114</v>
      </c>
      <c r="E72" s="1" t="n">
        <v>-133.80022</v>
      </c>
      <c r="F72" s="1" t="n">
        <v>50123.884238</v>
      </c>
      <c r="G72" s="1" t="n">
        <v>-42.920739</v>
      </c>
      <c r="H72" s="1" t="n">
        <v>2068.1756</v>
      </c>
      <c r="I72" s="1" t="n">
        <v>35.634243</v>
      </c>
      <c r="J72" s="1" t="n">
        <v>491.837938</v>
      </c>
      <c r="K72" s="1" t="n">
        <v>0.735836</v>
      </c>
      <c r="L72" s="1" t="n">
        <v>-0.912855</v>
      </c>
      <c r="M72" s="1" t="n">
        <v>0.999982</v>
      </c>
      <c r="N72" s="2" t="n">
        <v>3.187138E-007</v>
      </c>
      <c r="P72" s="1" t="n">
        <v>4.2</v>
      </c>
      <c r="Q72" s="1" t="n">
        <v>2.167019</v>
      </c>
      <c r="R72" s="1" t="n">
        <v>2.174884</v>
      </c>
      <c r="S72" s="1" t="n">
        <f aca="false">SQRT(PI()/8)*P72-0.906</f>
        <v>1.72595968836255</v>
      </c>
      <c r="T72" s="1" t="n">
        <f aca="false">SQRT(2/PI())*P72-0.906</f>
        <v>2.44511515537203</v>
      </c>
    </row>
    <row r="73" customFormat="false" ht="12.75" hidden="false" customHeight="false" outlineLevel="0" collapsed="false">
      <c r="A73" s="1" t="n">
        <v>43</v>
      </c>
      <c r="B73" s="1" t="n">
        <v>4.3</v>
      </c>
      <c r="C73" s="1" t="n">
        <v>171.77199</v>
      </c>
      <c r="D73" s="1" t="n">
        <v>224150.114978</v>
      </c>
      <c r="E73" s="1" t="n">
        <v>-106.666218</v>
      </c>
      <c r="F73" s="1" t="n">
        <v>50102.85464</v>
      </c>
      <c r="G73" s="1" t="n">
        <v>-39.415624</v>
      </c>
      <c r="H73" s="1" t="n">
        <v>2166.958657</v>
      </c>
      <c r="I73" s="1" t="n">
        <v>34.848346</v>
      </c>
      <c r="J73" s="1" t="n">
        <v>486.017011</v>
      </c>
      <c r="K73" s="1" t="n">
        <v>0.735643</v>
      </c>
      <c r="L73" s="1" t="n">
        <v>-0.911291</v>
      </c>
      <c r="M73" s="1" t="n">
        <v>0.999982</v>
      </c>
      <c r="N73" s="2" t="n">
        <v>3.170571E-007</v>
      </c>
      <c r="P73" s="1" t="n">
        <v>4.3</v>
      </c>
      <c r="Q73" s="1" t="n">
        <v>2.241501</v>
      </c>
      <c r="R73" s="1" t="n">
        <v>2.248541</v>
      </c>
      <c r="S73" s="1" t="n">
        <f aca="false">SQRT(PI()/8)*P73-0.906</f>
        <v>1.78862539522832</v>
      </c>
      <c r="T73" s="1" t="n">
        <f aca="false">SQRT(2/PI())*P73-0.906</f>
        <v>2.52490361145232</v>
      </c>
    </row>
    <row r="74" customFormat="false" ht="12.75" hidden="false" customHeight="false" outlineLevel="0" collapsed="false">
      <c r="A74" s="1" t="n">
        <v>44</v>
      </c>
      <c r="B74" s="1" t="n">
        <v>4.4</v>
      </c>
      <c r="C74" s="1" t="n">
        <v>153.81091</v>
      </c>
      <c r="D74" s="1" t="n">
        <v>231568.102024</v>
      </c>
      <c r="E74" s="1" t="n">
        <v>-228.693252</v>
      </c>
      <c r="F74" s="1" t="n">
        <v>50429.755473</v>
      </c>
      <c r="G74" s="1" t="n">
        <v>-37.506274</v>
      </c>
      <c r="H74" s="1" t="n">
        <v>2217.26484</v>
      </c>
      <c r="I74" s="1" t="n">
        <v>8.27886</v>
      </c>
      <c r="J74" s="1" t="n">
        <v>486.88378</v>
      </c>
      <c r="K74" s="1" t="n">
        <v>0.735446</v>
      </c>
      <c r="L74" s="1" t="n">
        <v>-0.90969</v>
      </c>
      <c r="M74" s="1" t="n">
        <v>0.999983</v>
      </c>
      <c r="N74" s="2" t="n">
        <v>3.146754E-007</v>
      </c>
      <c r="P74" s="1" t="n">
        <v>4.4</v>
      </c>
      <c r="Q74" s="1" t="n">
        <v>2.315681</v>
      </c>
      <c r="R74" s="1" t="n">
        <v>2.322198</v>
      </c>
      <c r="S74" s="1" t="n">
        <f aca="false">SQRT(PI()/8)*P74-0.906</f>
        <v>1.8512911020941</v>
      </c>
      <c r="T74" s="1" t="n">
        <f aca="false">SQRT(2/PI())*P74-0.906</f>
        <v>2.60469206753261</v>
      </c>
    </row>
    <row r="75" customFormat="false" ht="12.75" hidden="false" customHeight="false" outlineLevel="0" collapsed="false">
      <c r="A75" s="1" t="n">
        <v>45</v>
      </c>
      <c r="B75" s="1" t="n">
        <v>4.5</v>
      </c>
      <c r="C75" s="1" t="n">
        <v>132.839879</v>
      </c>
      <c r="D75" s="1" t="n">
        <v>239241.251866</v>
      </c>
      <c r="E75" s="1" t="n">
        <v>-219.336546</v>
      </c>
      <c r="F75" s="1" t="n">
        <v>50282.873959</v>
      </c>
      <c r="G75" s="1" t="n">
        <v>-36.057675</v>
      </c>
      <c r="H75" s="1" t="n">
        <v>2268.346583</v>
      </c>
      <c r="I75" s="1" t="n">
        <v>15.339787</v>
      </c>
      <c r="J75" s="1" t="n">
        <v>483.784276</v>
      </c>
      <c r="K75" s="1" t="n">
        <v>0.73524</v>
      </c>
      <c r="L75" s="1" t="n">
        <v>-0.908005</v>
      </c>
      <c r="M75" s="1" t="n">
        <v>0.999983</v>
      </c>
      <c r="N75" s="2" t="n">
        <v>3.099721E-007</v>
      </c>
      <c r="P75" s="1" t="n">
        <v>4.5</v>
      </c>
      <c r="Q75" s="1" t="n">
        <v>2.392413</v>
      </c>
      <c r="R75" s="1" t="n">
        <v>2.395855</v>
      </c>
      <c r="S75" s="1" t="n">
        <f aca="false">SQRT(PI()/8)*P75-0.906</f>
        <v>1.91395680895988</v>
      </c>
      <c r="T75" s="1" t="n">
        <f aca="false">SQRT(2/PI())*P75-0.906</f>
        <v>2.68448052361289</v>
      </c>
    </row>
    <row r="76" customFormat="false" ht="12.75" hidden="false" customHeight="false" outlineLevel="0" collapsed="false">
      <c r="A76" s="1" t="n">
        <v>46</v>
      </c>
      <c r="B76" s="1" t="n">
        <v>4.6</v>
      </c>
      <c r="C76" s="1" t="n">
        <v>109.16875</v>
      </c>
      <c r="D76" s="1" t="n">
        <v>246803.216656</v>
      </c>
      <c r="E76" s="1" t="n">
        <v>-246.318207</v>
      </c>
      <c r="F76" s="1" t="n">
        <v>50239.13911</v>
      </c>
      <c r="G76" s="1" t="n">
        <v>-35.853966</v>
      </c>
      <c r="H76" s="1" t="n">
        <v>2358.991129</v>
      </c>
      <c r="I76" s="1" t="n">
        <v>-7.166399</v>
      </c>
      <c r="J76" s="1" t="n">
        <v>481.751885</v>
      </c>
      <c r="K76" s="1" t="n">
        <v>0.735075</v>
      </c>
      <c r="L76" s="1" t="n">
        <v>-0.906652</v>
      </c>
      <c r="M76" s="1" t="n">
        <v>0.999983</v>
      </c>
      <c r="N76" s="2" t="n">
        <v>3.154743E-007</v>
      </c>
      <c r="P76" s="1" t="n">
        <v>4.6</v>
      </c>
      <c r="Q76" s="1" t="n">
        <v>2.468032</v>
      </c>
      <c r="R76" s="1" t="n">
        <v>2.469512</v>
      </c>
      <c r="S76" s="1" t="n">
        <f aca="false">SQRT(PI()/8)*P76-0.906</f>
        <v>1.97662251582565</v>
      </c>
      <c r="T76" s="1" t="n">
        <f aca="false">SQRT(2/PI())*P76-0.906</f>
        <v>2.76426897969318</v>
      </c>
    </row>
    <row r="77" customFormat="false" ht="12.75" hidden="false" customHeight="false" outlineLevel="0" collapsed="false">
      <c r="A77" s="1" t="n">
        <v>47</v>
      </c>
      <c r="B77" s="1" t="n">
        <v>4.7</v>
      </c>
      <c r="C77" s="1" t="n">
        <v>87.375917</v>
      </c>
      <c r="D77" s="1" t="n">
        <v>254339.747925</v>
      </c>
      <c r="E77" s="1" t="n">
        <v>-142.201878</v>
      </c>
      <c r="F77" s="1" t="n">
        <v>50149.324426</v>
      </c>
      <c r="G77" s="1" t="n">
        <v>-37.585975</v>
      </c>
      <c r="H77" s="1" t="n">
        <v>2440.947512</v>
      </c>
      <c r="I77" s="1" t="n">
        <v>-34.192946</v>
      </c>
      <c r="J77" s="1" t="n">
        <v>463.256466</v>
      </c>
      <c r="K77" s="1" t="n">
        <v>0.734935</v>
      </c>
      <c r="L77" s="1" t="n">
        <v>-0.905503</v>
      </c>
      <c r="M77" s="1" t="n">
        <v>0.999983</v>
      </c>
      <c r="N77" s="2" t="n">
        <v>3.269115E-007</v>
      </c>
      <c r="P77" s="1" t="n">
        <v>4.7</v>
      </c>
      <c r="Q77" s="1" t="n">
        <v>2.543397</v>
      </c>
      <c r="R77" s="1" t="n">
        <v>2.54317</v>
      </c>
      <c r="S77" s="1" t="n">
        <f aca="false">SQRT(PI()/8)*P77-0.906</f>
        <v>2.03928822269143</v>
      </c>
      <c r="T77" s="1" t="n">
        <f aca="false">SQRT(2/PI())*P77-0.906</f>
        <v>2.84405743577347</v>
      </c>
    </row>
    <row r="78" customFormat="false" ht="12.75" hidden="false" customHeight="false" outlineLevel="0" collapsed="false">
      <c r="A78" s="1" t="n">
        <v>48</v>
      </c>
      <c r="B78" s="1" t="n">
        <v>4.8</v>
      </c>
      <c r="C78" s="1" t="n">
        <v>74.782883</v>
      </c>
      <c r="D78" s="1" t="n">
        <v>261972.97436</v>
      </c>
      <c r="E78" s="1" t="n">
        <v>-192.361957</v>
      </c>
      <c r="F78" s="1" t="n">
        <v>49957.075666</v>
      </c>
      <c r="G78" s="1" t="n">
        <v>-40.964689</v>
      </c>
      <c r="H78" s="1" t="n">
        <v>2487.648442</v>
      </c>
      <c r="I78" s="1" t="n">
        <v>-37.266267</v>
      </c>
      <c r="J78" s="1" t="n">
        <v>474.669303</v>
      </c>
      <c r="K78" s="1" t="n">
        <v>0.73482</v>
      </c>
      <c r="L78" s="1" t="n">
        <v>-0.90455</v>
      </c>
      <c r="M78" s="1" t="n">
        <v>0.999982</v>
      </c>
      <c r="N78" s="2" t="n">
        <v>3.438108E-007</v>
      </c>
      <c r="P78" s="1" t="n">
        <v>4.8</v>
      </c>
      <c r="Q78" s="1" t="n">
        <v>2.61973</v>
      </c>
      <c r="R78" s="1" t="n">
        <v>2.616827</v>
      </c>
      <c r="S78" s="1" t="n">
        <f aca="false">SQRT(PI()/8)*P78-0.906</f>
        <v>2.1019539295572</v>
      </c>
      <c r="T78" s="1" t="n">
        <f aca="false">SQRT(2/PI())*P78-0.906</f>
        <v>2.92384589185375</v>
      </c>
    </row>
    <row r="79" customFormat="false" ht="12.75" hidden="false" customHeight="false" outlineLevel="0" collapsed="false">
      <c r="A79" s="1" t="n">
        <v>49</v>
      </c>
      <c r="B79" s="1" t="n">
        <v>4.9</v>
      </c>
      <c r="C79" s="1" t="n">
        <v>46.897552</v>
      </c>
      <c r="D79" s="1" t="n">
        <v>269715.259669</v>
      </c>
      <c r="E79" s="1" t="n">
        <v>-377.531628</v>
      </c>
      <c r="F79" s="1" t="n">
        <v>49703.202294</v>
      </c>
      <c r="G79" s="1" t="n">
        <v>-44.476327</v>
      </c>
      <c r="H79" s="1" t="n">
        <v>2546.519515</v>
      </c>
      <c r="I79" s="1" t="n">
        <v>-31.970346</v>
      </c>
      <c r="J79" s="1" t="n">
        <v>496.620099</v>
      </c>
      <c r="K79" s="1" t="n">
        <v>0.734756</v>
      </c>
      <c r="L79" s="1" t="n">
        <v>-0.904013</v>
      </c>
      <c r="M79" s="1" t="n">
        <v>0.999982</v>
      </c>
      <c r="N79" s="2" t="n">
        <v>3.685939E-007</v>
      </c>
      <c r="P79" s="1" t="n">
        <v>4.9</v>
      </c>
      <c r="Q79" s="1" t="n">
        <v>2.697153</v>
      </c>
      <c r="R79" s="1" t="n">
        <v>2.690484</v>
      </c>
      <c r="S79" s="1" t="n">
        <f aca="false">SQRT(PI()/8)*P79-0.906</f>
        <v>2.16461963642298</v>
      </c>
      <c r="T79" s="1" t="n">
        <f aca="false">SQRT(2/PI())*P79-0.906</f>
        <v>3.00363434793404</v>
      </c>
    </row>
    <row r="80" customFormat="false" ht="12.75" hidden="false" customHeight="false" outlineLevel="0" collapsed="false">
      <c r="A80" s="1" t="n">
        <v>50</v>
      </c>
      <c r="B80" s="1" t="n">
        <v>5</v>
      </c>
      <c r="C80" s="1" t="n">
        <v>23.764679</v>
      </c>
      <c r="D80" s="1" t="n">
        <v>277066.125291</v>
      </c>
      <c r="E80" s="1" t="n">
        <v>-171.448459</v>
      </c>
      <c r="F80" s="1" t="n">
        <v>49677.248538</v>
      </c>
      <c r="G80" s="1" t="n">
        <v>-47.01266</v>
      </c>
      <c r="H80" s="1" t="n">
        <v>2628.222688</v>
      </c>
      <c r="I80" s="1" t="n">
        <v>-24.061907</v>
      </c>
      <c r="J80" s="1" t="n">
        <v>497.07174</v>
      </c>
      <c r="K80" s="1" t="n">
        <v>0.734776</v>
      </c>
      <c r="L80" s="1" t="n">
        <v>-0.904182</v>
      </c>
      <c r="M80" s="1" t="n">
        <v>0.99998</v>
      </c>
      <c r="N80" s="2" t="n">
        <v>3.983849E-007</v>
      </c>
      <c r="P80" s="1" t="n">
        <v>5</v>
      </c>
      <c r="Q80" s="1" t="n">
        <v>2.770661</v>
      </c>
      <c r="R80" s="1" t="n">
        <v>2.764141</v>
      </c>
      <c r="S80" s="1" t="n">
        <f aca="false">SQRT(PI()/8)*P80-0.906</f>
        <v>2.22728534328875</v>
      </c>
      <c r="T80" s="1" t="n">
        <f aca="false">SQRT(2/PI())*P80-0.906</f>
        <v>3.08342280401433</v>
      </c>
    </row>
    <row r="81" customFormat="false" ht="12.75" hidden="false" customHeight="false" outlineLevel="0" collapsed="false">
      <c r="A81" s="1" t="n">
        <v>51</v>
      </c>
      <c r="B81" s="1" t="n">
        <v>5.1</v>
      </c>
      <c r="C81" s="1" t="n">
        <v>14.857271</v>
      </c>
      <c r="D81" s="1" t="n">
        <v>284628.1242</v>
      </c>
      <c r="E81" s="1" t="n">
        <v>-127.812107</v>
      </c>
      <c r="F81" s="1" t="n">
        <v>49491.989301</v>
      </c>
      <c r="G81" s="1" t="n">
        <v>-49.327812</v>
      </c>
      <c r="H81" s="1" t="n">
        <v>2673.102332</v>
      </c>
      <c r="I81" s="1" t="n">
        <v>-22.919642</v>
      </c>
      <c r="J81" s="1" t="n">
        <v>478.100028</v>
      </c>
      <c r="K81" s="1" t="n">
        <v>0.734799</v>
      </c>
      <c r="L81" s="1" t="n">
        <v>-0.90438</v>
      </c>
      <c r="M81" s="1" t="n">
        <v>0.999979</v>
      </c>
      <c r="N81" s="2" t="n">
        <v>4.311823E-007</v>
      </c>
      <c r="P81" s="1" t="n">
        <v>5.1</v>
      </c>
      <c r="Q81" s="1" t="n">
        <v>2.846281</v>
      </c>
      <c r="R81" s="1" t="n">
        <v>2.837798</v>
      </c>
      <c r="S81" s="1" t="n">
        <f aca="false">SQRT(PI()/8)*P81-0.906</f>
        <v>2.28995105015453</v>
      </c>
      <c r="T81" s="1" t="n">
        <f aca="false">SQRT(2/PI())*P81-0.906</f>
        <v>3.16321126009461</v>
      </c>
    </row>
    <row r="82" customFormat="false" ht="12.75" hidden="false" customHeight="false" outlineLevel="0" collapsed="false">
      <c r="A82" s="1" t="n">
        <v>52</v>
      </c>
      <c r="B82" s="1" t="n">
        <v>5.2</v>
      </c>
      <c r="C82" s="1" t="n">
        <v>9.80703</v>
      </c>
      <c r="D82" s="1" t="n">
        <v>291947.56296</v>
      </c>
      <c r="E82" s="1" t="n">
        <v>59.278816</v>
      </c>
      <c r="F82" s="1" t="n">
        <v>49471.594915</v>
      </c>
      <c r="G82" s="1" t="n">
        <v>-51.756181</v>
      </c>
      <c r="H82" s="1" t="n">
        <v>2797.882664</v>
      </c>
      <c r="I82" s="1" t="n">
        <v>-32.414493</v>
      </c>
      <c r="J82" s="1" t="n">
        <v>463.868577</v>
      </c>
      <c r="K82" s="1" t="n">
        <v>0.734881</v>
      </c>
      <c r="L82" s="1" t="n">
        <v>-0.905062</v>
      </c>
      <c r="M82" s="1" t="n">
        <v>0.999978</v>
      </c>
      <c r="N82" s="2" t="n">
        <v>4.63356E-007</v>
      </c>
      <c r="P82" s="1" t="n">
        <v>5.2</v>
      </c>
      <c r="Q82" s="1" t="n">
        <v>2.919476</v>
      </c>
      <c r="R82" s="1" t="n">
        <v>2.911455</v>
      </c>
      <c r="S82" s="1" t="n">
        <f aca="false">SQRT(PI()/8)*P82-0.906</f>
        <v>2.3526167570203</v>
      </c>
      <c r="T82" s="1" t="n">
        <f aca="false">SQRT(2/PI())*P82-0.906</f>
        <v>3.2429997161749</v>
      </c>
    </row>
    <row r="83" customFormat="false" ht="12.75" hidden="false" customHeight="false" outlineLevel="0" collapsed="false">
      <c r="A83" s="1" t="n">
        <v>53</v>
      </c>
      <c r="B83" s="1" t="n">
        <v>5.3</v>
      </c>
      <c r="C83" s="1" t="n">
        <v>19.113706</v>
      </c>
      <c r="D83" s="1" t="n">
        <v>299202.222877</v>
      </c>
      <c r="E83" s="1" t="n">
        <v>87.114284</v>
      </c>
      <c r="F83" s="1" t="n">
        <v>49371.153529</v>
      </c>
      <c r="G83" s="1" t="n">
        <v>-55.194944</v>
      </c>
      <c r="H83" s="1" t="n">
        <v>2848.184569</v>
      </c>
      <c r="I83" s="1" t="n">
        <v>-35.427701</v>
      </c>
      <c r="J83" s="1" t="n">
        <v>471.805131</v>
      </c>
      <c r="K83" s="1" t="n">
        <v>0.734965</v>
      </c>
      <c r="L83" s="1" t="n">
        <v>-0.905771</v>
      </c>
      <c r="M83" s="1" t="n">
        <v>0.999977</v>
      </c>
      <c r="N83" s="2" t="n">
        <v>4.987994E-007</v>
      </c>
      <c r="P83" s="1" t="n">
        <v>5.3</v>
      </c>
      <c r="Q83" s="1" t="n">
        <v>2.992022</v>
      </c>
      <c r="R83" s="1" t="n">
        <v>2.985112</v>
      </c>
      <c r="S83" s="1" t="n">
        <f aca="false">SQRT(PI()/8)*P83-0.906</f>
        <v>2.41528246388608</v>
      </c>
      <c r="T83" s="1" t="n">
        <f aca="false">SQRT(2/PI())*P83-0.906</f>
        <v>3.32278817225519</v>
      </c>
    </row>
    <row r="84" customFormat="false" ht="12.75" hidden="false" customHeight="false" outlineLevel="0" collapsed="false">
      <c r="A84" s="1" t="n">
        <v>54</v>
      </c>
      <c r="B84" s="1" t="n">
        <v>5.4</v>
      </c>
      <c r="C84" s="1" t="n">
        <v>31.751038</v>
      </c>
      <c r="D84" s="1" t="n">
        <v>306915.055387</v>
      </c>
      <c r="E84" s="1" t="n">
        <v>119.899873</v>
      </c>
      <c r="F84" s="1" t="n">
        <v>49507.673563</v>
      </c>
      <c r="G84" s="1" t="n">
        <v>-58.769298</v>
      </c>
      <c r="H84" s="1" t="n">
        <v>2899.846794</v>
      </c>
      <c r="I84" s="1" t="n">
        <v>-31.481761</v>
      </c>
      <c r="J84" s="1" t="n">
        <v>485.251675</v>
      </c>
      <c r="K84" s="1" t="n">
        <v>0.735033</v>
      </c>
      <c r="L84" s="1" t="n">
        <v>-0.906353</v>
      </c>
      <c r="M84" s="1" t="n">
        <v>0.999976</v>
      </c>
      <c r="N84" s="2" t="n">
        <v>5.398521E-007</v>
      </c>
      <c r="P84" s="1" t="n">
        <v>5.4</v>
      </c>
      <c r="Q84" s="1" t="n">
        <v>3.069151</v>
      </c>
      <c r="R84" s="1" t="n">
        <v>3.058769</v>
      </c>
      <c r="S84" s="1" t="n">
        <f aca="false">SQRT(PI()/8)*P84-0.906</f>
        <v>2.47794817075185</v>
      </c>
      <c r="T84" s="1" t="n">
        <f aca="false">SQRT(2/PI())*P84-0.906</f>
        <v>3.40257662833547</v>
      </c>
    </row>
    <row r="85" customFormat="false" ht="12.75" hidden="false" customHeight="false" outlineLevel="0" collapsed="false">
      <c r="A85" s="1" t="n">
        <v>55</v>
      </c>
      <c r="B85" s="1" t="n">
        <v>5.5</v>
      </c>
      <c r="C85" s="1" t="n">
        <v>42.667327</v>
      </c>
      <c r="D85" s="1" t="n">
        <v>314219.345676</v>
      </c>
      <c r="E85" s="1" t="n">
        <v>139.579785</v>
      </c>
      <c r="F85" s="1" t="n">
        <v>49781.9235</v>
      </c>
      <c r="G85" s="1" t="n">
        <v>-62.666904</v>
      </c>
      <c r="H85" s="1" t="n">
        <v>2967.110496</v>
      </c>
      <c r="I85" s="1" t="n">
        <v>-42.813141</v>
      </c>
      <c r="J85" s="1" t="n">
        <v>501.409205</v>
      </c>
      <c r="K85" s="1" t="n">
        <v>0.735217</v>
      </c>
      <c r="L85" s="1" t="n">
        <v>-0.907911</v>
      </c>
      <c r="M85" s="1" t="n">
        <v>0.999975</v>
      </c>
      <c r="N85" s="2" t="n">
        <v>5.660389E-007</v>
      </c>
      <c r="P85" s="1" t="n">
        <v>5.5</v>
      </c>
      <c r="Q85" s="1" t="n">
        <v>3.142193</v>
      </c>
      <c r="R85" s="1" t="n">
        <v>3.132426</v>
      </c>
      <c r="S85" s="1" t="n">
        <f aca="false">SQRT(PI()/8)*P85-0.906</f>
        <v>2.54061387761763</v>
      </c>
      <c r="T85" s="1" t="n">
        <f aca="false">SQRT(2/PI())*P85-0.906</f>
        <v>3.48236508441576</v>
      </c>
    </row>
    <row r="86" customFormat="false" ht="12.75" hidden="false" customHeight="false" outlineLevel="0" collapsed="false">
      <c r="A86" s="1" t="n">
        <v>56</v>
      </c>
      <c r="B86" s="1" t="n">
        <v>5.6</v>
      </c>
      <c r="C86" s="1" t="n">
        <v>56.989298</v>
      </c>
      <c r="D86" s="1" t="n">
        <v>320909.149385</v>
      </c>
      <c r="E86" s="1" t="n">
        <v>228.147683</v>
      </c>
      <c r="F86" s="1" t="n">
        <v>49670.651224</v>
      </c>
      <c r="G86" s="1" t="n">
        <v>-67.075274</v>
      </c>
      <c r="H86" s="1" t="n">
        <v>3016.674631</v>
      </c>
      <c r="I86" s="1" t="n">
        <v>-48.682172</v>
      </c>
      <c r="J86" s="1" t="n">
        <v>493.545371</v>
      </c>
      <c r="K86" s="1" t="n">
        <v>0.735411</v>
      </c>
      <c r="L86" s="1" t="n">
        <v>-0.909569</v>
      </c>
      <c r="M86" s="1" t="n">
        <v>0.999975</v>
      </c>
      <c r="N86" s="2" t="n">
        <v>5.929297E-007</v>
      </c>
      <c r="P86" s="1" t="n">
        <v>5.6</v>
      </c>
      <c r="Q86" s="1" t="n">
        <v>3.209091</v>
      </c>
      <c r="R86" s="1" t="n">
        <v>3.206084</v>
      </c>
      <c r="S86" s="1" t="n">
        <f aca="false">SQRT(PI()/8)*P86-0.906</f>
        <v>2.6032795844834</v>
      </c>
      <c r="T86" s="1" t="n">
        <f aca="false">SQRT(2/PI())*P86-0.906</f>
        <v>3.56215354049605</v>
      </c>
    </row>
    <row r="87" customFormat="false" ht="12.75" hidden="false" customHeight="false" outlineLevel="0" collapsed="false">
      <c r="A87" s="1" t="n">
        <v>57</v>
      </c>
      <c r="B87" s="1" t="n">
        <v>5.7</v>
      </c>
      <c r="C87" s="1" t="n">
        <v>79.721972</v>
      </c>
      <c r="D87" s="1" t="n">
        <v>328057.21421</v>
      </c>
      <c r="E87" s="1" t="n">
        <v>189.227507</v>
      </c>
      <c r="F87" s="1" t="n">
        <v>49753.653861</v>
      </c>
      <c r="G87" s="1" t="n">
        <v>-72.548663</v>
      </c>
      <c r="H87" s="1" t="n">
        <v>3061.978653</v>
      </c>
      <c r="I87" s="1" t="n">
        <v>-56.42644</v>
      </c>
      <c r="J87" s="1" t="n">
        <v>485.327472</v>
      </c>
      <c r="K87" s="1" t="n">
        <v>0.735422</v>
      </c>
      <c r="L87" s="1" t="n">
        <v>-0.909667</v>
      </c>
      <c r="M87" s="1" t="n">
        <v>0.999973</v>
      </c>
      <c r="N87" s="2" t="n">
        <v>6.492906E-007</v>
      </c>
      <c r="P87" s="1" t="n">
        <v>5.7</v>
      </c>
      <c r="Q87" s="1" t="n">
        <v>3.280572</v>
      </c>
      <c r="R87" s="1" t="n">
        <v>3.279741</v>
      </c>
      <c r="S87" s="1" t="n">
        <f aca="false">SQRT(PI()/8)*P87-0.906</f>
        <v>2.66594529134918</v>
      </c>
      <c r="T87" s="1" t="n">
        <f aca="false">SQRT(2/PI())*P87-0.906</f>
        <v>3.64194199657633</v>
      </c>
    </row>
    <row r="88" customFormat="false" ht="12.75" hidden="false" customHeight="false" outlineLevel="0" collapsed="false">
      <c r="A88" s="1" t="n">
        <v>58</v>
      </c>
      <c r="B88" s="1" t="n">
        <v>5.8</v>
      </c>
      <c r="C88" s="1" t="n">
        <v>98.01787</v>
      </c>
      <c r="D88" s="1" t="n">
        <v>335137.66769</v>
      </c>
      <c r="E88" s="1" t="n">
        <v>137.540888</v>
      </c>
      <c r="F88" s="1" t="n">
        <v>49799.885116</v>
      </c>
      <c r="G88" s="1" t="n">
        <v>-78.614678</v>
      </c>
      <c r="H88" s="1" t="n">
        <v>3116.239171</v>
      </c>
      <c r="I88" s="1" t="n">
        <v>-65.906247</v>
      </c>
      <c r="J88" s="1" t="n">
        <v>479.494458</v>
      </c>
      <c r="K88" s="1" t="n">
        <v>0.735367</v>
      </c>
      <c r="L88" s="1" t="n">
        <v>-0.90919</v>
      </c>
      <c r="M88" s="1" t="n">
        <v>0.999971</v>
      </c>
      <c r="N88" s="2" t="n">
        <v>7.106621E-007</v>
      </c>
      <c r="P88" s="1" t="n">
        <v>5.8</v>
      </c>
      <c r="Q88" s="1" t="n">
        <v>3.351377</v>
      </c>
      <c r="R88" s="1" t="n">
        <v>3.353398</v>
      </c>
      <c r="S88" s="1" t="n">
        <f aca="false">SQRT(PI()/8)*P88-0.906</f>
        <v>2.72861099821495</v>
      </c>
      <c r="T88" s="1" t="n">
        <f aca="false">SQRT(2/PI())*P88-0.906</f>
        <v>3.72173045265662</v>
      </c>
    </row>
    <row r="89" customFormat="false" ht="12.75" hidden="false" customHeight="false" outlineLevel="0" collapsed="false">
      <c r="A89" s="1" t="n">
        <v>59</v>
      </c>
      <c r="B89" s="1" t="n">
        <v>5.9</v>
      </c>
      <c r="C89" s="1" t="n">
        <v>113.692939</v>
      </c>
      <c r="D89" s="1" t="n">
        <v>342121.971861</v>
      </c>
      <c r="E89" s="1" t="n">
        <v>129.234111</v>
      </c>
      <c r="F89" s="1" t="n">
        <v>49826.327979</v>
      </c>
      <c r="G89" s="1" t="n">
        <v>-85.505569</v>
      </c>
      <c r="H89" s="1" t="n">
        <v>3264.694026</v>
      </c>
      <c r="I89" s="1" t="n">
        <v>-65.781657</v>
      </c>
      <c r="J89" s="1" t="n">
        <v>496.765462</v>
      </c>
      <c r="K89" s="1" t="n">
        <v>0.735208</v>
      </c>
      <c r="L89" s="1" t="n">
        <v>-0.907818</v>
      </c>
      <c r="M89" s="1" t="n">
        <v>0.999969</v>
      </c>
      <c r="N89" s="2" t="n">
        <v>7.649264E-007</v>
      </c>
      <c r="P89" s="1" t="n">
        <v>5.9</v>
      </c>
      <c r="Q89" s="1" t="n">
        <v>3.42122</v>
      </c>
      <c r="R89" s="1" t="n">
        <v>3.427055</v>
      </c>
      <c r="S89" s="1" t="n">
        <f aca="false">SQRT(PI()/8)*P89-0.906</f>
        <v>2.79127670508073</v>
      </c>
      <c r="T89" s="1" t="n">
        <f aca="false">SQRT(2/PI())*P89-0.906</f>
        <v>3.80151890873691</v>
      </c>
    </row>
    <row r="90" customFormat="false" ht="12.75" hidden="false" customHeight="false" outlineLevel="0" collapsed="false">
      <c r="A90" s="1" t="n">
        <v>60</v>
      </c>
      <c r="B90" s="1" t="n">
        <v>6</v>
      </c>
      <c r="C90" s="1" t="n">
        <v>127.164877</v>
      </c>
      <c r="D90" s="1" t="n">
        <v>349577.205122</v>
      </c>
      <c r="E90" s="1" t="n">
        <v>76.398484</v>
      </c>
      <c r="F90" s="1" t="n">
        <v>49711.502188</v>
      </c>
      <c r="G90" s="1" t="n">
        <v>-92.327571</v>
      </c>
      <c r="H90" s="1" t="n">
        <v>3344.296578</v>
      </c>
      <c r="I90" s="1" t="n">
        <v>-58.970987</v>
      </c>
      <c r="J90" s="1" t="n">
        <v>504.677125</v>
      </c>
      <c r="K90" s="1" t="n">
        <v>0.73489</v>
      </c>
      <c r="L90" s="1" t="n">
        <v>-0.905062</v>
      </c>
      <c r="M90" s="1" t="n">
        <v>0.99997</v>
      </c>
      <c r="N90" s="2" t="n">
        <v>7.753261E-007</v>
      </c>
      <c r="P90" s="1" t="n">
        <v>6</v>
      </c>
      <c r="Q90" s="1" t="n">
        <v>3.495772</v>
      </c>
      <c r="R90" s="1" t="n">
        <v>3.500712</v>
      </c>
      <c r="S90" s="1" t="n">
        <f aca="false">SQRT(PI()/8)*P90-0.906</f>
        <v>2.8539424119465</v>
      </c>
      <c r="T90" s="1" t="n">
        <f aca="false">SQRT(2/PI())*P90-0.906</f>
        <v>3.88130736481719</v>
      </c>
    </row>
    <row r="91" customFormat="false" ht="12.75" hidden="false" customHeight="false" outlineLevel="0" collapsed="false">
      <c r="A91" s="1" t="n">
        <v>61</v>
      </c>
      <c r="B91" s="1" t="n">
        <v>6.1</v>
      </c>
      <c r="C91" s="1" t="n">
        <v>139.665583</v>
      </c>
      <c r="D91" s="1" t="n">
        <v>357138.424654</v>
      </c>
      <c r="E91" s="1" t="n">
        <v>117.471002</v>
      </c>
      <c r="F91" s="1" t="n">
        <v>49629.337164</v>
      </c>
      <c r="G91" s="1" t="n">
        <v>-98.583241</v>
      </c>
      <c r="H91" s="1" t="n">
        <v>3424.092766</v>
      </c>
      <c r="I91" s="1" t="n">
        <v>-58.57002</v>
      </c>
      <c r="J91" s="1" t="n">
        <v>481.095932</v>
      </c>
      <c r="K91" s="1" t="n">
        <v>0.734563</v>
      </c>
      <c r="L91" s="1" t="n">
        <v>-0.902216</v>
      </c>
      <c r="M91" s="1" t="n">
        <v>0.99997</v>
      </c>
      <c r="N91" s="2" t="n">
        <v>7.846198E-007</v>
      </c>
      <c r="P91" s="1" t="n">
        <v>6.1</v>
      </c>
      <c r="Q91" s="1" t="n">
        <v>3.571384</v>
      </c>
      <c r="R91" s="1" t="n">
        <v>3.574369</v>
      </c>
      <c r="S91" s="1" t="n">
        <f aca="false">SQRT(PI()/8)*P91-0.906</f>
        <v>2.91660811881228</v>
      </c>
      <c r="T91" s="1" t="n">
        <f aca="false">SQRT(2/PI())*P91-0.906</f>
        <v>3.96109582089748</v>
      </c>
    </row>
    <row r="92" customFormat="false" ht="12.75" hidden="false" customHeight="false" outlineLevel="0" collapsed="false">
      <c r="A92" s="1" t="n">
        <v>62</v>
      </c>
      <c r="B92" s="1" t="n">
        <v>6.2</v>
      </c>
      <c r="C92" s="1" t="n">
        <v>144.364153</v>
      </c>
      <c r="D92" s="1" t="n">
        <v>364665.23445</v>
      </c>
      <c r="E92" s="1" t="n">
        <v>28.836393</v>
      </c>
      <c r="F92" s="1" t="n">
        <v>49835.778784</v>
      </c>
      <c r="G92" s="1" t="n">
        <v>-104.702357</v>
      </c>
      <c r="H92" s="1" t="n">
        <v>3499.221726</v>
      </c>
      <c r="I92" s="1" t="n">
        <v>-55.785526</v>
      </c>
      <c r="J92" s="1" t="n">
        <v>474.605744</v>
      </c>
      <c r="K92" s="1" t="n">
        <v>0.73427</v>
      </c>
      <c r="L92" s="1" t="n">
        <v>-0.899658</v>
      </c>
      <c r="M92" s="1" t="n">
        <v>0.99997</v>
      </c>
      <c r="N92" s="2" t="n">
        <v>8.113769E-007</v>
      </c>
      <c r="P92" s="1" t="n">
        <v>6.2</v>
      </c>
      <c r="Q92" s="1" t="n">
        <v>3.646652</v>
      </c>
      <c r="R92" s="1" t="n">
        <v>3.648026</v>
      </c>
      <c r="S92" s="1" t="n">
        <f aca="false">SQRT(PI()/8)*P92-0.906</f>
        <v>2.97927382567805</v>
      </c>
      <c r="T92" s="1" t="n">
        <f aca="false">SQRT(2/PI())*P92-0.906</f>
        <v>4.04088427697777</v>
      </c>
    </row>
    <row r="93" customFormat="false" ht="12.75" hidden="false" customHeight="false" outlineLevel="0" collapsed="false">
      <c r="A93" s="1" t="n">
        <v>63</v>
      </c>
      <c r="B93" s="1" t="n">
        <v>6.3</v>
      </c>
      <c r="C93" s="1" t="n">
        <v>147.098426</v>
      </c>
      <c r="D93" s="1" t="n">
        <v>372330.623395</v>
      </c>
      <c r="E93" s="1" t="n">
        <v>121.158548</v>
      </c>
      <c r="F93" s="1" t="n">
        <v>49819.032775</v>
      </c>
      <c r="G93" s="1" t="n">
        <v>-110.056278</v>
      </c>
      <c r="H93" s="1" t="n">
        <v>3540.233393</v>
      </c>
      <c r="I93" s="1" t="n">
        <v>-52.831092</v>
      </c>
      <c r="J93" s="1" t="n">
        <v>475.394353</v>
      </c>
      <c r="K93" s="1" t="n">
        <v>0.734007</v>
      </c>
      <c r="L93" s="1" t="n">
        <v>-0.897352</v>
      </c>
      <c r="M93" s="1" t="n">
        <v>0.999969</v>
      </c>
      <c r="N93" s="2" t="n">
        <v>8.546114E-007</v>
      </c>
      <c r="P93" s="1" t="n">
        <v>6.3</v>
      </c>
      <c r="Q93" s="1" t="n">
        <v>3.723306</v>
      </c>
      <c r="R93" s="1" t="n">
        <v>3.721683</v>
      </c>
      <c r="S93" s="1" t="n">
        <f aca="false">SQRT(PI()/8)*P93-0.906</f>
        <v>3.04193953254383</v>
      </c>
      <c r="T93" s="1" t="n">
        <f aca="false">SQRT(2/PI())*P93-0.906</f>
        <v>4.12067273305805</v>
      </c>
    </row>
    <row r="94" customFormat="false" ht="12.75" hidden="false" customHeight="false" outlineLevel="0" collapsed="false">
      <c r="A94" s="1" t="n">
        <v>64</v>
      </c>
      <c r="B94" s="1" t="n">
        <v>6.4</v>
      </c>
      <c r="C94" s="1" t="n">
        <v>152.735946</v>
      </c>
      <c r="D94" s="1" t="n">
        <v>379708.908291</v>
      </c>
      <c r="E94" s="1" t="n">
        <v>99.265801</v>
      </c>
      <c r="F94" s="1" t="n">
        <v>49956.606784</v>
      </c>
      <c r="G94" s="1" t="n">
        <v>-114.461858</v>
      </c>
      <c r="H94" s="1" t="n">
        <v>3568.470531</v>
      </c>
      <c r="I94" s="1" t="n">
        <v>-35.925637</v>
      </c>
      <c r="J94" s="1" t="n">
        <v>486.801793</v>
      </c>
      <c r="K94" s="1" t="n">
        <v>0.733846</v>
      </c>
      <c r="L94" s="1" t="n">
        <v>-0.895931</v>
      </c>
      <c r="M94" s="1" t="n">
        <v>0.999967</v>
      </c>
      <c r="N94" s="2" t="n">
        <v>9.347035E-007</v>
      </c>
      <c r="P94" s="1" t="n">
        <v>6.4</v>
      </c>
      <c r="Q94" s="1" t="n">
        <v>3.797089</v>
      </c>
      <c r="R94" s="1" t="n">
        <v>3.79534</v>
      </c>
      <c r="S94" s="1" t="n">
        <f aca="false">SQRT(PI()/8)*P94-0.906</f>
        <v>3.1046052394096</v>
      </c>
      <c r="T94" s="1" t="n">
        <f aca="false">SQRT(2/PI())*P94-0.906</f>
        <v>4.20046118913834</v>
      </c>
    </row>
    <row r="95" customFormat="false" ht="12.75" hidden="false" customHeight="false" outlineLevel="0" collapsed="false">
      <c r="A95" s="1" t="n">
        <v>65</v>
      </c>
      <c r="B95" s="1" t="n">
        <v>6.5</v>
      </c>
      <c r="C95" s="1" t="n">
        <v>150.592384</v>
      </c>
      <c r="D95" s="1" t="n">
        <v>386938.058958</v>
      </c>
      <c r="E95" s="1" t="n">
        <v>-93.663586</v>
      </c>
      <c r="F95" s="1" t="n">
        <v>50063.82307</v>
      </c>
      <c r="G95" s="1" t="n">
        <v>-117.612062</v>
      </c>
      <c r="H95" s="1" t="n">
        <v>3603.762164</v>
      </c>
      <c r="I95" s="1" t="n">
        <v>-29.065984</v>
      </c>
      <c r="J95" s="1" t="n">
        <v>483.963491</v>
      </c>
      <c r="K95" s="1" t="n">
        <v>0.733675</v>
      </c>
      <c r="L95" s="1" t="n">
        <v>-0.89442</v>
      </c>
      <c r="M95" s="1" t="n">
        <v>0.999965</v>
      </c>
      <c r="N95" s="2" t="n">
        <v>1.024911E-006</v>
      </c>
      <c r="P95" s="1" t="n">
        <v>6.5</v>
      </c>
      <c r="Q95" s="1" t="n">
        <v>3.869381</v>
      </c>
      <c r="R95" s="1" t="n">
        <v>3.868998</v>
      </c>
      <c r="S95" s="1" t="n">
        <f aca="false">SQRT(PI()/8)*P95-0.906</f>
        <v>3.16727094627538</v>
      </c>
      <c r="T95" s="1" t="n">
        <f aca="false">SQRT(2/PI())*P95-0.906</f>
        <v>4.28024964521863</v>
      </c>
    </row>
    <row r="96" customFormat="false" ht="12.75" hidden="false" customHeight="false" outlineLevel="0" collapsed="false">
      <c r="A96" s="1" t="n">
        <v>66</v>
      </c>
      <c r="B96" s="1" t="n">
        <v>6.6</v>
      </c>
      <c r="C96" s="1" t="n">
        <v>142.378159</v>
      </c>
      <c r="D96" s="1" t="n">
        <v>393798.720906</v>
      </c>
      <c r="E96" s="1" t="n">
        <v>10.95183</v>
      </c>
      <c r="F96" s="1" t="n">
        <v>49937.139208</v>
      </c>
      <c r="G96" s="1" t="n">
        <v>-120.318532</v>
      </c>
      <c r="H96" s="1" t="n">
        <v>3648.103973</v>
      </c>
      <c r="I96" s="1" t="n">
        <v>-27.176406</v>
      </c>
      <c r="J96" s="1" t="n">
        <v>488.47265</v>
      </c>
      <c r="K96" s="1" t="n">
        <v>0.733418</v>
      </c>
      <c r="L96" s="1" t="n">
        <v>-0.892147</v>
      </c>
      <c r="M96" s="1" t="n">
        <v>0.999964</v>
      </c>
      <c r="N96" s="2" t="n">
        <v>1.104298E-006</v>
      </c>
      <c r="P96" s="1" t="n">
        <v>6.6</v>
      </c>
      <c r="Q96" s="1" t="n">
        <v>3.937987</v>
      </c>
      <c r="R96" s="1" t="n">
        <v>3.942655</v>
      </c>
      <c r="S96" s="1" t="n">
        <f aca="false">SQRT(PI()/8)*P96-0.906</f>
        <v>3.22993665314115</v>
      </c>
      <c r="T96" s="1" t="n">
        <f aca="false">SQRT(2/PI())*P96-0.906</f>
        <v>4.36003810129891</v>
      </c>
    </row>
    <row r="97" customFormat="false" ht="12.75" hidden="false" customHeight="false" outlineLevel="0" collapsed="false">
      <c r="A97" s="1" t="n">
        <v>67</v>
      </c>
      <c r="B97" s="1" t="n">
        <v>6.7</v>
      </c>
      <c r="C97" s="1" t="n">
        <v>146.324138</v>
      </c>
      <c r="D97" s="1" t="n">
        <v>401958.747811</v>
      </c>
      <c r="E97" s="1" t="n">
        <v>26.10463</v>
      </c>
      <c r="F97" s="1" t="n">
        <v>49757.934346</v>
      </c>
      <c r="G97" s="1" t="n">
        <v>-121.633747</v>
      </c>
      <c r="H97" s="1" t="n">
        <v>3699.040542</v>
      </c>
      <c r="I97" s="1" t="n">
        <v>-12.149739</v>
      </c>
      <c r="J97" s="1" t="n">
        <v>471.491101</v>
      </c>
      <c r="K97" s="1" t="n">
        <v>0.732861</v>
      </c>
      <c r="L97" s="1" t="n">
        <v>-0.887186</v>
      </c>
      <c r="M97" s="1" t="n">
        <v>0.999967</v>
      </c>
      <c r="N97" s="2" t="n">
        <v>1.027222E-006</v>
      </c>
      <c r="P97" s="1" t="n">
        <v>6.7</v>
      </c>
      <c r="Q97" s="1" t="n">
        <v>4.019587</v>
      </c>
      <c r="R97" s="1" t="n">
        <v>4.016312</v>
      </c>
      <c r="S97" s="1" t="n">
        <f aca="false">SQRT(PI()/8)*P97-0.906</f>
        <v>3.29260236000693</v>
      </c>
      <c r="T97" s="1" t="n">
        <f aca="false">SQRT(2/PI())*P97-0.906</f>
        <v>4.4398265573792</v>
      </c>
    </row>
    <row r="98" customFormat="false" ht="12.75" hidden="false" customHeight="false" outlineLevel="0" collapsed="false">
      <c r="A98" s="1" t="n">
        <v>68</v>
      </c>
      <c r="B98" s="1" t="n">
        <v>6.8</v>
      </c>
      <c r="C98" s="1" t="n">
        <v>147.121853</v>
      </c>
      <c r="D98" s="1" t="n">
        <v>409466.424091</v>
      </c>
      <c r="E98" s="1" t="n">
        <v>-67.208095</v>
      </c>
      <c r="F98" s="1" t="n">
        <v>50038.373565</v>
      </c>
      <c r="G98" s="1" t="n">
        <v>-123.355956</v>
      </c>
      <c r="H98" s="1" t="n">
        <v>3748.553071</v>
      </c>
      <c r="I98" s="1" t="n">
        <v>-30.573238</v>
      </c>
      <c r="J98" s="1" t="n">
        <v>472.075861</v>
      </c>
      <c r="K98" s="1" t="n">
        <v>0.732668</v>
      </c>
      <c r="L98" s="1" t="n">
        <v>-0.885463</v>
      </c>
      <c r="M98" s="1" t="n">
        <v>0.999965</v>
      </c>
      <c r="N98" s="2" t="n">
        <v>1.134312E-006</v>
      </c>
      <c r="P98" s="1" t="n">
        <v>6.8</v>
      </c>
      <c r="Q98" s="1" t="n">
        <v>4.094664</v>
      </c>
      <c r="R98" s="1" t="n">
        <v>4.089969</v>
      </c>
      <c r="S98" s="1" t="n">
        <f aca="false">SQRT(PI()/8)*P98-0.906</f>
        <v>3.3552680668727</v>
      </c>
      <c r="T98" s="1" t="n">
        <f aca="false">SQRT(2/PI())*P98-0.906</f>
        <v>4.51961501345949</v>
      </c>
    </row>
    <row r="99" customFormat="false" ht="12.75" hidden="false" customHeight="false" outlineLevel="0" collapsed="false">
      <c r="A99" s="1" t="n">
        <v>69</v>
      </c>
      <c r="B99" s="1" t="n">
        <v>6.9</v>
      </c>
      <c r="C99" s="1" t="n">
        <v>145.146036</v>
      </c>
      <c r="D99" s="1" t="n">
        <v>417198.430053</v>
      </c>
      <c r="E99" s="1" t="n">
        <v>24.582516</v>
      </c>
      <c r="F99" s="1" t="n">
        <v>49994.589261</v>
      </c>
      <c r="G99" s="1" t="n">
        <v>-126.489767</v>
      </c>
      <c r="H99" s="1" t="n">
        <v>3804.633504</v>
      </c>
      <c r="I99" s="1" t="n">
        <v>-25.576453</v>
      </c>
      <c r="J99" s="1" t="n">
        <v>463.798139</v>
      </c>
      <c r="K99" s="1" t="n">
        <v>0.732546</v>
      </c>
      <c r="L99" s="1" t="n">
        <v>-0.884371</v>
      </c>
      <c r="M99" s="1" t="n">
        <v>0.999962</v>
      </c>
      <c r="N99" s="2" t="n">
        <v>1.275531E-006</v>
      </c>
      <c r="P99" s="1" t="n">
        <v>6.9</v>
      </c>
      <c r="Q99" s="1" t="n">
        <v>4.171984</v>
      </c>
      <c r="R99" s="1" t="n">
        <v>4.163626</v>
      </c>
      <c r="S99" s="1" t="n">
        <f aca="false">SQRT(PI()/8)*P99-0.906</f>
        <v>3.41793377373848</v>
      </c>
      <c r="T99" s="1" t="n">
        <f aca="false">SQRT(2/PI())*P99-0.906</f>
        <v>4.59940346953977</v>
      </c>
    </row>
    <row r="100" customFormat="false" ht="12.75" hidden="false" customHeight="false" outlineLevel="0" collapsed="false">
      <c r="A100" s="1" t="n">
        <v>70</v>
      </c>
      <c r="B100" s="1" t="n">
        <v>7</v>
      </c>
      <c r="C100" s="1" t="n">
        <v>142.736037</v>
      </c>
      <c r="D100" s="1" t="n">
        <v>424480.915294</v>
      </c>
      <c r="E100" s="1" t="n">
        <v>-0.680969</v>
      </c>
      <c r="F100" s="1" t="n">
        <v>49968.319574</v>
      </c>
      <c r="G100" s="1" t="n">
        <v>-127.610839</v>
      </c>
      <c r="H100" s="1" t="n">
        <v>3897.795118</v>
      </c>
      <c r="I100" s="1" t="n">
        <v>-4.874006</v>
      </c>
      <c r="J100" s="1" t="n">
        <v>467.279042</v>
      </c>
      <c r="K100" s="1" t="n">
        <v>0.732661</v>
      </c>
      <c r="L100" s="1" t="n">
        <v>-0.885409</v>
      </c>
      <c r="M100" s="1" t="n">
        <v>0.999958</v>
      </c>
      <c r="N100" s="2" t="n">
        <v>1.441608E-006</v>
      </c>
      <c r="P100" s="1" t="n">
        <v>7</v>
      </c>
      <c r="Q100" s="1" t="n">
        <v>4.244809</v>
      </c>
      <c r="R100" s="1" t="n">
        <v>4.237283</v>
      </c>
      <c r="S100" s="1" t="n">
        <f aca="false">SQRT(PI()/8)*P100-0.906</f>
        <v>3.48059948060425</v>
      </c>
      <c r="T100" s="1" t="n">
        <f aca="false">SQRT(2/PI())*P100-0.906</f>
        <v>4.67919192562006</v>
      </c>
    </row>
    <row r="101" customFormat="false" ht="12.75" hidden="false" customHeight="false" outlineLevel="0" collapsed="false">
      <c r="A101" s="1" t="n">
        <v>71</v>
      </c>
      <c r="B101" s="1" t="n">
        <v>7.1</v>
      </c>
      <c r="C101" s="1" t="n">
        <v>141.12429</v>
      </c>
      <c r="D101" s="1" t="n">
        <v>431734.235556</v>
      </c>
      <c r="E101" s="1" t="n">
        <v>-6.447663</v>
      </c>
      <c r="F101" s="1" t="n">
        <v>50013.545663</v>
      </c>
      <c r="G101" s="1" t="n">
        <v>-127.828858</v>
      </c>
      <c r="H101" s="1" t="n">
        <v>4004.195567</v>
      </c>
      <c r="I101" s="1" t="n">
        <v>-4.873514</v>
      </c>
      <c r="J101" s="1" t="n">
        <v>460.265883</v>
      </c>
      <c r="K101" s="1" t="n">
        <v>0.732771</v>
      </c>
      <c r="L101" s="1" t="n">
        <v>-0.886398</v>
      </c>
      <c r="M101" s="1" t="n">
        <v>0.999954</v>
      </c>
      <c r="N101" s="2" t="n">
        <v>1.63854E-006</v>
      </c>
      <c r="P101" s="1" t="n">
        <v>7.1</v>
      </c>
      <c r="Q101" s="1" t="n">
        <v>4.317342</v>
      </c>
      <c r="R101" s="1" t="n">
        <v>4.31094</v>
      </c>
      <c r="S101" s="1" t="n">
        <f aca="false">SQRT(PI()/8)*P101-0.906</f>
        <v>3.54326518747002</v>
      </c>
      <c r="T101" s="1" t="n">
        <f aca="false">SQRT(2/PI())*P101-0.906</f>
        <v>4.75898038170034</v>
      </c>
    </row>
    <row r="102" customFormat="false" ht="12.75" hidden="false" customHeight="false" outlineLevel="0" collapsed="false">
      <c r="A102" s="1" t="n">
        <v>72</v>
      </c>
      <c r="B102" s="1" t="n">
        <v>7.2</v>
      </c>
      <c r="C102" s="1" t="n">
        <v>122.176608</v>
      </c>
      <c r="D102" s="1" t="n">
        <v>439518.60114</v>
      </c>
      <c r="E102" s="1" t="n">
        <v>-156.516801</v>
      </c>
      <c r="F102" s="1" t="n">
        <v>49960.333628</v>
      </c>
      <c r="G102" s="1" t="n">
        <v>-129.035985</v>
      </c>
      <c r="H102" s="1" t="n">
        <v>4118.831387</v>
      </c>
      <c r="I102" s="1" t="n">
        <v>-14.406186</v>
      </c>
      <c r="J102" s="1" t="n">
        <v>457.798751</v>
      </c>
      <c r="K102" s="1" t="n">
        <v>0.73285</v>
      </c>
      <c r="L102" s="1" t="n">
        <v>-0.887113</v>
      </c>
      <c r="M102" s="1" t="n">
        <v>0.999949</v>
      </c>
      <c r="N102" s="2" t="n">
        <v>1.876443E-006</v>
      </c>
      <c r="P102" s="1" t="n">
        <v>7.2</v>
      </c>
      <c r="Q102" s="1" t="n">
        <v>4.395186</v>
      </c>
      <c r="R102" s="1" t="n">
        <v>4.384597</v>
      </c>
      <c r="S102" s="1" t="n">
        <f aca="false">SQRT(PI()/8)*P102-0.906</f>
        <v>3.6059308943358</v>
      </c>
      <c r="T102" s="1" t="n">
        <f aca="false">SQRT(2/PI())*P102-0.906</f>
        <v>4.83876883778063</v>
      </c>
    </row>
    <row r="103" customFormat="false" ht="12.75" hidden="false" customHeight="false" outlineLevel="0" collapsed="false">
      <c r="A103" s="1" t="n">
        <v>73</v>
      </c>
      <c r="B103" s="1" t="n">
        <v>7.3</v>
      </c>
      <c r="C103" s="1" t="n">
        <v>100.779184</v>
      </c>
      <c r="D103" s="1" t="n">
        <v>446653.035624</v>
      </c>
      <c r="E103" s="1" t="n">
        <v>-277.46238</v>
      </c>
      <c r="F103" s="1" t="n">
        <v>49857.920021</v>
      </c>
      <c r="G103" s="1" t="n">
        <v>-130.838286</v>
      </c>
      <c r="H103" s="1" t="n">
        <v>4223.912801</v>
      </c>
      <c r="I103" s="1" t="n">
        <v>-14.575875</v>
      </c>
      <c r="J103" s="1" t="n">
        <v>470.540363</v>
      </c>
      <c r="K103" s="1" t="n">
        <v>0.733309</v>
      </c>
      <c r="L103" s="1" t="n">
        <v>-0.891288</v>
      </c>
      <c r="M103" s="1" t="n">
        <v>0.999948</v>
      </c>
      <c r="N103" s="2" t="n">
        <v>2.011866E-006</v>
      </c>
      <c r="P103" s="1" t="n">
        <v>7.3</v>
      </c>
      <c r="Q103" s="1" t="n">
        <v>4.46653</v>
      </c>
      <c r="R103" s="1" t="n">
        <v>4.458254</v>
      </c>
      <c r="S103" s="1" t="n">
        <f aca="false">SQRT(PI()/8)*P103-0.906</f>
        <v>3.66859660120158</v>
      </c>
      <c r="T103" s="1" t="n">
        <f aca="false">SQRT(2/PI())*P103-0.906</f>
        <v>4.91855729386092</v>
      </c>
    </row>
    <row r="104" customFormat="false" ht="12.75" hidden="false" customHeight="false" outlineLevel="0" collapsed="false">
      <c r="A104" s="1" t="n">
        <v>74</v>
      </c>
      <c r="B104" s="1" t="n">
        <v>7.4</v>
      </c>
      <c r="C104" s="1" t="n">
        <v>87.061343</v>
      </c>
      <c r="D104" s="1" t="n">
        <v>453885.208305</v>
      </c>
      <c r="E104" s="1" t="n">
        <v>-38.997928</v>
      </c>
      <c r="F104" s="1" t="n">
        <v>49857.905691</v>
      </c>
      <c r="G104" s="1" t="n">
        <v>-132.241645</v>
      </c>
      <c r="H104" s="1" t="n">
        <v>4274.801587</v>
      </c>
      <c r="I104" s="1" t="n">
        <v>-13.302474</v>
      </c>
      <c r="J104" s="1" t="n">
        <v>452.2521</v>
      </c>
      <c r="K104" s="1" t="n">
        <v>0.733707</v>
      </c>
      <c r="L104" s="1" t="n">
        <v>-0.894931</v>
      </c>
      <c r="M104" s="1" t="n">
        <v>0.999945</v>
      </c>
      <c r="N104" s="2" t="n">
        <v>2.216985E-006</v>
      </c>
      <c r="P104" s="1" t="n">
        <v>7.4</v>
      </c>
      <c r="Q104" s="1" t="n">
        <v>4.538852</v>
      </c>
      <c r="R104" s="1" t="n">
        <v>4.531911</v>
      </c>
      <c r="S104" s="1" t="n">
        <f aca="false">SQRT(PI()/8)*P104-0.906</f>
        <v>3.73126230806735</v>
      </c>
      <c r="T104" s="1" t="n">
        <f aca="false">SQRT(2/PI())*P104-0.906</f>
        <v>4.99834574994121</v>
      </c>
    </row>
    <row r="105" customFormat="false" ht="12.75" hidden="false" customHeight="false" outlineLevel="0" collapsed="false">
      <c r="A105" s="1" t="n">
        <v>75</v>
      </c>
      <c r="B105" s="1" t="n">
        <v>7.5</v>
      </c>
      <c r="C105" s="1" t="n">
        <v>84.339533</v>
      </c>
      <c r="D105" s="1" t="n">
        <v>461026.206083</v>
      </c>
      <c r="E105" s="1" t="n">
        <v>-55.464193</v>
      </c>
      <c r="F105" s="1" t="n">
        <v>49910.315028</v>
      </c>
      <c r="G105" s="1" t="n">
        <v>-134.152006</v>
      </c>
      <c r="H105" s="1" t="n">
        <v>4367.435618</v>
      </c>
      <c r="I105" s="1" t="n">
        <v>-13.259947</v>
      </c>
      <c r="J105" s="1" t="n">
        <v>444.680121</v>
      </c>
      <c r="K105" s="1" t="n">
        <v>0.734109</v>
      </c>
      <c r="L105" s="1" t="n">
        <v>-0.89861</v>
      </c>
      <c r="M105" s="1" t="n">
        <v>0.999941</v>
      </c>
      <c r="N105" s="2" t="n">
        <v>2.467399E-006</v>
      </c>
      <c r="P105" s="1" t="n">
        <v>7.5</v>
      </c>
      <c r="Q105" s="1" t="n">
        <v>4.610262</v>
      </c>
      <c r="R105" s="1" t="n">
        <v>4.605569</v>
      </c>
      <c r="S105" s="1" t="n">
        <f aca="false">SQRT(PI()/8)*P105-0.906</f>
        <v>3.79392801493313</v>
      </c>
      <c r="T105" s="1" t="n">
        <f aca="false">SQRT(2/PI())*P105-0.906</f>
        <v>5.07813420602149</v>
      </c>
    </row>
    <row r="106" customFormat="false" ht="12.75" hidden="false" customHeight="false" outlineLevel="0" collapsed="false">
      <c r="A106" s="1" t="n">
        <v>76</v>
      </c>
      <c r="B106" s="1" t="n">
        <v>7.6</v>
      </c>
      <c r="C106" s="1" t="n">
        <v>84.347996</v>
      </c>
      <c r="D106" s="1" t="n">
        <v>468381.905861</v>
      </c>
      <c r="E106" s="1" t="n">
        <v>-17.0123</v>
      </c>
      <c r="F106" s="1" t="n">
        <v>50000.879523</v>
      </c>
      <c r="G106" s="1" t="n">
        <v>-135.069023</v>
      </c>
      <c r="H106" s="1" t="n">
        <v>4434.267481</v>
      </c>
      <c r="I106" s="1" t="n">
        <v>2.195256</v>
      </c>
      <c r="J106" s="1" t="n">
        <v>450.015184</v>
      </c>
      <c r="K106" s="1" t="n">
        <v>0.734414</v>
      </c>
      <c r="L106" s="1" t="n">
        <v>-0.901422</v>
      </c>
      <c r="M106" s="1" t="n">
        <v>0.999935</v>
      </c>
      <c r="N106" s="2" t="n">
        <v>2.826315E-006</v>
      </c>
      <c r="P106" s="1" t="n">
        <v>7.6</v>
      </c>
      <c r="Q106" s="1" t="n">
        <v>4.683819</v>
      </c>
      <c r="R106" s="1" t="n">
        <v>4.679226</v>
      </c>
      <c r="S106" s="1" t="n">
        <f aca="false">SQRT(PI()/8)*P106-0.906</f>
        <v>3.8565937217989</v>
      </c>
      <c r="T106" s="1" t="n">
        <f aca="false">SQRT(2/PI())*P106-0.906</f>
        <v>5.15792266210178</v>
      </c>
    </row>
    <row r="107" customFormat="false" ht="12.75" hidden="false" customHeight="false" outlineLevel="0" collapsed="false">
      <c r="A107" s="1" t="n">
        <v>77</v>
      </c>
      <c r="B107" s="1" t="n">
        <v>7.7</v>
      </c>
      <c r="C107" s="1" t="n">
        <v>88.223377</v>
      </c>
      <c r="D107" s="1" t="n">
        <v>475292.13135</v>
      </c>
      <c r="E107" s="1" t="n">
        <v>79.027079</v>
      </c>
      <c r="F107" s="1" t="n">
        <v>50107.504134</v>
      </c>
      <c r="G107" s="1" t="n">
        <v>-134.708151</v>
      </c>
      <c r="H107" s="1" t="n">
        <v>4496.165215</v>
      </c>
      <c r="I107" s="1" t="n">
        <v>4.296049</v>
      </c>
      <c r="J107" s="1" t="n">
        <v>458.558857</v>
      </c>
      <c r="K107" s="1" t="n">
        <v>0.734816</v>
      </c>
      <c r="L107" s="1" t="n">
        <v>-0.905127</v>
      </c>
      <c r="M107" s="1" t="n">
        <v>0.999929</v>
      </c>
      <c r="N107" s="2" t="n">
        <v>3.219063E-006</v>
      </c>
      <c r="P107" s="1" t="n">
        <v>7.7</v>
      </c>
      <c r="Q107" s="1" t="n">
        <v>4.752921</v>
      </c>
      <c r="R107" s="1" t="n">
        <v>4.752883</v>
      </c>
      <c r="S107" s="1" t="n">
        <f aca="false">SQRT(PI()/8)*P107-0.906</f>
        <v>3.91925942866468</v>
      </c>
      <c r="T107" s="1" t="n">
        <f aca="false">SQRT(2/PI())*P107-0.906</f>
        <v>5.23771111818206</v>
      </c>
    </row>
    <row r="108" customFormat="false" ht="12.75" hidden="false" customHeight="false" outlineLevel="0" collapsed="false">
      <c r="A108" s="1" t="n">
        <v>78</v>
      </c>
      <c r="B108" s="1" t="n">
        <v>7.8</v>
      </c>
      <c r="C108" s="1" t="n">
        <v>86.439804</v>
      </c>
      <c r="D108" s="1" t="n">
        <v>482426.48179</v>
      </c>
      <c r="E108" s="1" t="n">
        <v>-75.019509</v>
      </c>
      <c r="F108" s="1" t="n">
        <v>50050.972006</v>
      </c>
      <c r="G108" s="1" t="n">
        <v>-133.916778</v>
      </c>
      <c r="H108" s="1" t="n">
        <v>4584.367329</v>
      </c>
      <c r="I108" s="1" t="n">
        <v>15.069391</v>
      </c>
      <c r="J108" s="1" t="n">
        <v>454.571838</v>
      </c>
      <c r="K108" s="1" t="n">
        <v>0.734812</v>
      </c>
      <c r="L108" s="1" t="n">
        <v>-0.905091</v>
      </c>
      <c r="M108" s="1" t="n">
        <v>0.99992</v>
      </c>
      <c r="N108" s="2" t="n">
        <v>3.83221E-006</v>
      </c>
      <c r="P108" s="1" t="n">
        <v>7.8</v>
      </c>
      <c r="Q108" s="1" t="n">
        <v>4.824265</v>
      </c>
      <c r="R108" s="1" t="n">
        <v>4.82654</v>
      </c>
      <c r="S108" s="1" t="n">
        <f aca="false">SQRT(PI()/8)*P108-0.906</f>
        <v>3.98192513553045</v>
      </c>
      <c r="T108" s="1" t="n">
        <f aca="false">SQRT(2/PI())*P108-0.906</f>
        <v>5.31749957426235</v>
      </c>
    </row>
    <row r="109" customFormat="false" ht="12.75" hidden="false" customHeight="false" outlineLevel="0" collapsed="false">
      <c r="A109" s="1" t="n">
        <v>79</v>
      </c>
      <c r="B109" s="1" t="n">
        <v>7.9</v>
      </c>
      <c r="C109" s="1" t="n">
        <v>86.453516</v>
      </c>
      <c r="D109" s="1" t="n">
        <v>489955.170839</v>
      </c>
      <c r="E109" s="1" t="n">
        <v>-13.806037</v>
      </c>
      <c r="F109" s="1" t="n">
        <v>49938.089936</v>
      </c>
      <c r="G109" s="1" t="n">
        <v>-132.076557</v>
      </c>
      <c r="H109" s="1" t="n">
        <v>4648.762414</v>
      </c>
      <c r="I109" s="1" t="n">
        <v>19.309596</v>
      </c>
      <c r="J109" s="1" t="n">
        <v>478.510526</v>
      </c>
      <c r="K109" s="1" t="n">
        <v>0.734529</v>
      </c>
      <c r="L109" s="1" t="n">
        <v>-0.902463</v>
      </c>
      <c r="M109" s="1" t="n">
        <v>0.999909</v>
      </c>
      <c r="N109" s="2" t="n">
        <v>4.542941E-006</v>
      </c>
      <c r="P109" s="1" t="n">
        <v>7.9</v>
      </c>
      <c r="Q109" s="1" t="n">
        <v>4.899552</v>
      </c>
      <c r="R109" s="1" t="n">
        <v>4.900197</v>
      </c>
      <c r="S109" s="1" t="n">
        <f aca="false">SQRT(PI()/8)*P109-0.906</f>
        <v>4.04459084239623</v>
      </c>
      <c r="T109" s="1" t="n">
        <f aca="false">SQRT(2/PI())*P109-0.906</f>
        <v>5.39728803034264</v>
      </c>
    </row>
    <row r="110" customFormat="false" ht="12.75" hidden="false" customHeight="false" outlineLevel="0" collapsed="false">
      <c r="A110" s="1" t="n">
        <v>80</v>
      </c>
      <c r="B110" s="1" t="n">
        <v>8</v>
      </c>
      <c r="C110" s="1" t="n">
        <v>74.050353</v>
      </c>
      <c r="D110" s="1" t="n">
        <v>497904.581859</v>
      </c>
      <c r="E110" s="1" t="n">
        <v>-111.410773</v>
      </c>
      <c r="F110" s="1" t="n">
        <v>50037.427999</v>
      </c>
      <c r="G110" s="1" t="n">
        <v>-130.251737</v>
      </c>
      <c r="H110" s="1" t="n">
        <v>4664.623688</v>
      </c>
      <c r="I110" s="1" t="n">
        <v>17.515807</v>
      </c>
      <c r="J110" s="1" t="n">
        <v>511.598703</v>
      </c>
      <c r="K110" s="1" t="n">
        <v>0.73442</v>
      </c>
      <c r="L110" s="1" t="n">
        <v>-0.901442</v>
      </c>
      <c r="M110" s="1" t="n">
        <v>0.999896</v>
      </c>
      <c r="N110" s="2" t="n">
        <v>5.491958E-006</v>
      </c>
      <c r="P110" s="1" t="n">
        <v>8</v>
      </c>
      <c r="Q110" s="1" t="n">
        <v>4.979046</v>
      </c>
      <c r="R110" s="1" t="n">
        <v>4.973854</v>
      </c>
      <c r="S110" s="1" t="n">
        <f aca="false">SQRT(PI()/8)*P110-0.906</f>
        <v>4.107256549262</v>
      </c>
      <c r="T110" s="1" t="n">
        <f aca="false">SQRT(2/PI())*P110-0.906</f>
        <v>5.47707648642292</v>
      </c>
    </row>
    <row r="111" customFormat="false" ht="12.75" hidden="false" customHeight="false" outlineLevel="0" collapsed="false">
      <c r="A111" s="1" t="n">
        <v>81</v>
      </c>
      <c r="B111" s="1" t="n">
        <v>8.1</v>
      </c>
      <c r="C111" s="1" t="n">
        <v>60.617561</v>
      </c>
      <c r="D111" s="1" t="n">
        <v>504814.281448</v>
      </c>
      <c r="E111" s="1" t="n">
        <v>-162.817227</v>
      </c>
      <c r="F111" s="1" t="n">
        <v>49991.631866</v>
      </c>
      <c r="G111" s="1" t="n">
        <v>-129.485534</v>
      </c>
      <c r="H111" s="1" t="n">
        <v>4719.778681</v>
      </c>
      <c r="I111" s="1" t="n">
        <v>-3.903203</v>
      </c>
      <c r="J111" s="1" t="n">
        <v>502.16936</v>
      </c>
      <c r="K111" s="1" t="n">
        <v>0.73523</v>
      </c>
      <c r="L111" s="1" t="n">
        <v>-0.909028</v>
      </c>
      <c r="M111" s="1" t="n">
        <v>0.999888</v>
      </c>
      <c r="N111" s="2" t="n">
        <v>6.203259E-006</v>
      </c>
      <c r="P111" s="1" t="n">
        <v>8.1</v>
      </c>
      <c r="Q111" s="1" t="n">
        <v>5.048143</v>
      </c>
      <c r="R111" s="1" t="n">
        <v>5.047511</v>
      </c>
      <c r="S111" s="1" t="n">
        <f aca="false">SQRT(PI()/8)*P111-0.906</f>
        <v>4.16992225612778</v>
      </c>
      <c r="T111" s="1" t="n">
        <f aca="false">SQRT(2/PI())*P111-0.906</f>
        <v>5.55686494250321</v>
      </c>
    </row>
    <row r="112" customFormat="false" ht="12.75" hidden="false" customHeight="false" outlineLevel="0" collapsed="false">
      <c r="A112" s="1" t="n">
        <v>82</v>
      </c>
      <c r="B112" s="1" t="n">
        <v>8.2</v>
      </c>
      <c r="C112" s="1" t="n">
        <v>37.473347</v>
      </c>
      <c r="D112" s="1" t="n">
        <v>511841.126865</v>
      </c>
      <c r="E112" s="1" t="n">
        <v>-298.331667</v>
      </c>
      <c r="F112" s="1" t="n">
        <v>49801.556688</v>
      </c>
      <c r="G112" s="1" t="n">
        <v>-129.723041</v>
      </c>
      <c r="H112" s="1" t="n">
        <v>4784.592003</v>
      </c>
      <c r="I112" s="1" t="n">
        <v>-0.592041</v>
      </c>
      <c r="J112" s="1" t="n">
        <v>497.49433</v>
      </c>
      <c r="K112" s="1" t="n">
        <v>0.735547</v>
      </c>
      <c r="L112" s="1" t="n">
        <v>-0.912013</v>
      </c>
      <c r="M112" s="1" t="n">
        <v>0.999871</v>
      </c>
      <c r="N112" s="2" t="n">
        <v>7.579349E-006</v>
      </c>
      <c r="P112" s="1" t="n">
        <v>8.2</v>
      </c>
      <c r="Q112" s="1" t="n">
        <v>5.118411</v>
      </c>
      <c r="R112" s="1" t="n">
        <v>5.121168</v>
      </c>
      <c r="S112" s="1" t="n">
        <f aca="false">SQRT(PI()/8)*P112-0.906</f>
        <v>4.23258796299355</v>
      </c>
      <c r="T112" s="1" t="n">
        <f aca="false">SQRT(2/PI())*P112-0.906</f>
        <v>5.6366533985835</v>
      </c>
    </row>
    <row r="113" customFormat="false" ht="12.75" hidden="false" customHeight="false" outlineLevel="0" collapsed="false">
      <c r="A113" s="1" t="n">
        <v>83</v>
      </c>
      <c r="B113" s="1" t="n">
        <v>8.3</v>
      </c>
      <c r="C113" s="1" t="n">
        <v>4.84873</v>
      </c>
      <c r="D113" s="1" t="n">
        <v>519140.596751</v>
      </c>
      <c r="E113" s="1" t="n">
        <v>-267.929146</v>
      </c>
      <c r="F113" s="1" t="n">
        <v>49806.019387</v>
      </c>
      <c r="G113" s="1" t="n">
        <v>-129.981607</v>
      </c>
      <c r="H113" s="1" t="n">
        <v>4876.733361</v>
      </c>
      <c r="I113" s="1" t="n">
        <v>-8.387445</v>
      </c>
      <c r="J113" s="1" t="n">
        <v>506.821177</v>
      </c>
      <c r="K113" s="1" t="n">
        <v>0.735339</v>
      </c>
      <c r="L113" s="1" t="n">
        <v>-0.910047</v>
      </c>
      <c r="M113" s="1" t="n">
        <v>0.999849</v>
      </c>
      <c r="N113" s="2" t="n">
        <v>9.445865E-006</v>
      </c>
      <c r="P113" s="1" t="n">
        <v>8.3</v>
      </c>
      <c r="Q113" s="1" t="n">
        <v>5.191406</v>
      </c>
      <c r="R113" s="1" t="n">
        <v>5.194825</v>
      </c>
      <c r="S113" s="1" t="n">
        <f aca="false">SQRT(PI()/8)*P113-0.906</f>
        <v>4.29525366985933</v>
      </c>
      <c r="T113" s="1" t="n">
        <f aca="false">SQRT(2/PI())*P113-0.906</f>
        <v>5.71644185466378</v>
      </c>
    </row>
    <row r="114" customFormat="false" ht="12.75" hidden="false" customHeight="false" outlineLevel="0" collapsed="false">
      <c r="A114" s="1" t="n">
        <v>84</v>
      </c>
      <c r="B114" s="1" t="n">
        <v>8.4</v>
      </c>
      <c r="C114" s="1" t="n">
        <v>-19.296367</v>
      </c>
      <c r="D114" s="1" t="n">
        <v>526652.779927</v>
      </c>
      <c r="E114" s="1" t="n">
        <v>-161.662428</v>
      </c>
      <c r="F114" s="1" t="n">
        <v>49726.841761</v>
      </c>
      <c r="G114" s="1" t="n">
        <v>-131.607183</v>
      </c>
      <c r="H114" s="1" t="n">
        <v>4912.142195</v>
      </c>
      <c r="I114" s="1" t="n">
        <v>-27.965983</v>
      </c>
      <c r="J114" s="1" t="n">
        <v>489.427207</v>
      </c>
      <c r="K114" s="1" t="n">
        <v>0.734929</v>
      </c>
      <c r="L114" s="1" t="n">
        <v>-0.906164</v>
      </c>
      <c r="M114" s="1" t="n">
        <v>0.999822</v>
      </c>
      <c r="N114" s="2" t="n">
        <v>1.184631E-005</v>
      </c>
      <c r="P114" s="1" t="n">
        <v>8.4</v>
      </c>
      <c r="Q114" s="1" t="n">
        <v>5.266528</v>
      </c>
      <c r="R114" s="1" t="n">
        <v>5.268483</v>
      </c>
      <c r="S114" s="1" t="n">
        <f aca="false">SQRT(PI()/8)*P114-0.906</f>
        <v>4.3579193767251</v>
      </c>
      <c r="T114" s="1" t="n">
        <f aca="false">SQRT(2/PI())*P114-0.906</f>
        <v>5.79623031074407</v>
      </c>
    </row>
    <row r="115" customFormat="false" ht="12.75" hidden="false" customHeight="false" outlineLevel="0" collapsed="false">
      <c r="A115" s="1" t="n">
        <v>85</v>
      </c>
      <c r="B115" s="1" t="n">
        <v>8.5</v>
      </c>
      <c r="C115" s="1" t="n">
        <v>-39.058726</v>
      </c>
      <c r="D115" s="1" t="n">
        <v>534090.631843</v>
      </c>
      <c r="E115" s="1" t="n">
        <v>-250.802444</v>
      </c>
      <c r="F115" s="1" t="n">
        <v>49640.93666</v>
      </c>
      <c r="G115" s="1" t="n">
        <v>-133.450799</v>
      </c>
      <c r="H115" s="1" t="n">
        <v>4995.80077</v>
      </c>
      <c r="I115" s="1" t="n">
        <v>-7.968344</v>
      </c>
      <c r="J115" s="1" t="n">
        <v>490.996059</v>
      </c>
      <c r="K115" s="1" t="n">
        <v>0.734751</v>
      </c>
      <c r="L115" s="1" t="n">
        <v>-0.90448</v>
      </c>
      <c r="M115" s="1" t="n">
        <v>0.999787</v>
      </c>
      <c r="N115" s="2" t="n">
        <v>1.521284E-005</v>
      </c>
      <c r="P115" s="1" t="n">
        <v>8.5</v>
      </c>
      <c r="Q115" s="1" t="n">
        <v>5.340906</v>
      </c>
      <c r="R115" s="1" t="n">
        <v>5.34214</v>
      </c>
      <c r="S115" s="1" t="n">
        <f aca="false">SQRT(PI()/8)*P115-0.906</f>
        <v>4.42058508359088</v>
      </c>
      <c r="T115" s="1" t="n">
        <f aca="false">SQRT(2/PI())*P115-0.906</f>
        <v>5.87601876682436</v>
      </c>
    </row>
    <row r="116" customFormat="false" ht="12.75" hidden="false" customHeight="false" outlineLevel="0" collapsed="false">
      <c r="A116" s="1" t="n">
        <v>86</v>
      </c>
      <c r="B116" s="1" t="n">
        <v>8.6</v>
      </c>
      <c r="C116" s="1" t="n">
        <v>-61.642478</v>
      </c>
      <c r="D116" s="1" t="n">
        <v>541221.788181</v>
      </c>
      <c r="E116" s="1" t="n">
        <v>-274.75822</v>
      </c>
      <c r="F116" s="1" t="n">
        <v>49719.951129</v>
      </c>
      <c r="G116" s="1" t="n">
        <v>-133.374088</v>
      </c>
      <c r="H116" s="1" t="n">
        <v>5049.342039</v>
      </c>
      <c r="I116" s="1" t="n">
        <v>20.212569</v>
      </c>
      <c r="J116" s="1" t="n">
        <v>517.005576</v>
      </c>
      <c r="K116" s="1" t="n">
        <v>0.734751</v>
      </c>
      <c r="L116" s="1" t="n">
        <v>-0.904478</v>
      </c>
      <c r="M116" s="1" t="n">
        <v>0.999741</v>
      </c>
      <c r="N116" s="2" t="n">
        <v>1.989282E-005</v>
      </c>
      <c r="P116" s="1" t="n">
        <v>8.6</v>
      </c>
      <c r="Q116" s="1" t="n">
        <v>5.412218</v>
      </c>
      <c r="R116" s="1" t="n">
        <v>5.415797</v>
      </c>
      <c r="S116" s="1" t="n">
        <f aca="false">SQRT(PI()/8)*P116-0.906</f>
        <v>4.48325079045665</v>
      </c>
      <c r="T116" s="1" t="n">
        <f aca="false">SQRT(2/PI())*P116-0.906</f>
        <v>5.95580722290464</v>
      </c>
    </row>
    <row r="117" customFormat="false" ht="12.75" hidden="false" customHeight="false" outlineLevel="0" collapsed="false">
      <c r="A117" s="1" t="n">
        <v>87</v>
      </c>
      <c r="B117" s="1" t="n">
        <v>8.7</v>
      </c>
      <c r="C117" s="1" t="n">
        <v>-94.184807</v>
      </c>
      <c r="D117" s="1" t="n">
        <v>548192.035941</v>
      </c>
      <c r="E117" s="1" t="n">
        <v>-234.576536</v>
      </c>
      <c r="F117" s="1" t="n">
        <v>49673.916167</v>
      </c>
      <c r="G117" s="1" t="n">
        <v>-131.726463</v>
      </c>
      <c r="H117" s="1" t="n">
        <v>5082.50894</v>
      </c>
      <c r="I117" s="1" t="n">
        <v>16.575506</v>
      </c>
      <c r="J117" s="1" t="n">
        <v>516.56974</v>
      </c>
      <c r="K117" s="1" t="n">
        <v>0.734038</v>
      </c>
      <c r="L117" s="1" t="n">
        <v>-0.897652</v>
      </c>
      <c r="M117" s="1" t="n">
        <v>0.999686</v>
      </c>
      <c r="N117" s="2" t="n">
        <v>2.615406E-005</v>
      </c>
      <c r="P117" s="1" t="n">
        <v>8.7</v>
      </c>
      <c r="Q117" s="1" t="n">
        <v>5.48192</v>
      </c>
      <c r="R117" s="1" t="n">
        <v>5.489454</v>
      </c>
      <c r="S117" s="1" t="n">
        <f aca="false">SQRT(PI()/8)*P117-0.906</f>
        <v>4.54591649732243</v>
      </c>
      <c r="T117" s="1" t="n">
        <f aca="false">SQRT(2/PI())*P117-0.906</f>
        <v>6.03559567898493</v>
      </c>
    </row>
    <row r="118" customFormat="false" ht="12.75" hidden="false" customHeight="false" outlineLevel="0" collapsed="false">
      <c r="A118" s="1" t="n">
        <v>88</v>
      </c>
      <c r="B118" s="1" t="n">
        <v>8.8</v>
      </c>
      <c r="C118" s="1" t="n">
        <v>-121.107366</v>
      </c>
      <c r="D118" s="1" t="n">
        <v>555655.636324</v>
      </c>
      <c r="E118" s="1" t="n">
        <v>-295.347128</v>
      </c>
      <c r="F118" s="1" t="n">
        <v>49877.282037</v>
      </c>
      <c r="G118" s="1" t="n">
        <v>-130.83339</v>
      </c>
      <c r="H118" s="1" t="n">
        <v>5156.645173</v>
      </c>
      <c r="I118" s="1" t="n">
        <v>13.333966</v>
      </c>
      <c r="J118" s="1" t="n">
        <v>528.596906</v>
      </c>
      <c r="K118" s="1" t="n">
        <v>0.731516</v>
      </c>
      <c r="L118" s="1" t="n">
        <v>-0.873447</v>
      </c>
      <c r="M118" s="1" t="n">
        <v>0.999664</v>
      </c>
      <c r="N118" s="2" t="n">
        <v>3.051208E-005</v>
      </c>
      <c r="P118" s="1" t="n">
        <v>8.8</v>
      </c>
      <c r="Q118" s="1" t="n">
        <v>5.556556</v>
      </c>
      <c r="R118" s="1" t="n">
        <v>5.563111</v>
      </c>
      <c r="S118" s="1" t="n">
        <f aca="false">SQRT(PI()/8)*P118-0.906</f>
        <v>4.6085822041882</v>
      </c>
      <c r="T118" s="1" t="n">
        <f aca="false">SQRT(2/PI())*P118-0.906</f>
        <v>6.11538413506522</v>
      </c>
    </row>
    <row r="119" customFormat="false" ht="12.75" hidden="false" customHeight="false" outlineLevel="0" collapsed="false">
      <c r="A119" s="1" t="n">
        <v>89</v>
      </c>
      <c r="B119" s="1" t="n">
        <v>8.9</v>
      </c>
      <c r="C119" s="1" t="n">
        <v>-153.539009</v>
      </c>
      <c r="D119" s="1" t="n">
        <v>563432.440851</v>
      </c>
      <c r="E119" s="1" t="n">
        <v>-313.655546</v>
      </c>
      <c r="F119" s="1" t="n">
        <v>49999.156762</v>
      </c>
      <c r="G119" s="1" t="n">
        <v>-130.133983</v>
      </c>
      <c r="H119" s="1" t="n">
        <v>5206.198905</v>
      </c>
      <c r="I119" s="1" t="n">
        <v>10.372892</v>
      </c>
      <c r="J119" s="1" t="n">
        <v>513.349715</v>
      </c>
      <c r="K119" s="1" t="n">
        <v>0.72818</v>
      </c>
      <c r="L119" s="1" t="n">
        <v>-0.841306</v>
      </c>
      <c r="M119" s="1" t="n">
        <v>0.999667</v>
      </c>
      <c r="N119" s="2" t="n">
        <v>3.331545E-005</v>
      </c>
      <c r="P119" s="1" t="n">
        <v>8.9</v>
      </c>
      <c r="Q119" s="1" t="n">
        <v>5.634324</v>
      </c>
      <c r="R119" s="1" t="n">
        <v>5.636768</v>
      </c>
      <c r="S119" s="1" t="n">
        <f aca="false">SQRT(PI()/8)*P119-0.906</f>
        <v>4.67124791105398</v>
      </c>
      <c r="T119" s="1" t="n">
        <f aca="false">SQRT(2/PI())*P119-0.906</f>
        <v>6.1951725911455</v>
      </c>
    </row>
    <row r="120" customFormat="false" ht="12.75" hidden="false" customHeight="false" outlineLevel="0" collapsed="false">
      <c r="A120" s="1" t="n">
        <v>90</v>
      </c>
      <c r="B120" s="1" t="n">
        <v>9</v>
      </c>
      <c r="C120" s="1" t="n">
        <v>-189.439854</v>
      </c>
      <c r="D120" s="1" t="n">
        <v>571017.063951</v>
      </c>
      <c r="E120" s="1" t="n">
        <v>-399.59281</v>
      </c>
      <c r="F120" s="1" t="n">
        <v>49919.35095</v>
      </c>
      <c r="G120" s="1" t="n">
        <v>-129.221931</v>
      </c>
      <c r="H120" s="1" t="n">
        <v>5268.299135</v>
      </c>
      <c r="I120" s="1" t="n">
        <v>8.161362</v>
      </c>
      <c r="J120" s="1" t="n">
        <v>515.554632</v>
      </c>
      <c r="K120" s="1" t="n">
        <v>0.72536</v>
      </c>
      <c r="L120" s="1" t="n">
        <v>-0.814043</v>
      </c>
      <c r="M120" s="1" t="n">
        <v>0.999629</v>
      </c>
      <c r="N120" s="2" t="n">
        <v>4.121928E-005</v>
      </c>
      <c r="P120" s="1" t="n">
        <v>9</v>
      </c>
      <c r="Q120" s="1" t="n">
        <v>5.710171</v>
      </c>
      <c r="R120" s="1" t="n">
        <v>5.710425</v>
      </c>
      <c r="S120" s="1" t="n">
        <f aca="false">SQRT(PI()/8)*P120-0.906</f>
        <v>4.73391361791975</v>
      </c>
      <c r="T120" s="1" t="n">
        <f aca="false">SQRT(2/PI())*P120-0.906</f>
        <v>6.27496104722579</v>
      </c>
    </row>
    <row r="121" customFormat="false" ht="12.75" hidden="false" customHeight="false" outlineLevel="0" collapsed="false">
      <c r="A121" s="1" t="n">
        <v>91</v>
      </c>
      <c r="B121" s="1" t="n">
        <v>9.1</v>
      </c>
      <c r="C121" s="1" t="n">
        <v>-210.092041</v>
      </c>
      <c r="D121" s="1" t="n">
        <v>578112.893093</v>
      </c>
      <c r="E121" s="1" t="n">
        <v>-67.330544</v>
      </c>
      <c r="F121" s="1" t="n">
        <v>50105.137036</v>
      </c>
      <c r="G121" s="1" t="n">
        <v>-127.759911</v>
      </c>
      <c r="H121" s="1" t="n">
        <v>5275.489316</v>
      </c>
      <c r="I121" s="1" t="n">
        <v>16.143998</v>
      </c>
      <c r="J121" s="1" t="n">
        <v>524.679961</v>
      </c>
      <c r="K121" s="1" t="n">
        <v>0.722678</v>
      </c>
      <c r="L121" s="1" t="n">
        <v>-0.788031</v>
      </c>
      <c r="M121" s="1" t="n">
        <v>0.999557</v>
      </c>
      <c r="N121" s="2" t="n">
        <v>5.540243E-005</v>
      </c>
      <c r="P121" s="1" t="n">
        <v>9.1</v>
      </c>
      <c r="Q121" s="1" t="n">
        <v>5.781129</v>
      </c>
      <c r="R121" s="1" t="n">
        <v>5.784082</v>
      </c>
      <c r="S121" s="1" t="n">
        <f aca="false">SQRT(PI()/8)*P121-0.906</f>
        <v>4.79657932478553</v>
      </c>
      <c r="T121" s="1" t="n">
        <f aca="false">SQRT(2/PI())*P121-0.906</f>
        <v>6.35474950330608</v>
      </c>
    </row>
    <row r="122" customFormat="false" ht="12.75" hidden="false" customHeight="false" outlineLevel="0" collapsed="false">
      <c r="A122" s="1" t="n">
        <v>92</v>
      </c>
      <c r="B122" s="1" t="n">
        <v>9.2</v>
      </c>
      <c r="C122" s="1" t="n">
        <v>-213.840128</v>
      </c>
      <c r="D122" s="1" t="n">
        <v>586185.407749</v>
      </c>
      <c r="E122" s="1" t="n">
        <v>-59.256828</v>
      </c>
      <c r="F122" s="1" t="n">
        <v>50042.930947</v>
      </c>
      <c r="G122" s="1" t="n">
        <v>-126.188147</v>
      </c>
      <c r="H122" s="1" t="n">
        <v>5380.348938</v>
      </c>
      <c r="I122" s="1" t="n">
        <v>11.235866</v>
      </c>
      <c r="J122" s="1" t="n">
        <v>518.725329</v>
      </c>
      <c r="K122" s="1" t="n">
        <v>0.71667</v>
      </c>
      <c r="L122" s="1" t="n">
        <v>-0.729557</v>
      </c>
      <c r="M122" s="1" t="n">
        <v>0.999638</v>
      </c>
      <c r="N122" s="2" t="n">
        <v>5.173924E-005</v>
      </c>
      <c r="P122" s="1" t="n">
        <v>9.2</v>
      </c>
      <c r="Q122" s="1" t="n">
        <v>5.861854</v>
      </c>
      <c r="R122" s="1" t="n">
        <v>5.857739</v>
      </c>
      <c r="S122" s="1" t="n">
        <f aca="false">SQRT(PI()/8)*P122-0.906</f>
        <v>4.8592450316513</v>
      </c>
      <c r="T122" s="1" t="n">
        <f aca="false">SQRT(2/PI())*P122-0.906</f>
        <v>6.43453795938636</v>
      </c>
    </row>
    <row r="123" customFormat="false" ht="12.75" hidden="false" customHeight="false" outlineLevel="0" collapsed="false">
      <c r="A123" s="1" t="n">
        <v>93</v>
      </c>
      <c r="B123" s="1" t="n">
        <v>9.3</v>
      </c>
      <c r="C123" s="1" t="n">
        <v>-225.10519</v>
      </c>
      <c r="D123" s="1" t="n">
        <v>593970.226012</v>
      </c>
      <c r="E123" s="1" t="n">
        <v>-40.913041</v>
      </c>
      <c r="F123" s="1" t="n">
        <v>49936.321191</v>
      </c>
      <c r="G123" s="1" t="n">
        <v>-126.347311</v>
      </c>
      <c r="H123" s="1" t="n">
        <v>5428.759735</v>
      </c>
      <c r="I123" s="1" t="n">
        <v>-4.659323</v>
      </c>
      <c r="J123" s="1" t="n">
        <v>541.334913</v>
      </c>
      <c r="K123" s="1" t="n">
        <v>0.714575</v>
      </c>
      <c r="L123" s="1" t="n">
        <v>-0.70909</v>
      </c>
      <c r="M123" s="1" t="n">
        <v>0.999508</v>
      </c>
      <c r="N123" s="2" t="n">
        <v>8.195172E-005</v>
      </c>
      <c r="P123" s="1" t="n">
        <v>9.3</v>
      </c>
      <c r="Q123" s="1" t="n">
        <v>5.939702</v>
      </c>
      <c r="R123" s="1" t="n">
        <v>5.931397</v>
      </c>
      <c r="S123" s="1" t="n">
        <f aca="false">SQRT(PI()/8)*P123-0.906</f>
        <v>4.92191073851708</v>
      </c>
      <c r="T123" s="1" t="n">
        <f aca="false">SQRT(2/PI())*P123-0.906</f>
        <v>6.51432641546665</v>
      </c>
    </row>
    <row r="124" customFormat="false" ht="12.75" hidden="false" customHeight="false" outlineLevel="0" collapsed="false">
      <c r="A124" s="1" t="n">
        <v>94</v>
      </c>
      <c r="B124" s="1" t="n">
        <v>9.4</v>
      </c>
      <c r="C124" s="1" t="n">
        <v>-225.312489</v>
      </c>
      <c r="D124" s="1" t="n">
        <v>601062.228313</v>
      </c>
      <c r="E124" s="1" t="n">
        <v>-13.359502</v>
      </c>
      <c r="F124" s="1" t="n">
        <v>49832.726014</v>
      </c>
      <c r="G124" s="1" t="n">
        <v>-125.754969</v>
      </c>
      <c r="H124" s="1" t="n">
        <v>5488.736715</v>
      </c>
      <c r="I124" s="1" t="n">
        <v>6.160953</v>
      </c>
      <c r="J124" s="1" t="n">
        <v>536.144376</v>
      </c>
      <c r="K124" s="1" t="n">
        <v>0.719214</v>
      </c>
      <c r="L124" s="1" t="n">
        <v>-0.754553</v>
      </c>
      <c r="M124" s="1" t="n">
        <v>0.999397</v>
      </c>
      <c r="N124" s="2" t="n">
        <v>0.0001206524</v>
      </c>
      <c r="P124" s="1" t="n">
        <v>9.4</v>
      </c>
      <c r="Q124" s="1" t="n">
        <v>6.010622</v>
      </c>
      <c r="R124" s="1" t="n">
        <v>6.005054</v>
      </c>
      <c r="S124" s="1" t="n">
        <f aca="false">SQRT(PI()/8)*P124-0.906</f>
        <v>4.98457644538285</v>
      </c>
      <c r="T124" s="1" t="n">
        <f aca="false">SQRT(2/PI())*P124-0.906</f>
        <v>6.59411487154694</v>
      </c>
    </row>
    <row r="125" customFormat="false" ht="12.75" hidden="false" customHeight="false" outlineLevel="0" collapsed="false">
      <c r="A125" s="1" t="n">
        <v>95</v>
      </c>
      <c r="B125" s="1" t="n">
        <v>9.5</v>
      </c>
      <c r="C125" s="1" t="n">
        <v>-223.833169</v>
      </c>
      <c r="D125" s="1" t="n">
        <v>607913.141364</v>
      </c>
      <c r="E125" s="1" t="n">
        <v>126.378045</v>
      </c>
      <c r="F125" s="1" t="n">
        <v>49971.97325</v>
      </c>
      <c r="G125" s="1" t="n">
        <v>-126.34607</v>
      </c>
      <c r="H125" s="1" t="n">
        <v>5519.667874</v>
      </c>
      <c r="I125" s="1" t="n">
        <v>-7.195869</v>
      </c>
      <c r="J125" s="1" t="n">
        <v>525.246975</v>
      </c>
      <c r="K125" s="1" t="n">
        <v>0.728345</v>
      </c>
      <c r="L125" s="1" t="n">
        <v>-0.844341</v>
      </c>
      <c r="M125" s="1" t="n">
        <v>0.999478</v>
      </c>
      <c r="N125" s="2" t="n">
        <v>0.0001305879</v>
      </c>
      <c r="P125" s="1" t="n">
        <v>9.5</v>
      </c>
      <c r="Q125" s="1" t="n">
        <v>6.079131</v>
      </c>
      <c r="R125" s="1" t="n">
        <v>6.078711</v>
      </c>
      <c r="S125" s="1" t="n">
        <f aca="false">SQRT(PI()/8)*P125-0.906</f>
        <v>5.04724215224863</v>
      </c>
      <c r="T125" s="1" t="n">
        <f aca="false">SQRT(2/PI())*P125-0.906</f>
        <v>6.67390332762722</v>
      </c>
    </row>
    <row r="126" customFormat="false" ht="12.75" hidden="false" customHeight="false" outlineLevel="0" collapsed="false">
      <c r="A126" s="1" t="n">
        <v>96</v>
      </c>
      <c r="B126" s="1" t="n">
        <v>9.6</v>
      </c>
      <c r="C126" s="1" t="n">
        <v>-210.426296</v>
      </c>
      <c r="D126" s="1" t="n">
        <v>614349.123094</v>
      </c>
      <c r="E126" s="1" t="n">
        <v>154.400619</v>
      </c>
      <c r="F126" s="1" t="n">
        <v>49791.898653</v>
      </c>
      <c r="G126" s="1" t="n">
        <v>-127.446699</v>
      </c>
      <c r="H126" s="1" t="n">
        <v>5591.611458</v>
      </c>
      <c r="I126" s="1" t="n">
        <v>-10.746436</v>
      </c>
      <c r="J126" s="1" t="n">
        <v>530.425135</v>
      </c>
      <c r="K126" s="1" t="n">
        <v>0.740936</v>
      </c>
      <c r="L126" s="1" t="n">
        <v>-0.968569</v>
      </c>
      <c r="M126" s="1" t="n">
        <v>0.99979</v>
      </c>
      <c r="N126" s="2" t="n">
        <v>6.998258E-005</v>
      </c>
      <c r="P126" s="1" t="n">
        <v>9.6</v>
      </c>
      <c r="Q126" s="1" t="n">
        <v>6.143491</v>
      </c>
      <c r="R126" s="1" t="n">
        <v>6.152368</v>
      </c>
      <c r="S126" s="1" t="n">
        <f aca="false">SQRT(PI()/8)*P126-0.906</f>
        <v>5.1099078591144</v>
      </c>
      <c r="T126" s="1" t="n">
        <f aca="false">SQRT(2/PI())*P126-0.906</f>
        <v>6.75369178370751</v>
      </c>
    </row>
    <row r="127" customFormat="false" ht="12.75" hidden="false" customHeight="false" outlineLevel="0" collapsed="false">
      <c r="A127" s="1" t="n">
        <v>97</v>
      </c>
      <c r="B127" s="1" t="n">
        <v>9.7</v>
      </c>
      <c r="C127" s="1" t="n">
        <v>-198.748834</v>
      </c>
      <c r="D127" s="1" t="n">
        <v>622078.072197</v>
      </c>
      <c r="E127" s="1" t="n">
        <v>77.755187</v>
      </c>
      <c r="F127" s="1" t="n">
        <v>49899.198612</v>
      </c>
      <c r="G127" s="1" t="n">
        <v>-128.775619</v>
      </c>
      <c r="H127" s="1" t="n">
        <v>5663.061212</v>
      </c>
      <c r="I127" s="1" t="n">
        <v>-9.951007</v>
      </c>
      <c r="J127" s="1" t="n">
        <v>536.188066</v>
      </c>
      <c r="K127" s="1" t="n">
        <v>0.736334</v>
      </c>
      <c r="L127" s="1" t="n">
        <v>-0.923019</v>
      </c>
      <c r="M127" s="1" t="n">
        <v>0.999653</v>
      </c>
      <c r="N127" s="2" t="n">
        <v>0.0001735195</v>
      </c>
      <c r="P127" s="1" t="n">
        <v>9.7</v>
      </c>
      <c r="Q127" s="1" t="n">
        <v>6.220781</v>
      </c>
      <c r="R127" s="1" t="n">
        <v>6.226025</v>
      </c>
      <c r="S127" s="1" t="n">
        <f aca="false">SQRT(PI()/8)*P127-0.906</f>
        <v>5.17257356598018</v>
      </c>
      <c r="T127" s="1" t="n">
        <f aca="false">SQRT(2/PI())*P127-0.906</f>
        <v>6.83348023978779</v>
      </c>
    </row>
    <row r="128" customFormat="false" ht="12.75" hidden="false" customHeight="false" outlineLevel="0" collapsed="false">
      <c r="A128" s="1" t="n">
        <v>98</v>
      </c>
      <c r="B128" s="1" t="n">
        <v>9.8</v>
      </c>
      <c r="C128" s="1" t="n">
        <v>-197.078561</v>
      </c>
      <c r="D128" s="1" t="n">
        <v>629051.117868</v>
      </c>
      <c r="E128" s="1" t="n">
        <v>7.501885</v>
      </c>
      <c r="F128" s="1" t="n">
        <v>49955.397123</v>
      </c>
      <c r="G128" s="1" t="n">
        <v>-129.55289</v>
      </c>
      <c r="H128" s="1" t="n">
        <v>5664.798903</v>
      </c>
      <c r="I128" s="1" t="n">
        <v>-8.61459</v>
      </c>
      <c r="J128" s="1" t="n">
        <v>533.427304</v>
      </c>
      <c r="K128" s="1" t="n">
        <v>0.74989</v>
      </c>
      <c r="L128" s="1" t="n">
        <v>-1.057668</v>
      </c>
      <c r="M128" s="1" t="n">
        <v>0.999708</v>
      </c>
      <c r="N128" s="2" t="n">
        <v>0.0002921299</v>
      </c>
      <c r="P128" s="1" t="n">
        <v>9.8</v>
      </c>
      <c r="Q128" s="1" t="n">
        <v>6.290511</v>
      </c>
      <c r="R128" s="1" t="n">
        <v>6.299682</v>
      </c>
      <c r="S128" s="1" t="n">
        <f aca="false">SQRT(PI()/8)*P128-0.906</f>
        <v>5.23523927284595</v>
      </c>
      <c r="T128" s="1" t="n">
        <f aca="false">SQRT(2/PI())*P128-0.906</f>
        <v>6.91326869586808</v>
      </c>
    </row>
    <row r="129" customFormat="false" ht="12.75" hidden="false" customHeight="false" outlineLevel="0" collapsed="false">
      <c r="A129" s="1" t="n">
        <v>99</v>
      </c>
      <c r="B129" s="1" t="n">
        <v>9.9</v>
      </c>
      <c r="C129" s="1" t="n">
        <v>-201.517969</v>
      </c>
      <c r="D129" s="1" t="n">
        <v>636772.044116</v>
      </c>
      <c r="E129" s="1" t="n">
        <v>-0.834825</v>
      </c>
      <c r="F129" s="1" t="n">
        <v>49903.826627</v>
      </c>
      <c r="G129" s="1" t="n">
        <v>-131.100979</v>
      </c>
      <c r="H129" s="1" t="n">
        <v>5728.487118</v>
      </c>
      <c r="I129" s="1" t="n">
        <v>-21.217167</v>
      </c>
      <c r="J129" s="1" t="n">
        <v>548.336915</v>
      </c>
      <c r="K129" s="1" t="n">
        <v>0.727687</v>
      </c>
      <c r="L129" s="1" t="n">
        <v>-0.836379</v>
      </c>
      <c r="M129" s="1" t="n">
        <v>1</v>
      </c>
      <c r="N129" s="2" t="n">
        <v>1</v>
      </c>
      <c r="P129" s="1" t="n">
        <v>9.9</v>
      </c>
      <c r="Q129" s="1" t="n">
        <v>6.36772</v>
      </c>
      <c r="R129" s="1" t="n">
        <v>6.373339</v>
      </c>
      <c r="S129" s="1" t="n">
        <f aca="false">SQRT(PI()/8)*P129-0.906</f>
        <v>5.29790497971173</v>
      </c>
      <c r="T129" s="1" t="n">
        <f aca="false">SQRT(2/PI())*P129-0.906</f>
        <v>6.99305715194837</v>
      </c>
    </row>
    <row r="130" customFormat="false" ht="12.75" hidden="false" customHeight="false" outlineLevel="0" collapsed="false">
      <c r="A130" s="1" t="n">
        <v>100</v>
      </c>
      <c r="B130" s="1" t="n">
        <v>10</v>
      </c>
      <c r="C130" s="1" t="n">
        <v>-192.331089</v>
      </c>
      <c r="D130" s="1" t="n">
        <v>644048.912569</v>
      </c>
      <c r="E130" s="1" t="n">
        <v>175.042717</v>
      </c>
      <c r="F130" s="1" t="n">
        <v>50035.88495</v>
      </c>
      <c r="G130" s="1" t="n">
        <v>-133.110679</v>
      </c>
      <c r="H130" s="1" t="n">
        <v>5779.607237</v>
      </c>
      <c r="I130" s="1" t="n">
        <v>-20.829835</v>
      </c>
      <c r="J130" s="1" t="n">
        <v>554.910527</v>
      </c>
      <c r="K130" s="1" t="n">
        <v>0</v>
      </c>
      <c r="L130" s="1" t="n">
        <v>0</v>
      </c>
      <c r="M130" s="1" t="n">
        <v>0</v>
      </c>
      <c r="N130" s="2" t="n">
        <v>0</v>
      </c>
      <c r="P130" s="1" t="n">
        <v>10</v>
      </c>
      <c r="Q130" s="1" t="n">
        <v>6.440489</v>
      </c>
      <c r="R130" s="1" t="n">
        <v>6.446996</v>
      </c>
      <c r="S130" s="1" t="n">
        <f aca="false">SQRT(PI()/8)*P130-0.906</f>
        <v>5.3605706865775</v>
      </c>
      <c r="T130" s="1" t="n">
        <f aca="false">SQRT(2/PI())*P130-0.906</f>
        <v>7.0728456080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32:00Z</dcterms:created>
  <dc:creator>Ede és Mogy</dc:creator>
  <dc:description/>
  <dc:language>en-US</dc:language>
  <cp:lastModifiedBy>Ede és Mogy</cp:lastModifiedBy>
  <cp:revision>0</cp:revision>
  <dc:subject/>
  <dc:title/>
</cp:coreProperties>
</file>