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1d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A feldolgozott bemeneti file neve: brown1d05.in</t>
  </si>
  <si>
    <t xml:space="preserve">Az alabbi tablazat minden soraban a bemeneti file megfelelo soraban megadott szimulacio eredmenyei vannak.</t>
  </si>
  <si>
    <t xml:space="preserve">Jelmagyarazat:</t>
  </si>
  <si>
    <t xml:space="preserve">Futasi parameterek:</t>
  </si>
  <si>
    <t xml:space="preserve">outfile: a szimulacio reszletes eredmenyeit tartalmazo file neve</t>
  </si>
  <si>
    <t xml:space="preserve">teszt: nemnulla, ha teszt-futtatas a trajektoriak reszletes kiirasaval</t>
  </si>
  <si>
    <t xml:space="preserve">randmode: a veletlengenerator inicializalasanak modja</t>
  </si>
  <si>
    <t xml:space="preserve">randseed: a veletlengenerator inicializalasahoz hasznalt mag</t>
  </si>
  <si>
    <t xml:space="preserve">N1: a reszmintak szama</t>
  </si>
  <si>
    <t xml:space="preserve">N2: a reszmintak elemszama - igy az egyesitett minta N1*N2 elemu</t>
  </si>
  <si>
    <t xml:space="preserve">T: a szimulacio idotartama</t>
  </si>
  <si>
    <t xml:space="preserve">dt: a meresi idopontok tavolsaga</t>
  </si>
  <si>
    <t xml:space="preserve">uzemmod: a potencial konstansa megvalasztasanak modja (a parameter jelentese)</t>
  </si>
  <si>
    <t xml:space="preserve">parameter: a potencial megvalasztasahoz hasznalt parameter</t>
  </si>
  <si>
    <t xml:space="preserve">m: az egyesitett mintabol szamolt meredekseg</t>
  </si>
  <si>
    <t xml:space="preserve">Szimulacios eredmenyek:</t>
  </si>
  <si>
    <t xml:space="preserve">ezek mind a kituntetett reszecske helyenek szorasnegyzetet az ido fuggvenyeben</t>
  </si>
  <si>
    <t xml:space="preserve">megado fuggveny aszimptotajanak (mint egyenesnek) az adatai</t>
  </si>
  <si>
    <t xml:space="preserve">m: meredekseg az egyesitett minta alapjan szamolva</t>
  </si>
  <si>
    <t xml:space="preserve">a: tangelymetszet az egyesitett minta alapjan szamolva</t>
  </si>
  <si>
    <t xml:space="preserve">t_min: az aszimptota illesztesehez hasznalt legkisebb idopont - innentol jo az illeszkedes</t>
  </si>
  <si>
    <t xml:space="preserve">r^2: az egyenes-illesztes soran a tapasztalati korrelacios egyutthato negyzete</t>
  </si>
  <si>
    <t xml:space="preserve">m_atl, a_atl, t_min_atl, r^2_atl: ugyanezen mennyisegekre a reszmintakbol szamoltbecslesek atlaga</t>
  </si>
  <si>
    <t xml:space="preserve">m_hiba, a_hiba, t_min_hiba, r^2_hiba: becsult hiba a reszmintakbol keszultbecslesekbol keszult N1 elemu statisztika alapjan</t>
  </si>
  <si>
    <t xml:space="preserve">szim_ido: a szimulacio idotartama masodpercben</t>
  </si>
  <si>
    <t xml:space="preserve">ido_0: a szimulacio kezdetenek idopontja</t>
  </si>
  <si>
    <t xml:space="preserve">outfile</t>
  </si>
  <si>
    <t xml:space="preserve">teszt</t>
  </si>
  <si>
    <t xml:space="preserve">randmode</t>
  </si>
  <si>
    <t xml:space="preserve">randseed</t>
  </si>
  <si>
    <t xml:space="preserve">N1</t>
  </si>
  <si>
    <t xml:space="preserve">N2</t>
  </si>
  <si>
    <t xml:space="preserve">T</t>
  </si>
  <si>
    <t xml:space="preserve">dt</t>
  </si>
  <si>
    <t xml:space="preserve">uzemmod</t>
  </si>
  <si>
    <t xml:space="preserve">parameter</t>
  </si>
  <si>
    <t xml:space="preserve">m</t>
  </si>
  <si>
    <t xml:space="preserve">a</t>
  </si>
  <si>
    <t xml:space="preserve">t_min</t>
  </si>
  <si>
    <t xml:space="preserve">r^2</t>
  </si>
  <si>
    <t xml:space="preserve">m_atl</t>
  </si>
  <si>
    <t xml:space="preserve">m_hiba</t>
  </si>
  <si>
    <t xml:space="preserve">a_atl</t>
  </si>
  <si>
    <t xml:space="preserve">a_hiba</t>
  </si>
  <si>
    <t xml:space="preserve">t_min_atl</t>
  </si>
  <si>
    <t xml:space="preserve">t_min_hiba</t>
  </si>
  <si>
    <t xml:space="preserve">r^2_atl</t>
  </si>
  <si>
    <t xml:space="preserve">r^2_hiba</t>
  </si>
  <si>
    <t xml:space="preserve">szim_ido</t>
  </si>
  <si>
    <t xml:space="preserve">ido_0</t>
  </si>
  <si>
    <t xml:space="preserve">brown1d05_01.out</t>
  </si>
  <si>
    <t xml:space="preserve">nan</t>
  </si>
  <si>
    <t xml:space="preserve">Fri Aug 18 17:28:43 2006</t>
  </si>
  <si>
    <t xml:space="preserve">brown1d05_02.out</t>
  </si>
  <si>
    <t xml:space="preserve">Fri Aug 18 18:13:55 2006</t>
  </si>
  <si>
    <t xml:space="preserve">brown1d05_03.out</t>
  </si>
  <si>
    <t xml:space="preserve">Fri Aug 18 18:59:06 2006</t>
  </si>
  <si>
    <t xml:space="preserve">brown1d05_04.out</t>
  </si>
  <si>
    <t xml:space="preserve">Fri Aug 18 19:44:20 2006</t>
  </si>
  <si>
    <t xml:space="preserve">brown1d05_05.out</t>
  </si>
  <si>
    <t xml:space="preserve">Fri Aug 18 20:29:30 2006</t>
  </si>
  <si>
    <t xml:space="preserve">brown1d05_06.out</t>
  </si>
  <si>
    <t xml:space="preserve">Fri Aug 18 21:14:39 2006</t>
  </si>
  <si>
    <t xml:space="preserve">brown1d05_07.out</t>
  </si>
  <si>
    <t xml:space="preserve">Fri Aug 18 21:59:42 2006</t>
  </si>
  <si>
    <t xml:space="preserve">brown1d05_08.out</t>
  </si>
  <si>
    <t xml:space="preserve">Fri Aug 18 22:44:38 2006</t>
  </si>
  <si>
    <t xml:space="preserve">brown1d05_09.out</t>
  </si>
  <si>
    <t xml:space="preserve">Fri Aug 18 23:29:21 2006</t>
  </si>
  <si>
    <t xml:space="preserve">brown1d05_10.out</t>
  </si>
  <si>
    <t xml:space="preserve">Sat Aug 19 01:30:03 2006</t>
  </si>
  <si>
    <t xml:space="preserve">brown1d05_11.out</t>
  </si>
  <si>
    <t xml:space="preserve">Sat Aug 19 03:29:07 2006</t>
  </si>
  <si>
    <t xml:space="preserve">brown1d05_12.out</t>
  </si>
  <si>
    <t xml:space="preserve">Sat Aug 19 12:14:22 2006</t>
  </si>
  <si>
    <t xml:space="preserve">brown1d05_13.out</t>
  </si>
  <si>
    <t xml:space="preserve">Sat Aug 19 20:47:04 2006</t>
  </si>
  <si>
    <t xml:space="preserve">c</t>
  </si>
  <si>
    <t xml:space="preserve">m_szoras</t>
  </si>
  <si>
    <t xml:space="preserve">m_egyben</t>
  </si>
  <si>
    <t xml:space="preserve">s_a</t>
  </si>
  <si>
    <t xml:space="preserve">s_k</t>
  </si>
  <si>
    <t xml:space="preserve">s_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rown1d05!$K$49</c:f>
              <c:strCache>
                <c:ptCount val="1"/>
                <c:pt idx="0">
                  <c:v>m_at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05!$J$50:$J$62</c:f>
              <c:numCache>
                <c:formatCode>General</c:formatCode>
                <c:ptCount val="13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20</c:v>
                </c:pt>
                <c:pt idx="11">
                  <c:v>50</c:v>
                </c:pt>
                <c:pt idx="12">
                  <c:v>100</c:v>
                </c:pt>
              </c:numCache>
            </c:numRef>
          </c:xVal>
          <c:yVal>
            <c:numRef>
              <c:f>brown1d05!$K$50:$K$62</c:f>
              <c:numCache>
                <c:formatCode>General</c:formatCode>
                <c:ptCount val="13"/>
                <c:pt idx="0">
                  <c:v>0.793776</c:v>
                </c:pt>
                <c:pt idx="1">
                  <c:v>0.792137</c:v>
                </c:pt>
                <c:pt idx="2">
                  <c:v>0.788409</c:v>
                </c:pt>
                <c:pt idx="3">
                  <c:v>0.782945</c:v>
                </c:pt>
                <c:pt idx="4">
                  <c:v>0.774485</c:v>
                </c:pt>
                <c:pt idx="5">
                  <c:v>0.75636</c:v>
                </c:pt>
                <c:pt idx="6">
                  <c:v>0.737509</c:v>
                </c:pt>
                <c:pt idx="7">
                  <c:v>0.717872</c:v>
                </c:pt>
                <c:pt idx="8">
                  <c:v>0.689376</c:v>
                </c:pt>
                <c:pt idx="9">
                  <c:v>0.673152</c:v>
                </c:pt>
                <c:pt idx="10">
                  <c:v>0.659976</c:v>
                </c:pt>
                <c:pt idx="11">
                  <c:v>0.649268</c:v>
                </c:pt>
                <c:pt idx="12">
                  <c:v>0.645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rown1d05!$N$49</c:f>
              <c:strCache>
                <c:ptCount val="1"/>
                <c:pt idx="0">
                  <c:v>s_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05!$J$50:$J$62</c:f>
              <c:numCache>
                <c:formatCode>General</c:formatCode>
                <c:ptCount val="13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20</c:v>
                </c:pt>
                <c:pt idx="11">
                  <c:v>50</c:v>
                </c:pt>
                <c:pt idx="12">
                  <c:v>100</c:v>
                </c:pt>
              </c:numCache>
            </c:numRef>
          </c:xVal>
          <c:yVal>
            <c:numRef>
              <c:f>brown1d05!$N$50:$N$62</c:f>
              <c:numCache>
                <c:formatCode>General</c:formatCode>
                <c:ptCount val="13"/>
                <c:pt idx="0">
                  <c:v>0.62665706865775</c:v>
                </c:pt>
                <c:pt idx="1">
                  <c:v>0.62665706865775</c:v>
                </c:pt>
                <c:pt idx="2">
                  <c:v>0.62665706865775</c:v>
                </c:pt>
                <c:pt idx="3">
                  <c:v>0.62665706865775</c:v>
                </c:pt>
                <c:pt idx="4">
                  <c:v>0.62665706865775</c:v>
                </c:pt>
                <c:pt idx="5">
                  <c:v>0.62665706865775</c:v>
                </c:pt>
                <c:pt idx="6">
                  <c:v>0.62665706865775</c:v>
                </c:pt>
                <c:pt idx="7">
                  <c:v>0.62665706865775</c:v>
                </c:pt>
                <c:pt idx="8">
                  <c:v>0.62665706865775</c:v>
                </c:pt>
                <c:pt idx="9">
                  <c:v>0.62665706865775</c:v>
                </c:pt>
                <c:pt idx="10">
                  <c:v>0.62665706865775</c:v>
                </c:pt>
                <c:pt idx="11">
                  <c:v>0.62665706865775</c:v>
                </c:pt>
                <c:pt idx="12">
                  <c:v>0.626657068657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rown1d05!$O$49</c:f>
              <c:strCache>
                <c:ptCount val="1"/>
                <c:pt idx="0">
                  <c:v>s_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05!$J$50:$J$62</c:f>
              <c:numCache>
                <c:formatCode>General</c:formatCode>
                <c:ptCount val="13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20</c:v>
                </c:pt>
                <c:pt idx="11">
                  <c:v>50</c:v>
                </c:pt>
                <c:pt idx="12">
                  <c:v>100</c:v>
                </c:pt>
              </c:numCache>
            </c:numRef>
          </c:xVal>
          <c:yVal>
            <c:numRef>
              <c:f>brown1d05!$O$50:$O$62</c:f>
              <c:numCache>
                <c:formatCode>General</c:formatCode>
                <c:ptCount val="13"/>
                <c:pt idx="0">
                  <c:v>0.638307648642292</c:v>
                </c:pt>
                <c:pt idx="1">
                  <c:v>0.638307648642292</c:v>
                </c:pt>
                <c:pt idx="2">
                  <c:v>0.638307648642292</c:v>
                </c:pt>
                <c:pt idx="3">
                  <c:v>0.638307648642292</c:v>
                </c:pt>
                <c:pt idx="4">
                  <c:v>0.638307648642292</c:v>
                </c:pt>
                <c:pt idx="5">
                  <c:v>0.638307648642292</c:v>
                </c:pt>
                <c:pt idx="6">
                  <c:v>0.638307648642292</c:v>
                </c:pt>
                <c:pt idx="7">
                  <c:v>0.638307648642292</c:v>
                </c:pt>
                <c:pt idx="8">
                  <c:v>0.638307648642292</c:v>
                </c:pt>
                <c:pt idx="9">
                  <c:v>0.638307648642292</c:v>
                </c:pt>
                <c:pt idx="10">
                  <c:v>0.638307648642292</c:v>
                </c:pt>
                <c:pt idx="11">
                  <c:v>0.638307648642292</c:v>
                </c:pt>
                <c:pt idx="12">
                  <c:v>0.638307648642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rown1d05!$P$49</c:f>
              <c:strCache>
                <c:ptCount val="1"/>
                <c:pt idx="0">
                  <c:v>s_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05!$J$50:$J$62</c:f>
              <c:numCache>
                <c:formatCode>General</c:formatCode>
                <c:ptCount val="13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20</c:v>
                </c:pt>
                <c:pt idx="11">
                  <c:v>50</c:v>
                </c:pt>
                <c:pt idx="12">
                  <c:v>100</c:v>
                </c:pt>
              </c:numCache>
            </c:numRef>
          </c:xVal>
          <c:yVal>
            <c:numRef>
              <c:f>brown1d05!$P$50:$P$62</c:f>
              <c:numCache>
                <c:formatCode>General</c:formatCode>
                <c:ptCount val="13"/>
                <c:pt idx="0">
                  <c:v>0.797884560802865</c:v>
                </c:pt>
                <c:pt idx="1">
                  <c:v>0.797884560802865</c:v>
                </c:pt>
                <c:pt idx="2">
                  <c:v>0.797884560802865</c:v>
                </c:pt>
                <c:pt idx="3">
                  <c:v>0.797884560802865</c:v>
                </c:pt>
                <c:pt idx="4">
                  <c:v>0.797884560802865</c:v>
                </c:pt>
                <c:pt idx="5">
                  <c:v>0.797884560802865</c:v>
                </c:pt>
                <c:pt idx="6">
                  <c:v>0.797884560802865</c:v>
                </c:pt>
                <c:pt idx="7">
                  <c:v>0.797884560802865</c:v>
                </c:pt>
                <c:pt idx="8">
                  <c:v>0.797884560802865</c:v>
                </c:pt>
                <c:pt idx="9">
                  <c:v>0.797884560802865</c:v>
                </c:pt>
                <c:pt idx="10">
                  <c:v>0.797884560802865</c:v>
                </c:pt>
                <c:pt idx="11">
                  <c:v>0.797884560802865</c:v>
                </c:pt>
                <c:pt idx="12">
                  <c:v>0.797884560802865</c:v>
                </c:pt>
              </c:numCache>
            </c:numRef>
          </c:yVal>
          <c:smooth val="0"/>
        </c:ser>
        <c:axId val="83319235"/>
        <c:axId val="61792409"/>
      </c:scatterChart>
      <c:valAx>
        <c:axId val="83319235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792409"/>
        <c:crossesAt val="0"/>
        <c:crossBetween val="midCat"/>
      </c:valAx>
      <c:valAx>
        <c:axId val="61792409"/>
        <c:scaling>
          <c:orientation val="minMax"/>
          <c:max val="0.8"/>
          <c:min val="0.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19235"/>
        <c:crossesAt val="0.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95400</xdr:rowOff>
    </xdr:from>
    <xdr:to>
      <xdr:col>20</xdr:col>
      <xdr:colOff>49932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3978720" y="95400"/>
        <a:ext cx="92840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49" activeCellId="0" sqref="J49:P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20" customFormat="false" ht="12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  <row r="25" customFormat="false" ht="12.75" hidden="false" customHeight="false" outlineLevel="0" collapsed="false">
      <c r="A25" s="1" t="s">
        <v>20</v>
      </c>
    </row>
    <row r="26" customFormat="false" ht="12.75" hidden="false" customHeight="fals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s">
        <v>25</v>
      </c>
    </row>
    <row r="32" customFormat="false" ht="12.75" hidden="false" customHeight="false" outlineLevel="0" collapsed="false">
      <c r="A32" s="1" t="s">
        <v>26</v>
      </c>
      <c r="B32" s="1" t="s">
        <v>27</v>
      </c>
      <c r="C32" s="1" t="s">
        <v>28</v>
      </c>
      <c r="D32" s="1" t="s">
        <v>29</v>
      </c>
      <c r="E32" s="1" t="s">
        <v>30</v>
      </c>
      <c r="F32" s="1" t="s">
        <v>31</v>
      </c>
      <c r="G32" s="1" t="s">
        <v>32</v>
      </c>
      <c r="H32" s="1" t="s">
        <v>33</v>
      </c>
      <c r="I32" s="1" t="s">
        <v>34</v>
      </c>
      <c r="J32" s="1" t="s">
        <v>35</v>
      </c>
      <c r="K32" s="1" t="s">
        <v>36</v>
      </c>
      <c r="L32" s="1" t="s">
        <v>37</v>
      </c>
      <c r="M32" s="1" t="s">
        <v>38</v>
      </c>
      <c r="N32" s="1" t="s">
        <v>39</v>
      </c>
      <c r="O32" s="1" t="s">
        <v>40</v>
      </c>
      <c r="P32" s="1" t="s">
        <v>41</v>
      </c>
      <c r="Q32" s="1" t="s">
        <v>42</v>
      </c>
      <c r="R32" s="1" t="s">
        <v>43</v>
      </c>
      <c r="S32" s="1" t="s">
        <v>44</v>
      </c>
      <c r="T32" s="1" t="s">
        <v>45</v>
      </c>
      <c r="U32" s="1" t="s">
        <v>46</v>
      </c>
      <c r="V32" s="1" t="s">
        <v>47</v>
      </c>
      <c r="W32" s="1" t="s">
        <v>48</v>
      </c>
      <c r="X32" s="1" t="s">
        <v>49</v>
      </c>
    </row>
    <row r="33" customFormat="false" ht="12.75" hidden="false" customHeight="false" outlineLevel="0" collapsed="false">
      <c r="A33" s="1" t="s">
        <v>50</v>
      </c>
      <c r="B33" s="1" t="n">
        <v>0</v>
      </c>
      <c r="C33" s="1" t="n">
        <v>0</v>
      </c>
      <c r="D33" s="1" t="n">
        <v>7.28642549356918E+017</v>
      </c>
      <c r="E33" s="1" t="n">
        <v>20</v>
      </c>
      <c r="F33" s="1" t="n">
        <v>1000000</v>
      </c>
      <c r="G33" s="1" t="n">
        <v>10</v>
      </c>
      <c r="H33" s="1" t="n">
        <v>0.1</v>
      </c>
      <c r="I33" s="1" t="n">
        <v>3</v>
      </c>
      <c r="J33" s="1" t="n">
        <v>0.01</v>
      </c>
      <c r="K33" s="1" t="n">
        <v>0.792668</v>
      </c>
      <c r="L33" s="1" t="n">
        <v>-0.628935</v>
      </c>
      <c r="M33" s="1" t="n">
        <v>5.2</v>
      </c>
      <c r="N33" s="1" t="s">
        <v>51</v>
      </c>
      <c r="O33" s="1" t="n">
        <v>0.793776</v>
      </c>
      <c r="P33" s="1" t="n">
        <v>0.000631</v>
      </c>
      <c r="Q33" s="1" t="n">
        <v>-0.643196</v>
      </c>
      <c r="R33" s="1" t="n">
        <v>0.005186</v>
      </c>
      <c r="S33" s="1" t="n">
        <v>5.75</v>
      </c>
      <c r="T33" s="1" t="n">
        <v>0.29393</v>
      </c>
      <c r="U33" s="1" t="s">
        <v>51</v>
      </c>
      <c r="V33" s="1" t="s">
        <v>51</v>
      </c>
      <c r="W33" s="1" t="n">
        <v>2712</v>
      </c>
      <c r="X33" s="1" t="s">
        <v>52</v>
      </c>
    </row>
    <row r="34" customFormat="false" ht="12.75" hidden="false" customHeight="false" outlineLevel="0" collapsed="false">
      <c r="A34" s="1" t="s">
        <v>53</v>
      </c>
      <c r="B34" s="1" t="n">
        <v>0</v>
      </c>
      <c r="C34" s="1" t="n">
        <v>0</v>
      </c>
      <c r="D34" s="1" t="n">
        <v>7.28644258893282E+017</v>
      </c>
      <c r="E34" s="1" t="n">
        <v>20</v>
      </c>
      <c r="F34" s="1" t="n">
        <v>1000000</v>
      </c>
      <c r="G34" s="1" t="n">
        <v>10</v>
      </c>
      <c r="H34" s="1" t="n">
        <v>0.1</v>
      </c>
      <c r="I34" s="1" t="n">
        <v>3</v>
      </c>
      <c r="J34" s="1" t="n">
        <v>0.02</v>
      </c>
      <c r="K34" s="1" t="n">
        <v>0.795542</v>
      </c>
      <c r="L34" s="1" t="n">
        <v>-0.67339</v>
      </c>
      <c r="M34" s="1" t="n">
        <v>8.9</v>
      </c>
      <c r="N34" s="1" t="s">
        <v>51</v>
      </c>
      <c r="O34" s="1" t="n">
        <v>0.792137</v>
      </c>
      <c r="P34" s="1" t="n">
        <v>0.00055</v>
      </c>
      <c r="Q34" s="1" t="n">
        <v>-0.635911</v>
      </c>
      <c r="R34" s="1" t="n">
        <v>0.004474</v>
      </c>
      <c r="S34" s="1" t="n">
        <v>5.365</v>
      </c>
      <c r="T34" s="1" t="n">
        <v>0.356981</v>
      </c>
      <c r="U34" s="1" t="s">
        <v>51</v>
      </c>
      <c r="V34" s="1" t="s">
        <v>51</v>
      </c>
      <c r="W34" s="1" t="n">
        <v>2711</v>
      </c>
      <c r="X34" s="1" t="s">
        <v>54</v>
      </c>
    </row>
    <row r="35" customFormat="false" ht="12.75" hidden="false" customHeight="false" outlineLevel="0" collapsed="false">
      <c r="A35" s="1" t="s">
        <v>55</v>
      </c>
      <c r="B35" s="1" t="n">
        <v>0</v>
      </c>
      <c r="C35" s="1" t="n">
        <v>0</v>
      </c>
      <c r="D35" s="1" t="n">
        <v>7.28645967799285E+017</v>
      </c>
      <c r="E35" s="1" t="n">
        <v>20</v>
      </c>
      <c r="F35" s="1" t="n">
        <v>1000000</v>
      </c>
      <c r="G35" s="1" t="n">
        <v>10</v>
      </c>
      <c r="H35" s="1" t="n">
        <v>0.1</v>
      </c>
      <c r="I35" s="1" t="n">
        <v>3</v>
      </c>
      <c r="J35" s="1" t="n">
        <v>0.05</v>
      </c>
      <c r="K35" s="1" t="n">
        <v>0.788708</v>
      </c>
      <c r="L35" s="1" t="n">
        <v>-0.629999</v>
      </c>
      <c r="M35" s="1" t="n">
        <v>7</v>
      </c>
      <c r="N35" s="1" t="n">
        <v>0.998278</v>
      </c>
      <c r="O35" s="1" t="n">
        <v>0.788409</v>
      </c>
      <c r="P35" s="1" t="n">
        <v>0.000688</v>
      </c>
      <c r="Q35" s="1" t="n">
        <v>-0.627485</v>
      </c>
      <c r="R35" s="1" t="n">
        <v>0.00475</v>
      </c>
      <c r="S35" s="1" t="n">
        <v>5.625</v>
      </c>
      <c r="T35" s="1" t="n">
        <v>0.381539</v>
      </c>
      <c r="U35" s="1" t="n">
        <v>0.998277</v>
      </c>
      <c r="V35" s="1" t="n">
        <v>9E-006</v>
      </c>
      <c r="W35" s="1" t="n">
        <v>2714</v>
      </c>
      <c r="X35" s="1" t="s">
        <v>56</v>
      </c>
    </row>
    <row r="36" customFormat="false" ht="12.75" hidden="false" customHeight="false" outlineLevel="0" collapsed="false">
      <c r="A36" s="1" t="s">
        <v>57</v>
      </c>
      <c r="B36" s="1" t="n">
        <v>0</v>
      </c>
      <c r="C36" s="1" t="n">
        <v>0</v>
      </c>
      <c r="D36" s="1" t="n">
        <v>7.28647678596368E+017</v>
      </c>
      <c r="E36" s="1" t="n">
        <v>20</v>
      </c>
      <c r="F36" s="1" t="n">
        <v>1000000</v>
      </c>
      <c r="G36" s="1" t="n">
        <v>10</v>
      </c>
      <c r="H36" s="1" t="n">
        <v>0.1</v>
      </c>
      <c r="I36" s="1" t="n">
        <v>3</v>
      </c>
      <c r="J36" s="1" t="n">
        <v>0.1</v>
      </c>
      <c r="K36" s="1" t="n">
        <v>0.783228</v>
      </c>
      <c r="L36" s="1" t="n">
        <v>-0.614227</v>
      </c>
      <c r="M36" s="1" t="n">
        <v>8.9</v>
      </c>
      <c r="N36" s="1" t="n">
        <v>0.998332</v>
      </c>
      <c r="O36" s="1" t="n">
        <v>0.782945</v>
      </c>
      <c r="P36" s="1" t="n">
        <v>0.000544</v>
      </c>
      <c r="Q36" s="1" t="n">
        <v>-0.612062</v>
      </c>
      <c r="R36" s="1" t="n">
        <v>0.004649</v>
      </c>
      <c r="S36" s="1" t="n">
        <v>5.81</v>
      </c>
      <c r="T36" s="1" t="n">
        <v>0.412559</v>
      </c>
      <c r="U36" s="1" t="n">
        <v>0.998331</v>
      </c>
      <c r="V36" s="1" t="n">
        <v>5E-006</v>
      </c>
      <c r="W36" s="1" t="n">
        <v>2710</v>
      </c>
      <c r="X36" s="1" t="s">
        <v>58</v>
      </c>
    </row>
    <row r="37" customFormat="false" ht="12.75" hidden="false" customHeight="false" outlineLevel="0" collapsed="false">
      <c r="A37" s="1" t="s">
        <v>59</v>
      </c>
      <c r="B37" s="1" t="n">
        <v>0</v>
      </c>
      <c r="C37" s="1" t="n">
        <v>0</v>
      </c>
      <c r="D37" s="1" t="n">
        <v>7.28649386872012E+017</v>
      </c>
      <c r="E37" s="1" t="n">
        <v>20</v>
      </c>
      <c r="F37" s="1" t="n">
        <v>1000000</v>
      </c>
      <c r="G37" s="1" t="n">
        <v>10</v>
      </c>
      <c r="H37" s="1" t="n">
        <v>0.1</v>
      </c>
      <c r="I37" s="1" t="n">
        <v>3</v>
      </c>
      <c r="J37" s="1" t="n">
        <v>0.2</v>
      </c>
      <c r="K37" s="1" t="n">
        <v>0.773796</v>
      </c>
      <c r="L37" s="1" t="n">
        <v>-0.585724</v>
      </c>
      <c r="M37" s="1" t="n">
        <v>8.4</v>
      </c>
      <c r="N37" s="1" t="n">
        <v>0.998407</v>
      </c>
      <c r="O37" s="1" t="n">
        <v>0.774485</v>
      </c>
      <c r="P37" s="1" t="n">
        <v>0.000444</v>
      </c>
      <c r="Q37" s="1" t="n">
        <v>-0.592029</v>
      </c>
      <c r="R37" s="1" t="n">
        <v>0.002952</v>
      </c>
      <c r="S37" s="1" t="n">
        <v>5.185</v>
      </c>
      <c r="T37" s="1" t="n">
        <v>0.344221</v>
      </c>
      <c r="U37" s="1" t="n">
        <v>0.998406</v>
      </c>
      <c r="V37" s="1" t="n">
        <v>7E-006</v>
      </c>
      <c r="W37" s="1" t="n">
        <v>2709</v>
      </c>
      <c r="X37" s="1" t="s">
        <v>60</v>
      </c>
    </row>
    <row r="38" customFormat="false" ht="12.75" hidden="false" customHeight="false" outlineLevel="0" collapsed="false">
      <c r="A38" s="1" t="s">
        <v>61</v>
      </c>
      <c r="B38" s="1" t="n">
        <v>0</v>
      </c>
      <c r="C38" s="1" t="n">
        <v>0</v>
      </c>
      <c r="D38" s="1" t="n">
        <v>7.28651094517295E+017</v>
      </c>
      <c r="E38" s="1" t="n">
        <v>20</v>
      </c>
      <c r="F38" s="1" t="n">
        <v>1000000</v>
      </c>
      <c r="G38" s="1" t="n">
        <v>10</v>
      </c>
      <c r="H38" s="1" t="n">
        <v>0.1</v>
      </c>
      <c r="I38" s="1" t="n">
        <v>3</v>
      </c>
      <c r="J38" s="1" t="n">
        <v>0.5</v>
      </c>
      <c r="K38" s="1" t="n">
        <v>0.752055</v>
      </c>
      <c r="L38" s="1" t="n">
        <v>-0.496569</v>
      </c>
      <c r="M38" s="1" t="n">
        <v>8.4</v>
      </c>
      <c r="N38" s="1" t="s">
        <v>51</v>
      </c>
      <c r="O38" s="1" t="n">
        <v>0.75636</v>
      </c>
      <c r="P38" s="1" t="n">
        <v>0.000568</v>
      </c>
      <c r="Q38" s="1" t="n">
        <v>-0.546541</v>
      </c>
      <c r="R38" s="1" t="n">
        <v>0.005179</v>
      </c>
      <c r="S38" s="1" t="n">
        <v>5.96</v>
      </c>
      <c r="T38" s="1" t="n">
        <v>0.494783</v>
      </c>
      <c r="U38" s="1" t="s">
        <v>51</v>
      </c>
      <c r="V38" s="1" t="s">
        <v>51</v>
      </c>
      <c r="W38" s="1" t="n">
        <v>2703</v>
      </c>
      <c r="X38" s="1" t="s">
        <v>62</v>
      </c>
    </row>
    <row r="39" customFormat="false" ht="12.75" hidden="false" customHeight="false" outlineLevel="0" collapsed="false">
      <c r="A39" s="1" t="s">
        <v>63</v>
      </c>
      <c r="B39" s="1" t="n">
        <v>0</v>
      </c>
      <c r="C39" s="1" t="n">
        <v>0</v>
      </c>
      <c r="D39" s="1" t="n">
        <v>7.28652798380418E+017</v>
      </c>
      <c r="E39" s="1" t="n">
        <v>20</v>
      </c>
      <c r="F39" s="1" t="n">
        <v>1000000</v>
      </c>
      <c r="G39" s="1" t="n">
        <v>10</v>
      </c>
      <c r="H39" s="1" t="n">
        <v>0.1</v>
      </c>
      <c r="I39" s="1" t="n">
        <v>3</v>
      </c>
      <c r="J39" s="1" t="n">
        <v>1</v>
      </c>
      <c r="K39" s="1" t="n">
        <v>0.735123</v>
      </c>
      <c r="L39" s="1" t="n">
        <v>-0.491402</v>
      </c>
      <c r="M39" s="1" t="n">
        <v>3.2</v>
      </c>
      <c r="N39" s="1" t="s">
        <v>51</v>
      </c>
      <c r="O39" s="1" t="n">
        <v>0.737509</v>
      </c>
      <c r="P39" s="1" t="n">
        <v>0.000383</v>
      </c>
      <c r="Q39" s="1" t="n">
        <v>-0.497577</v>
      </c>
      <c r="R39" s="1" t="n">
        <v>0.00259</v>
      </c>
      <c r="S39" s="1" t="n">
        <v>4.495</v>
      </c>
      <c r="T39" s="1" t="n">
        <v>0.456789</v>
      </c>
      <c r="U39" s="1" t="s">
        <v>51</v>
      </c>
      <c r="V39" s="1" t="s">
        <v>51</v>
      </c>
      <c r="W39" s="1" t="n">
        <v>2696</v>
      </c>
      <c r="X39" s="1" t="s">
        <v>64</v>
      </c>
    </row>
    <row r="40" customFormat="false" ht="12.75" hidden="false" customHeight="false" outlineLevel="0" collapsed="false">
      <c r="A40" s="1" t="s">
        <v>65</v>
      </c>
      <c r="B40" s="1" t="n">
        <v>0</v>
      </c>
      <c r="C40" s="1" t="n">
        <v>0</v>
      </c>
      <c r="D40" s="1" t="n">
        <v>7.28654497831022E+017</v>
      </c>
      <c r="E40" s="1" t="n">
        <v>20</v>
      </c>
      <c r="F40" s="1" t="n">
        <v>1000000</v>
      </c>
      <c r="G40" s="1" t="n">
        <v>10</v>
      </c>
      <c r="H40" s="1" t="n">
        <v>0.1</v>
      </c>
      <c r="I40" s="1" t="n">
        <v>3</v>
      </c>
      <c r="J40" s="1" t="n">
        <v>2</v>
      </c>
      <c r="K40" s="1" t="n">
        <v>0.719433</v>
      </c>
      <c r="L40" s="1" t="n">
        <v>-0.454746</v>
      </c>
      <c r="M40" s="1" t="n">
        <v>2.6</v>
      </c>
      <c r="N40" s="1" t="s">
        <v>51</v>
      </c>
      <c r="O40" s="1" t="n">
        <v>0.717872</v>
      </c>
      <c r="P40" s="1" t="n">
        <v>0.000458</v>
      </c>
      <c r="Q40" s="1" t="n">
        <v>-0.450266</v>
      </c>
      <c r="R40" s="1" t="n">
        <v>0.003465</v>
      </c>
      <c r="S40" s="1" t="n">
        <v>3.64</v>
      </c>
      <c r="T40" s="1" t="n">
        <v>0.45667</v>
      </c>
      <c r="U40" s="1" t="s">
        <v>51</v>
      </c>
      <c r="V40" s="1" t="s">
        <v>51</v>
      </c>
      <c r="W40" s="1" t="n">
        <v>2683</v>
      </c>
      <c r="X40" s="1" t="s">
        <v>66</v>
      </c>
    </row>
    <row r="41" customFormat="false" ht="12.75" hidden="false" customHeight="false" outlineLevel="0" collapsed="false">
      <c r="A41" s="1" t="s">
        <v>67</v>
      </c>
      <c r="B41" s="1" t="n">
        <v>0</v>
      </c>
      <c r="C41" s="1" t="n">
        <v>0</v>
      </c>
      <c r="D41" s="1" t="n">
        <v>7.28656189086944E+017</v>
      </c>
      <c r="E41" s="1" t="n">
        <v>20</v>
      </c>
      <c r="F41" s="1" t="n">
        <v>1000000</v>
      </c>
      <c r="G41" s="1" t="n">
        <v>20</v>
      </c>
      <c r="H41" s="1" t="n">
        <v>0.1</v>
      </c>
      <c r="I41" s="1" t="n">
        <v>3</v>
      </c>
      <c r="J41" s="1" t="n">
        <v>5</v>
      </c>
      <c r="K41" s="1" t="n">
        <v>0.689717</v>
      </c>
      <c r="L41" s="1" t="n">
        <v>-0.372319</v>
      </c>
      <c r="M41" s="1" t="n">
        <v>3.4</v>
      </c>
      <c r="N41" s="1" t="s">
        <v>51</v>
      </c>
      <c r="O41" s="1" t="n">
        <v>0.689376</v>
      </c>
      <c r="P41" s="1" t="n">
        <v>0.000545</v>
      </c>
      <c r="Q41" s="1" t="n">
        <v>-0.359725</v>
      </c>
      <c r="R41" s="1" t="n">
        <v>0.0073</v>
      </c>
      <c r="S41" s="1" t="n">
        <v>5.695</v>
      </c>
      <c r="T41" s="1" t="n">
        <v>0.995899</v>
      </c>
      <c r="U41" s="1" t="s">
        <v>51</v>
      </c>
      <c r="V41" s="1" t="s">
        <v>51</v>
      </c>
      <c r="W41" s="1" t="n">
        <v>7242</v>
      </c>
      <c r="X41" s="1" t="s">
        <v>68</v>
      </c>
    </row>
    <row r="42" customFormat="false" ht="12.75" hidden="false" customHeight="false" outlineLevel="0" collapsed="false">
      <c r="A42" s="1" t="s">
        <v>69</v>
      </c>
      <c r="B42" s="1" t="n">
        <v>0</v>
      </c>
      <c r="C42" s="1" t="n">
        <v>0</v>
      </c>
      <c r="D42" s="1" t="n">
        <v>7.2866075415418E+017</v>
      </c>
      <c r="E42" s="1" t="n">
        <v>20</v>
      </c>
      <c r="F42" s="1" t="n">
        <v>1000000</v>
      </c>
      <c r="G42" s="1" t="n">
        <v>20</v>
      </c>
      <c r="H42" s="1" t="n">
        <v>0.1</v>
      </c>
      <c r="I42" s="1" t="n">
        <v>3</v>
      </c>
      <c r="J42" s="1" t="n">
        <v>10</v>
      </c>
      <c r="K42" s="1" t="n">
        <v>0.67289</v>
      </c>
      <c r="L42" s="1" t="n">
        <v>-0.337914</v>
      </c>
      <c r="M42" s="1" t="n">
        <v>3.8</v>
      </c>
      <c r="N42" s="1" t="s">
        <v>51</v>
      </c>
      <c r="O42" s="1" t="n">
        <v>0.673152</v>
      </c>
      <c r="P42" s="1" t="n">
        <v>0.000733</v>
      </c>
      <c r="Q42" s="1" t="n">
        <v>-0.319667</v>
      </c>
      <c r="R42" s="1" t="n">
        <v>0.011566</v>
      </c>
      <c r="S42" s="1" t="n">
        <v>6.885</v>
      </c>
      <c r="T42" s="1" t="n">
        <v>1.079627</v>
      </c>
      <c r="U42" s="1" t="s">
        <v>51</v>
      </c>
      <c r="V42" s="1" t="s">
        <v>51</v>
      </c>
      <c r="W42" s="1" t="n">
        <v>7144</v>
      </c>
      <c r="X42" s="1" t="s">
        <v>70</v>
      </c>
    </row>
    <row r="43" customFormat="false" ht="12.75" hidden="false" customHeight="false" outlineLevel="0" collapsed="false">
      <c r="A43" s="1" t="s">
        <v>71</v>
      </c>
      <c r="B43" s="1" t="n">
        <v>0</v>
      </c>
      <c r="C43" s="1" t="n">
        <v>0</v>
      </c>
      <c r="D43" s="1" t="n">
        <v>7.28665257446135E+017</v>
      </c>
      <c r="E43" s="1" t="n">
        <v>20</v>
      </c>
      <c r="F43" s="1" t="n">
        <v>1000000</v>
      </c>
      <c r="G43" s="1" t="n">
        <v>50</v>
      </c>
      <c r="H43" s="1" t="n">
        <v>0.1</v>
      </c>
      <c r="I43" s="1" t="n">
        <v>3</v>
      </c>
      <c r="J43" s="1" t="n">
        <v>20</v>
      </c>
      <c r="K43" s="1" t="n">
        <v>0.659283</v>
      </c>
      <c r="L43" s="1" t="n">
        <v>-0.252468</v>
      </c>
      <c r="M43" s="1" t="n">
        <v>11.3</v>
      </c>
      <c r="N43" s="1" t="s">
        <v>51</v>
      </c>
      <c r="O43" s="1" t="n">
        <v>0.659976</v>
      </c>
      <c r="P43" s="1" t="n">
        <v>0.000416</v>
      </c>
      <c r="Q43" s="1" t="n">
        <v>-0.273522</v>
      </c>
      <c r="R43" s="1" t="n">
        <v>0.009591</v>
      </c>
      <c r="S43" s="1" t="n">
        <v>9.5</v>
      </c>
      <c r="T43" s="1" t="n">
        <v>1.8116</v>
      </c>
      <c r="U43" s="1" t="s">
        <v>51</v>
      </c>
      <c r="V43" s="1" t="s">
        <v>51</v>
      </c>
      <c r="W43" s="1" t="n">
        <v>31515</v>
      </c>
      <c r="X43" s="1" t="s">
        <v>72</v>
      </c>
    </row>
    <row r="44" customFormat="false" ht="12.75" hidden="false" customHeight="false" outlineLevel="0" collapsed="false">
      <c r="A44" s="1" t="s">
        <v>73</v>
      </c>
      <c r="B44" s="1" t="n">
        <v>0</v>
      </c>
      <c r="C44" s="1" t="n">
        <v>0</v>
      </c>
      <c r="D44" s="1" t="n">
        <v>7.28685123242039E+017</v>
      </c>
      <c r="E44" s="1" t="n">
        <v>20</v>
      </c>
      <c r="F44" s="1" t="n">
        <v>1000000</v>
      </c>
      <c r="G44" s="1" t="n">
        <v>50</v>
      </c>
      <c r="H44" s="1" t="n">
        <v>0.1</v>
      </c>
      <c r="I44" s="1" t="n">
        <v>3</v>
      </c>
      <c r="J44" s="1" t="n">
        <v>50</v>
      </c>
      <c r="K44" s="1" t="n">
        <v>0.647639</v>
      </c>
      <c r="L44" s="1" t="n">
        <v>-0.215525</v>
      </c>
      <c r="M44" s="1" t="n">
        <v>16.5</v>
      </c>
      <c r="N44" s="1" t="s">
        <v>51</v>
      </c>
      <c r="O44" s="1" t="n">
        <v>0.649268</v>
      </c>
      <c r="P44" s="1" t="n">
        <v>0.000619</v>
      </c>
      <c r="Q44" s="1" t="n">
        <v>-0.246068</v>
      </c>
      <c r="R44" s="1" t="n">
        <v>0.006731</v>
      </c>
      <c r="S44" s="1" t="n">
        <v>8.5</v>
      </c>
      <c r="T44" s="1" t="n">
        <v>1.074807</v>
      </c>
      <c r="U44" s="1" t="s">
        <v>51</v>
      </c>
      <c r="V44" s="1" t="s">
        <v>51</v>
      </c>
      <c r="W44" s="1" t="n">
        <v>30762</v>
      </c>
      <c r="X44" s="1" t="s">
        <v>74</v>
      </c>
    </row>
    <row r="45" customFormat="false" ht="12.75" hidden="false" customHeight="false" outlineLevel="0" collapsed="false">
      <c r="A45" s="1" t="s">
        <v>75</v>
      </c>
      <c r="B45" s="1" t="n">
        <v>0</v>
      </c>
      <c r="C45" s="1" t="n">
        <v>0</v>
      </c>
      <c r="D45" s="1" t="n">
        <v>7.28704514376851E+017</v>
      </c>
      <c r="E45" s="1" t="n">
        <v>20</v>
      </c>
      <c r="F45" s="1" t="n">
        <v>1000000</v>
      </c>
      <c r="G45" s="1" t="n">
        <v>50</v>
      </c>
      <c r="H45" s="1" t="n">
        <v>0.1</v>
      </c>
      <c r="I45" s="1" t="n">
        <v>3</v>
      </c>
      <c r="J45" s="1" t="n">
        <v>100</v>
      </c>
      <c r="K45" s="1" t="n">
        <v>0.643491</v>
      </c>
      <c r="L45" s="1" t="n">
        <v>-0.2379</v>
      </c>
      <c r="M45" s="1" t="n">
        <v>4.4</v>
      </c>
      <c r="N45" s="1" t="s">
        <v>51</v>
      </c>
      <c r="O45" s="1" t="n">
        <v>0.645656</v>
      </c>
      <c r="P45" s="1" t="n">
        <v>0.000318</v>
      </c>
      <c r="Q45" s="1" t="n">
        <v>-0.265289</v>
      </c>
      <c r="R45" s="1" t="n">
        <v>0.00907</v>
      </c>
      <c r="S45" s="1" t="n">
        <v>10.49</v>
      </c>
      <c r="T45" s="1" t="n">
        <v>1.761547</v>
      </c>
      <c r="U45" s="1" t="s">
        <v>51</v>
      </c>
      <c r="V45" s="1" t="s">
        <v>51</v>
      </c>
      <c r="W45" s="1" t="n">
        <v>30276</v>
      </c>
      <c r="X45" s="1" t="s">
        <v>76</v>
      </c>
    </row>
    <row r="49" customFormat="false" ht="12.75" hidden="false" customHeight="false" outlineLevel="0" collapsed="false">
      <c r="J49" s="1" t="s">
        <v>77</v>
      </c>
      <c r="K49" s="1" t="s">
        <v>40</v>
      </c>
      <c r="L49" s="1" t="s">
        <v>78</v>
      </c>
      <c r="M49" s="1" t="s">
        <v>79</v>
      </c>
      <c r="N49" s="1" t="s">
        <v>80</v>
      </c>
      <c r="O49" s="1" t="s">
        <v>81</v>
      </c>
      <c r="P49" s="1" t="s">
        <v>82</v>
      </c>
    </row>
    <row r="50" customFormat="false" ht="12.75" hidden="false" customHeight="false" outlineLevel="0" collapsed="false">
      <c r="J50" s="1" t="n">
        <f aca="false">J33</f>
        <v>0.01</v>
      </c>
      <c r="K50" s="1" t="n">
        <f aca="false">O33</f>
        <v>0.793776</v>
      </c>
      <c r="L50" s="1" t="n">
        <f aca="false">SQRT(E33)*P33</f>
        <v>0.00282191778760474</v>
      </c>
      <c r="M50" s="1" t="n">
        <f aca="false">K33</f>
        <v>0.792668</v>
      </c>
      <c r="N50" s="1" t="n">
        <f aca="false">SQRT(PI()/8)</f>
        <v>0.62665706865775</v>
      </c>
      <c r="O50" s="1" t="n">
        <f aca="false">4/5*SQRT(2/PI())</f>
        <v>0.638307648642292</v>
      </c>
      <c r="P50" s="1" t="n">
        <f aca="false">SQRT(2/PI())</f>
        <v>0.797884560802865</v>
      </c>
    </row>
    <row r="51" customFormat="false" ht="12.75" hidden="false" customHeight="false" outlineLevel="0" collapsed="false">
      <c r="J51" s="1" t="n">
        <f aca="false">J34</f>
        <v>0.02</v>
      </c>
      <c r="K51" s="1" t="n">
        <f aca="false">O34</f>
        <v>0.792137</v>
      </c>
      <c r="L51" s="1" t="n">
        <f aca="false">SQRT(E34)*P34</f>
        <v>0.00245967477524977</v>
      </c>
      <c r="M51" s="1" t="n">
        <f aca="false">K34</f>
        <v>0.795542</v>
      </c>
      <c r="N51" s="1" t="n">
        <f aca="false">SQRT(PI()/8)</f>
        <v>0.62665706865775</v>
      </c>
      <c r="O51" s="1" t="n">
        <f aca="false">4/5*SQRT(2/PI())</f>
        <v>0.638307648642292</v>
      </c>
      <c r="P51" s="1" t="n">
        <f aca="false">SQRT(2/PI())</f>
        <v>0.797884560802865</v>
      </c>
    </row>
    <row r="52" customFormat="false" ht="12.75" hidden="false" customHeight="false" outlineLevel="0" collapsed="false">
      <c r="J52" s="1" t="n">
        <f aca="false">J35</f>
        <v>0.05</v>
      </c>
      <c r="K52" s="1" t="n">
        <f aca="false">O35</f>
        <v>0.788409</v>
      </c>
      <c r="L52" s="1" t="n">
        <f aca="false">SQRT(E35)*P35</f>
        <v>0.00307682953703971</v>
      </c>
      <c r="M52" s="1" t="n">
        <f aca="false">K35</f>
        <v>0.788708</v>
      </c>
      <c r="N52" s="1" t="n">
        <f aca="false">SQRT(PI()/8)</f>
        <v>0.62665706865775</v>
      </c>
      <c r="O52" s="1" t="n">
        <f aca="false">4/5*SQRT(2/PI())</f>
        <v>0.638307648642292</v>
      </c>
      <c r="P52" s="1" t="n">
        <f aca="false">SQRT(2/PI())</f>
        <v>0.797884560802865</v>
      </c>
    </row>
    <row r="53" customFormat="false" ht="12.75" hidden="false" customHeight="false" outlineLevel="0" collapsed="false">
      <c r="J53" s="1" t="n">
        <f aca="false">J36</f>
        <v>0.1</v>
      </c>
      <c r="K53" s="1" t="n">
        <f aca="false">O36</f>
        <v>0.782945</v>
      </c>
      <c r="L53" s="1" t="n">
        <f aca="false">SQRT(E36)*P36</f>
        <v>0.00243284195951977</v>
      </c>
      <c r="M53" s="1" t="n">
        <f aca="false">K36</f>
        <v>0.783228</v>
      </c>
      <c r="N53" s="1" t="n">
        <f aca="false">SQRT(PI()/8)</f>
        <v>0.62665706865775</v>
      </c>
      <c r="O53" s="1" t="n">
        <f aca="false">4/5*SQRT(2/PI())</f>
        <v>0.638307648642292</v>
      </c>
      <c r="P53" s="1" t="n">
        <f aca="false">SQRT(2/PI())</f>
        <v>0.797884560802865</v>
      </c>
    </row>
    <row r="54" customFormat="false" ht="12.75" hidden="false" customHeight="false" outlineLevel="0" collapsed="false">
      <c r="J54" s="1" t="n">
        <f aca="false">J37</f>
        <v>0.2</v>
      </c>
      <c r="K54" s="1" t="n">
        <f aca="false">O37</f>
        <v>0.774485</v>
      </c>
      <c r="L54" s="1" t="n">
        <f aca="false">SQRT(E37)*P37</f>
        <v>0.00198562836401981</v>
      </c>
      <c r="M54" s="1" t="n">
        <f aca="false">K37</f>
        <v>0.773796</v>
      </c>
      <c r="N54" s="1" t="n">
        <f aca="false">SQRT(PI()/8)</f>
        <v>0.62665706865775</v>
      </c>
      <c r="O54" s="1" t="n">
        <f aca="false">4/5*SQRT(2/PI())</f>
        <v>0.638307648642292</v>
      </c>
      <c r="P54" s="1" t="n">
        <f aca="false">SQRT(2/PI())</f>
        <v>0.797884560802865</v>
      </c>
    </row>
    <row r="55" customFormat="false" ht="12.75" hidden="false" customHeight="false" outlineLevel="0" collapsed="false">
      <c r="J55" s="1" t="n">
        <f aca="false">J38</f>
        <v>0.5</v>
      </c>
      <c r="K55" s="1" t="n">
        <f aca="false">O38</f>
        <v>0.75636</v>
      </c>
      <c r="L55" s="1" t="n">
        <f aca="false">SQRT(E38)*P38</f>
        <v>0.00254017322243976</v>
      </c>
      <c r="M55" s="1" t="n">
        <f aca="false">K38</f>
        <v>0.752055</v>
      </c>
      <c r="N55" s="1" t="n">
        <f aca="false">SQRT(PI()/8)</f>
        <v>0.62665706865775</v>
      </c>
      <c r="O55" s="1" t="n">
        <f aca="false">4/5*SQRT(2/PI())</f>
        <v>0.638307648642292</v>
      </c>
      <c r="P55" s="1" t="n">
        <f aca="false">SQRT(2/PI())</f>
        <v>0.797884560802865</v>
      </c>
    </row>
    <row r="56" customFormat="false" ht="12.75" hidden="false" customHeight="false" outlineLevel="0" collapsed="false">
      <c r="J56" s="1" t="n">
        <f aca="false">J39</f>
        <v>1</v>
      </c>
      <c r="K56" s="1" t="n">
        <f aca="false">O39</f>
        <v>0.737509</v>
      </c>
      <c r="L56" s="1" t="n">
        <f aca="false">SQRT(E39)*P39</f>
        <v>0.00171282807076484</v>
      </c>
      <c r="M56" s="1" t="n">
        <f aca="false">K39</f>
        <v>0.735123</v>
      </c>
      <c r="N56" s="1" t="n">
        <f aca="false">SQRT(PI()/8)</f>
        <v>0.62665706865775</v>
      </c>
      <c r="O56" s="1" t="n">
        <f aca="false">4/5*SQRT(2/PI())</f>
        <v>0.638307648642292</v>
      </c>
      <c r="P56" s="1" t="n">
        <f aca="false">SQRT(2/PI())</f>
        <v>0.797884560802865</v>
      </c>
    </row>
    <row r="57" customFormat="false" ht="12.75" hidden="false" customHeight="false" outlineLevel="0" collapsed="false">
      <c r="J57" s="1" t="n">
        <f aca="false">J40</f>
        <v>2</v>
      </c>
      <c r="K57" s="1" t="n">
        <f aca="false">O40</f>
        <v>0.717872</v>
      </c>
      <c r="L57" s="1" t="n">
        <f aca="false">SQRT(E40)*P40</f>
        <v>0.00204823826738981</v>
      </c>
      <c r="M57" s="1" t="n">
        <f aca="false">K40</f>
        <v>0.719433</v>
      </c>
      <c r="N57" s="1" t="n">
        <f aca="false">SQRT(PI()/8)</f>
        <v>0.62665706865775</v>
      </c>
      <c r="O57" s="1" t="n">
        <f aca="false">4/5*SQRT(2/PI())</f>
        <v>0.638307648642292</v>
      </c>
      <c r="P57" s="1" t="n">
        <f aca="false">SQRT(2/PI())</f>
        <v>0.797884560802865</v>
      </c>
    </row>
    <row r="58" customFormat="false" ht="12.75" hidden="false" customHeight="false" outlineLevel="0" collapsed="false">
      <c r="J58" s="1" t="n">
        <f aca="false">J41</f>
        <v>5</v>
      </c>
      <c r="K58" s="1" t="n">
        <f aca="false">O41</f>
        <v>0.689376</v>
      </c>
      <c r="L58" s="1" t="n">
        <f aca="false">SQRT(E41)*P41</f>
        <v>0.00243731409547477</v>
      </c>
      <c r="M58" s="1" t="n">
        <f aca="false">K41</f>
        <v>0.689717</v>
      </c>
      <c r="N58" s="1" t="n">
        <f aca="false">SQRT(PI()/8)</f>
        <v>0.62665706865775</v>
      </c>
      <c r="O58" s="1" t="n">
        <f aca="false">4/5*SQRT(2/PI())</f>
        <v>0.638307648642292</v>
      </c>
      <c r="P58" s="1" t="n">
        <f aca="false">SQRT(2/PI())</f>
        <v>0.797884560802865</v>
      </c>
    </row>
    <row r="59" customFormat="false" ht="12.75" hidden="false" customHeight="false" outlineLevel="0" collapsed="false">
      <c r="J59" s="1" t="n">
        <f aca="false">J42</f>
        <v>10</v>
      </c>
      <c r="K59" s="1" t="n">
        <f aca="false">O42</f>
        <v>0.673152</v>
      </c>
      <c r="L59" s="1" t="n">
        <f aca="false">SQRT(E42)*P42</f>
        <v>0.00327807565501469</v>
      </c>
      <c r="M59" s="1" t="n">
        <f aca="false">K42</f>
        <v>0.67289</v>
      </c>
      <c r="N59" s="1" t="n">
        <f aca="false">SQRT(PI()/8)</f>
        <v>0.62665706865775</v>
      </c>
      <c r="O59" s="1" t="n">
        <f aca="false">4/5*SQRT(2/PI())</f>
        <v>0.638307648642292</v>
      </c>
      <c r="P59" s="1" t="n">
        <f aca="false">SQRT(2/PI())</f>
        <v>0.797884560802865</v>
      </c>
    </row>
    <row r="60" customFormat="false" ht="12.75" hidden="false" customHeight="false" outlineLevel="0" collapsed="false">
      <c r="J60" s="1" t="n">
        <f aca="false">J43</f>
        <v>20</v>
      </c>
      <c r="K60" s="1" t="n">
        <f aca="false">O43</f>
        <v>0.659976</v>
      </c>
      <c r="L60" s="1" t="n">
        <f aca="false">SQRT(E43)*P43</f>
        <v>0.00186040855727983</v>
      </c>
      <c r="M60" s="1" t="n">
        <f aca="false">K43</f>
        <v>0.659283</v>
      </c>
      <c r="N60" s="1" t="n">
        <f aca="false">SQRT(PI()/8)</f>
        <v>0.62665706865775</v>
      </c>
      <c r="O60" s="1" t="n">
        <f aca="false">4/5*SQRT(2/PI())</f>
        <v>0.638307648642292</v>
      </c>
      <c r="P60" s="1" t="n">
        <f aca="false">SQRT(2/PI())</f>
        <v>0.797884560802865</v>
      </c>
    </row>
    <row r="61" customFormat="false" ht="12.75" hidden="false" customHeight="false" outlineLevel="0" collapsed="false">
      <c r="J61" s="1" t="n">
        <f aca="false">J44</f>
        <v>50</v>
      </c>
      <c r="K61" s="1" t="n">
        <f aca="false">O44</f>
        <v>0.649268</v>
      </c>
      <c r="L61" s="1" t="n">
        <f aca="false">SQRT(E44)*P44</f>
        <v>0.00276825215614474</v>
      </c>
      <c r="M61" s="1" t="n">
        <f aca="false">K44</f>
        <v>0.647639</v>
      </c>
      <c r="N61" s="1" t="n">
        <f aca="false">SQRT(PI()/8)</f>
        <v>0.62665706865775</v>
      </c>
      <c r="O61" s="1" t="n">
        <f aca="false">4/5*SQRT(2/PI())</f>
        <v>0.638307648642292</v>
      </c>
      <c r="P61" s="1" t="n">
        <f aca="false">SQRT(2/PI())</f>
        <v>0.797884560802865</v>
      </c>
    </row>
    <row r="62" customFormat="false" ht="12.75" hidden="false" customHeight="false" outlineLevel="0" collapsed="false">
      <c r="J62" s="1" t="n">
        <f aca="false">J45</f>
        <v>100</v>
      </c>
      <c r="K62" s="1" t="n">
        <f aca="false">O45</f>
        <v>0.645656</v>
      </c>
      <c r="L62" s="1" t="n">
        <f aca="false">SQRT(E45)*P45</f>
        <v>0.00142213923368987</v>
      </c>
      <c r="M62" s="1" t="n">
        <f aca="false">K45</f>
        <v>0.643491</v>
      </c>
      <c r="N62" s="1" t="n">
        <f aca="false">SQRT(PI()/8)</f>
        <v>0.62665706865775</v>
      </c>
      <c r="O62" s="1" t="n">
        <f aca="false">4/5*SQRT(2/PI())</f>
        <v>0.638307648642292</v>
      </c>
      <c r="P62" s="1" t="n">
        <f aca="false">SQRT(2/PI())</f>
        <v>0.797884560802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2:29:17Z</dcterms:created>
  <dc:creator>Ede és Mogy</dc:creator>
  <dc:description/>
  <dc:language>en-US</dc:language>
  <cp:lastModifiedBy>Ede és Mogy</cp:lastModifiedBy>
  <cp:lastPrinted>2006-08-23T22:28:49Z</cp:lastPrinted>
  <cp:revision>0</cp:revision>
  <dc:subject/>
  <dc:title/>
</cp:coreProperties>
</file>