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1dtraj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$2:$B$102</c:f>
              <c:numCache>
                <c:formatCode>General</c:formatCode>
                <c:ptCount val="101"/>
                <c:pt idx="0">
                  <c:v>5.040191</c:v>
                </c:pt>
                <c:pt idx="1">
                  <c:v>4.979147</c:v>
                </c:pt>
                <c:pt idx="2">
                  <c:v>4.918531</c:v>
                </c:pt>
                <c:pt idx="3">
                  <c:v>4.85835</c:v>
                </c:pt>
                <c:pt idx="4">
                  <c:v>4.798609</c:v>
                </c:pt>
                <c:pt idx="5">
                  <c:v>4.739316</c:v>
                </c:pt>
                <c:pt idx="6">
                  <c:v>4.680479</c:v>
                </c:pt>
                <c:pt idx="7">
                  <c:v>4.522664</c:v>
                </c:pt>
                <c:pt idx="8">
                  <c:v>4.353203</c:v>
                </c:pt>
                <c:pt idx="9">
                  <c:v>4.184254</c:v>
                </c:pt>
                <c:pt idx="10">
                  <c:v>4.015858</c:v>
                </c:pt>
                <c:pt idx="11">
                  <c:v>3.848059</c:v>
                </c:pt>
                <c:pt idx="12">
                  <c:v>3.680909</c:v>
                </c:pt>
                <c:pt idx="13">
                  <c:v>3.514464</c:v>
                </c:pt>
                <c:pt idx="14">
                  <c:v>3.348788</c:v>
                </c:pt>
                <c:pt idx="15">
                  <c:v>3.183949</c:v>
                </c:pt>
                <c:pt idx="16">
                  <c:v>3.020027</c:v>
                </c:pt>
                <c:pt idx="17">
                  <c:v>2.857109</c:v>
                </c:pt>
                <c:pt idx="18">
                  <c:v>2.695292</c:v>
                </c:pt>
                <c:pt idx="19">
                  <c:v>2.534688</c:v>
                </c:pt>
                <c:pt idx="20">
                  <c:v>2.37542</c:v>
                </c:pt>
                <c:pt idx="21">
                  <c:v>2.217628</c:v>
                </c:pt>
                <c:pt idx="22">
                  <c:v>2.061469</c:v>
                </c:pt>
                <c:pt idx="23">
                  <c:v>1.907122</c:v>
                </c:pt>
                <c:pt idx="24">
                  <c:v>1.754802</c:v>
                </c:pt>
                <c:pt idx="25">
                  <c:v>1.604764</c:v>
                </c:pt>
                <c:pt idx="26">
                  <c:v>1.457306</c:v>
                </c:pt>
                <c:pt idx="27">
                  <c:v>1.312767</c:v>
                </c:pt>
                <c:pt idx="28">
                  <c:v>1.17154</c:v>
                </c:pt>
                <c:pt idx="29">
                  <c:v>1.034074</c:v>
                </c:pt>
                <c:pt idx="30">
                  <c:v>0.900883</c:v>
                </c:pt>
                <c:pt idx="31">
                  <c:v>0.772552</c:v>
                </c:pt>
                <c:pt idx="32">
                  <c:v>0.649738</c:v>
                </c:pt>
                <c:pt idx="33">
                  <c:v>0.533171</c:v>
                </c:pt>
                <c:pt idx="34">
                  <c:v>0.423651</c:v>
                </c:pt>
                <c:pt idx="35">
                  <c:v>0.322026</c:v>
                </c:pt>
                <c:pt idx="36">
                  <c:v>0.229179</c:v>
                </c:pt>
                <c:pt idx="37">
                  <c:v>0.146111</c:v>
                </c:pt>
                <c:pt idx="38">
                  <c:v>0.074005</c:v>
                </c:pt>
                <c:pt idx="39">
                  <c:v>0.014014</c:v>
                </c:pt>
                <c:pt idx="40">
                  <c:v>-0.032844</c:v>
                </c:pt>
                <c:pt idx="41">
                  <c:v>-0.065786</c:v>
                </c:pt>
                <c:pt idx="42">
                  <c:v>-0.084356</c:v>
                </c:pt>
                <c:pt idx="43">
                  <c:v>-0.088458</c:v>
                </c:pt>
                <c:pt idx="44">
                  <c:v>-0.078039</c:v>
                </c:pt>
                <c:pt idx="45">
                  <c:v>-0.053204</c:v>
                </c:pt>
                <c:pt idx="46">
                  <c:v>-0.014438</c:v>
                </c:pt>
                <c:pt idx="47">
                  <c:v>0.037448</c:v>
                </c:pt>
                <c:pt idx="48">
                  <c:v>0.101412</c:v>
                </c:pt>
                <c:pt idx="49">
                  <c:v>0.176288</c:v>
                </c:pt>
                <c:pt idx="50">
                  <c:v>0.260921</c:v>
                </c:pt>
                <c:pt idx="51">
                  <c:v>0.35437</c:v>
                </c:pt>
                <c:pt idx="52">
                  <c:v>0.455739</c:v>
                </c:pt>
                <c:pt idx="53">
                  <c:v>0.564167</c:v>
                </c:pt>
                <c:pt idx="54">
                  <c:v>0.586274</c:v>
                </c:pt>
                <c:pt idx="55">
                  <c:v>0.49782</c:v>
                </c:pt>
                <c:pt idx="56">
                  <c:v>0.415335</c:v>
                </c:pt>
                <c:pt idx="57">
                  <c:v>0.338863</c:v>
                </c:pt>
                <c:pt idx="58">
                  <c:v>0.268393</c:v>
                </c:pt>
                <c:pt idx="59">
                  <c:v>0.203865</c:v>
                </c:pt>
                <c:pt idx="60">
                  <c:v>0.145168</c:v>
                </c:pt>
                <c:pt idx="61">
                  <c:v>0.092162</c:v>
                </c:pt>
                <c:pt idx="62">
                  <c:v>0.044754</c:v>
                </c:pt>
                <c:pt idx="63">
                  <c:v>0.00284</c:v>
                </c:pt>
                <c:pt idx="64">
                  <c:v>-0.033721</c:v>
                </c:pt>
                <c:pt idx="65">
                  <c:v>-0.065103</c:v>
                </c:pt>
                <c:pt idx="66">
                  <c:v>-0.091507</c:v>
                </c:pt>
                <c:pt idx="67">
                  <c:v>-0.113159</c:v>
                </c:pt>
                <c:pt idx="68">
                  <c:v>-0.130296</c:v>
                </c:pt>
                <c:pt idx="69">
                  <c:v>-0.143166</c:v>
                </c:pt>
                <c:pt idx="70">
                  <c:v>-0.15202</c:v>
                </c:pt>
                <c:pt idx="71">
                  <c:v>-0.15711</c:v>
                </c:pt>
                <c:pt idx="72">
                  <c:v>-0.158683</c:v>
                </c:pt>
                <c:pt idx="73">
                  <c:v>-0.156976</c:v>
                </c:pt>
                <c:pt idx="74">
                  <c:v>-0.152221</c:v>
                </c:pt>
                <c:pt idx="75">
                  <c:v>-0.144627</c:v>
                </c:pt>
                <c:pt idx="76">
                  <c:v>-0.134366</c:v>
                </c:pt>
                <c:pt idx="77">
                  <c:v>-0.121548</c:v>
                </c:pt>
                <c:pt idx="78">
                  <c:v>-0.10611</c:v>
                </c:pt>
                <c:pt idx="79">
                  <c:v>-0.08796</c:v>
                </c:pt>
                <c:pt idx="80">
                  <c:v>-0.067009</c:v>
                </c:pt>
                <c:pt idx="81">
                  <c:v>-0.043174</c:v>
                </c:pt>
                <c:pt idx="82">
                  <c:v>-0.181231</c:v>
                </c:pt>
                <c:pt idx="83">
                  <c:v>-0.319256</c:v>
                </c:pt>
                <c:pt idx="84">
                  <c:v>-0.453505</c:v>
                </c:pt>
                <c:pt idx="85">
                  <c:v>-0.583486</c:v>
                </c:pt>
                <c:pt idx="86">
                  <c:v>-0.708646</c:v>
                </c:pt>
                <c:pt idx="87">
                  <c:v>-0.828367</c:v>
                </c:pt>
                <c:pt idx="88">
                  <c:v>-0.941973</c:v>
                </c:pt>
                <c:pt idx="89">
                  <c:v>-1.048732</c:v>
                </c:pt>
                <c:pt idx="90">
                  <c:v>-1.147873</c:v>
                </c:pt>
                <c:pt idx="91">
                  <c:v>-1.23861</c:v>
                </c:pt>
                <c:pt idx="92">
                  <c:v>-1.320175</c:v>
                </c:pt>
                <c:pt idx="93">
                  <c:v>-1.391858</c:v>
                </c:pt>
                <c:pt idx="94">
                  <c:v>-1.453056</c:v>
                </c:pt>
                <c:pt idx="95">
                  <c:v>-1.503321</c:v>
                </c:pt>
                <c:pt idx="96">
                  <c:v>-1.542397</c:v>
                </c:pt>
                <c:pt idx="97">
                  <c:v>-1.570245</c:v>
                </c:pt>
                <c:pt idx="98">
                  <c:v>-1.587047</c:v>
                </c:pt>
                <c:pt idx="99">
                  <c:v>-1.593189</c:v>
                </c:pt>
                <c:pt idx="100">
                  <c:v>-1.5891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$2:$C$102</c:f>
              <c:numCache>
                <c:formatCode>General</c:formatCode>
                <c:ptCount val="101"/>
                <c:pt idx="0">
                  <c:v>-5.040191</c:v>
                </c:pt>
                <c:pt idx="1">
                  <c:v>-5.047086</c:v>
                </c:pt>
                <c:pt idx="2">
                  <c:v>-5.054408</c:v>
                </c:pt>
                <c:pt idx="3">
                  <c:v>-5.062165</c:v>
                </c:pt>
                <c:pt idx="4">
                  <c:v>-5.070362</c:v>
                </c:pt>
                <c:pt idx="5">
                  <c:v>-5.079008</c:v>
                </c:pt>
                <c:pt idx="6">
                  <c:v>-5.088109</c:v>
                </c:pt>
                <c:pt idx="7">
                  <c:v>-5.097673</c:v>
                </c:pt>
                <c:pt idx="8">
                  <c:v>-5.097249</c:v>
                </c:pt>
                <c:pt idx="9">
                  <c:v>-5.023317</c:v>
                </c:pt>
                <c:pt idx="10">
                  <c:v>-4.949938</c:v>
                </c:pt>
                <c:pt idx="11">
                  <c:v>-4.877157</c:v>
                </c:pt>
                <c:pt idx="12">
                  <c:v>-4.805024</c:v>
                </c:pt>
                <c:pt idx="13">
                  <c:v>-4.733597</c:v>
                </c:pt>
                <c:pt idx="14">
                  <c:v>-4.662937</c:v>
                </c:pt>
                <c:pt idx="15">
                  <c:v>-4.593116</c:v>
                </c:pt>
                <c:pt idx="16">
                  <c:v>-4.524212</c:v>
                </c:pt>
                <c:pt idx="17">
                  <c:v>-4.456311</c:v>
                </c:pt>
                <c:pt idx="18">
                  <c:v>-4.389512</c:v>
                </c:pt>
                <c:pt idx="19">
                  <c:v>-4.323925</c:v>
                </c:pt>
                <c:pt idx="20">
                  <c:v>-4.259674</c:v>
                </c:pt>
                <c:pt idx="21">
                  <c:v>-4.196899</c:v>
                </c:pt>
                <c:pt idx="22">
                  <c:v>-4.135758</c:v>
                </c:pt>
                <c:pt idx="23">
                  <c:v>-4.063595</c:v>
                </c:pt>
                <c:pt idx="24">
                  <c:v>-3.982996</c:v>
                </c:pt>
                <c:pt idx="25">
                  <c:v>-3.904679</c:v>
                </c:pt>
                <c:pt idx="26">
                  <c:v>-3.828942</c:v>
                </c:pt>
                <c:pt idx="27">
                  <c:v>-3.756124</c:v>
                </c:pt>
                <c:pt idx="28">
                  <c:v>-3.686617</c:v>
                </c:pt>
                <c:pt idx="29">
                  <c:v>-3.620872</c:v>
                </c:pt>
                <c:pt idx="30">
                  <c:v>-3.559402</c:v>
                </c:pt>
                <c:pt idx="31">
                  <c:v>-3.502792</c:v>
                </c:pt>
                <c:pt idx="32">
                  <c:v>-3.451699</c:v>
                </c:pt>
                <c:pt idx="33">
                  <c:v>-3.406853</c:v>
                </c:pt>
                <c:pt idx="34">
                  <c:v>-3.369053</c:v>
                </c:pt>
                <c:pt idx="35">
                  <c:v>-3.33915</c:v>
                </c:pt>
                <c:pt idx="36">
                  <c:v>-3.304065</c:v>
                </c:pt>
                <c:pt idx="37">
                  <c:v>-3.253075</c:v>
                </c:pt>
                <c:pt idx="38">
                  <c:v>-3.213048</c:v>
                </c:pt>
                <c:pt idx="39">
                  <c:v>-3.185135</c:v>
                </c:pt>
                <c:pt idx="40">
                  <c:v>-3.170356</c:v>
                </c:pt>
                <c:pt idx="41">
                  <c:v>-3.169492</c:v>
                </c:pt>
                <c:pt idx="42">
                  <c:v>-3.183</c:v>
                </c:pt>
                <c:pt idx="43">
                  <c:v>-3.181818</c:v>
                </c:pt>
                <c:pt idx="44">
                  <c:v>-3.178527</c:v>
                </c:pt>
                <c:pt idx="45">
                  <c:v>-3.189652</c:v>
                </c:pt>
                <c:pt idx="46">
                  <c:v>-3.214708</c:v>
                </c:pt>
                <c:pt idx="47">
                  <c:v>-3.252883</c:v>
                </c:pt>
                <c:pt idx="48">
                  <c:v>-3.303138</c:v>
                </c:pt>
                <c:pt idx="49">
                  <c:v>-3.36402</c:v>
                </c:pt>
                <c:pt idx="50">
                  <c:v>-3.39479</c:v>
                </c:pt>
                <c:pt idx="51">
                  <c:v>-3.434374</c:v>
                </c:pt>
                <c:pt idx="52">
                  <c:v>-3.481879</c:v>
                </c:pt>
                <c:pt idx="53">
                  <c:v>-3.536444</c:v>
                </c:pt>
                <c:pt idx="54">
                  <c:v>-3.597272</c:v>
                </c:pt>
                <c:pt idx="55">
                  <c:v>-3.664003</c:v>
                </c:pt>
                <c:pt idx="56">
                  <c:v>-3.736705</c:v>
                </c:pt>
                <c:pt idx="57">
                  <c:v>-3.815419</c:v>
                </c:pt>
                <c:pt idx="58">
                  <c:v>-3.900135</c:v>
                </c:pt>
                <c:pt idx="59">
                  <c:v>-3.990793</c:v>
                </c:pt>
                <c:pt idx="60">
                  <c:v>-4.087282</c:v>
                </c:pt>
                <c:pt idx="61">
                  <c:v>-4.160189</c:v>
                </c:pt>
                <c:pt idx="62">
                  <c:v>-4.233972</c:v>
                </c:pt>
                <c:pt idx="63">
                  <c:v>-4.31325</c:v>
                </c:pt>
                <c:pt idx="64">
                  <c:v>-4.397882</c:v>
                </c:pt>
                <c:pt idx="65">
                  <c:v>-4.487692</c:v>
                </c:pt>
                <c:pt idx="66">
                  <c:v>-4.582479</c:v>
                </c:pt>
                <c:pt idx="67">
                  <c:v>-4.682019</c:v>
                </c:pt>
                <c:pt idx="68">
                  <c:v>-4.786074</c:v>
                </c:pt>
                <c:pt idx="69">
                  <c:v>-4.894396</c:v>
                </c:pt>
                <c:pt idx="70">
                  <c:v>-5.006734</c:v>
                </c:pt>
                <c:pt idx="71">
                  <c:v>-5.122835</c:v>
                </c:pt>
                <c:pt idx="72">
                  <c:v>-5.242455</c:v>
                </c:pt>
                <c:pt idx="73">
                  <c:v>-5.365353</c:v>
                </c:pt>
                <c:pt idx="74">
                  <c:v>-5.489248</c:v>
                </c:pt>
                <c:pt idx="75">
                  <c:v>-5.590995</c:v>
                </c:pt>
                <c:pt idx="76">
                  <c:v>-5.680559</c:v>
                </c:pt>
                <c:pt idx="77">
                  <c:v>-5.599408</c:v>
                </c:pt>
                <c:pt idx="78">
                  <c:v>-5.520877</c:v>
                </c:pt>
                <c:pt idx="79">
                  <c:v>-5.445058</c:v>
                </c:pt>
                <c:pt idx="80">
                  <c:v>-5.37204</c:v>
                </c:pt>
                <c:pt idx="81">
                  <c:v>-5.301906</c:v>
                </c:pt>
                <c:pt idx="82">
                  <c:v>-5.234779</c:v>
                </c:pt>
                <c:pt idx="83">
                  <c:v>-5.170994</c:v>
                </c:pt>
                <c:pt idx="84">
                  <c:v>-5.110984</c:v>
                </c:pt>
                <c:pt idx="85">
                  <c:v>-5.055243</c:v>
                </c:pt>
                <c:pt idx="86">
                  <c:v>-5.004322</c:v>
                </c:pt>
                <c:pt idx="87">
                  <c:v>-4.95884</c:v>
                </c:pt>
                <c:pt idx="88">
                  <c:v>-4.919474</c:v>
                </c:pt>
                <c:pt idx="89">
                  <c:v>-4.886954</c:v>
                </c:pt>
                <c:pt idx="90">
                  <c:v>-4.862053</c:v>
                </c:pt>
                <c:pt idx="91">
                  <c:v>-4.845555</c:v>
                </c:pt>
                <c:pt idx="92">
                  <c:v>-4.83823</c:v>
                </c:pt>
                <c:pt idx="93">
                  <c:v>-4.840786</c:v>
                </c:pt>
                <c:pt idx="94">
                  <c:v>-4.853827</c:v>
                </c:pt>
                <c:pt idx="95">
                  <c:v>-4.877801</c:v>
                </c:pt>
                <c:pt idx="96">
                  <c:v>-4.912965</c:v>
                </c:pt>
                <c:pt idx="97">
                  <c:v>-4.959356</c:v>
                </c:pt>
                <c:pt idx="98">
                  <c:v>-5.016794</c:v>
                </c:pt>
                <c:pt idx="99">
                  <c:v>-5.084892</c:v>
                </c:pt>
                <c:pt idx="100">
                  <c:v>-5.06729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$2:$D$102</c:f>
              <c:numCache>
                <c:formatCode>General</c:formatCode>
                <c:ptCount val="101"/>
                <c:pt idx="0">
                  <c:v>5.661998</c:v>
                </c:pt>
                <c:pt idx="1">
                  <c:v>5.567992</c:v>
                </c:pt>
                <c:pt idx="2">
                  <c:v>5.473987</c:v>
                </c:pt>
                <c:pt idx="3">
                  <c:v>5.379981</c:v>
                </c:pt>
                <c:pt idx="4">
                  <c:v>5.285976</c:v>
                </c:pt>
                <c:pt idx="5">
                  <c:v>5.19197</c:v>
                </c:pt>
                <c:pt idx="6">
                  <c:v>5.097965</c:v>
                </c:pt>
                <c:pt idx="7">
                  <c:v>5.003959</c:v>
                </c:pt>
                <c:pt idx="8">
                  <c:v>4.909954</c:v>
                </c:pt>
                <c:pt idx="9">
                  <c:v>4.815948</c:v>
                </c:pt>
                <c:pt idx="10">
                  <c:v>4.721943</c:v>
                </c:pt>
                <c:pt idx="11">
                  <c:v>4.627937</c:v>
                </c:pt>
                <c:pt idx="12">
                  <c:v>4.533932</c:v>
                </c:pt>
                <c:pt idx="13">
                  <c:v>4.439926</c:v>
                </c:pt>
                <c:pt idx="14">
                  <c:v>4.345921</c:v>
                </c:pt>
                <c:pt idx="15">
                  <c:v>4.251915</c:v>
                </c:pt>
                <c:pt idx="16">
                  <c:v>4.15791</c:v>
                </c:pt>
                <c:pt idx="17">
                  <c:v>4.063904</c:v>
                </c:pt>
                <c:pt idx="18">
                  <c:v>3.969899</c:v>
                </c:pt>
                <c:pt idx="19">
                  <c:v>3.875893</c:v>
                </c:pt>
                <c:pt idx="20">
                  <c:v>3.781888</c:v>
                </c:pt>
                <c:pt idx="21">
                  <c:v>3.687882</c:v>
                </c:pt>
                <c:pt idx="22">
                  <c:v>3.593877</c:v>
                </c:pt>
                <c:pt idx="23">
                  <c:v>3.499871</c:v>
                </c:pt>
                <c:pt idx="24">
                  <c:v>3.405866</c:v>
                </c:pt>
                <c:pt idx="25">
                  <c:v>3.31186</c:v>
                </c:pt>
                <c:pt idx="26">
                  <c:v>3.217855</c:v>
                </c:pt>
                <c:pt idx="27">
                  <c:v>3.123849</c:v>
                </c:pt>
                <c:pt idx="28">
                  <c:v>3.029844</c:v>
                </c:pt>
                <c:pt idx="29">
                  <c:v>2.935838</c:v>
                </c:pt>
                <c:pt idx="30">
                  <c:v>2.841833</c:v>
                </c:pt>
                <c:pt idx="31">
                  <c:v>2.747827</c:v>
                </c:pt>
                <c:pt idx="32">
                  <c:v>2.653822</c:v>
                </c:pt>
                <c:pt idx="33">
                  <c:v>2.559816</c:v>
                </c:pt>
                <c:pt idx="34">
                  <c:v>2.465811</c:v>
                </c:pt>
                <c:pt idx="35">
                  <c:v>2.371805</c:v>
                </c:pt>
                <c:pt idx="36">
                  <c:v>2.2778</c:v>
                </c:pt>
                <c:pt idx="37">
                  <c:v>2.183794</c:v>
                </c:pt>
                <c:pt idx="38">
                  <c:v>2.089789</c:v>
                </c:pt>
                <c:pt idx="39">
                  <c:v>1.995783</c:v>
                </c:pt>
                <c:pt idx="40">
                  <c:v>1.901778</c:v>
                </c:pt>
                <c:pt idx="41">
                  <c:v>1.807772</c:v>
                </c:pt>
                <c:pt idx="42">
                  <c:v>1.713767</c:v>
                </c:pt>
                <c:pt idx="43">
                  <c:v>1.619761</c:v>
                </c:pt>
                <c:pt idx="44">
                  <c:v>1.525756</c:v>
                </c:pt>
                <c:pt idx="45">
                  <c:v>1.43175</c:v>
                </c:pt>
                <c:pt idx="46">
                  <c:v>1.337745</c:v>
                </c:pt>
                <c:pt idx="47">
                  <c:v>1.243739</c:v>
                </c:pt>
                <c:pt idx="48">
                  <c:v>1.149734</c:v>
                </c:pt>
                <c:pt idx="49">
                  <c:v>1.055728</c:v>
                </c:pt>
                <c:pt idx="50">
                  <c:v>0.961723</c:v>
                </c:pt>
                <c:pt idx="51">
                  <c:v>0.867717</c:v>
                </c:pt>
                <c:pt idx="52">
                  <c:v>0.773712</c:v>
                </c:pt>
                <c:pt idx="53">
                  <c:v>0.679706</c:v>
                </c:pt>
                <c:pt idx="54">
                  <c:v>0.678286</c:v>
                </c:pt>
                <c:pt idx="55">
                  <c:v>0.79333</c:v>
                </c:pt>
                <c:pt idx="56">
                  <c:v>0.908375</c:v>
                </c:pt>
                <c:pt idx="57">
                  <c:v>1.023419</c:v>
                </c:pt>
                <c:pt idx="58">
                  <c:v>1.138464</c:v>
                </c:pt>
                <c:pt idx="59">
                  <c:v>1.253508</c:v>
                </c:pt>
                <c:pt idx="60">
                  <c:v>1.368553</c:v>
                </c:pt>
                <c:pt idx="61">
                  <c:v>1.483597</c:v>
                </c:pt>
                <c:pt idx="62">
                  <c:v>1.598642</c:v>
                </c:pt>
                <c:pt idx="63">
                  <c:v>1.713686</c:v>
                </c:pt>
                <c:pt idx="64">
                  <c:v>1.82873</c:v>
                </c:pt>
                <c:pt idx="65">
                  <c:v>1.943775</c:v>
                </c:pt>
                <c:pt idx="66">
                  <c:v>2.058819</c:v>
                </c:pt>
                <c:pt idx="67">
                  <c:v>2.173864</c:v>
                </c:pt>
                <c:pt idx="68">
                  <c:v>2.288908</c:v>
                </c:pt>
                <c:pt idx="69">
                  <c:v>2.403953</c:v>
                </c:pt>
                <c:pt idx="70">
                  <c:v>2.518997</c:v>
                </c:pt>
                <c:pt idx="71">
                  <c:v>2.634041</c:v>
                </c:pt>
                <c:pt idx="72">
                  <c:v>2.749086</c:v>
                </c:pt>
                <c:pt idx="73">
                  <c:v>2.86413</c:v>
                </c:pt>
                <c:pt idx="74">
                  <c:v>2.979175</c:v>
                </c:pt>
                <c:pt idx="75">
                  <c:v>3.094219</c:v>
                </c:pt>
                <c:pt idx="76">
                  <c:v>3.209264</c:v>
                </c:pt>
                <c:pt idx="77">
                  <c:v>3.324308</c:v>
                </c:pt>
                <c:pt idx="78">
                  <c:v>3.439353</c:v>
                </c:pt>
                <c:pt idx="79">
                  <c:v>3.554397</c:v>
                </c:pt>
                <c:pt idx="80">
                  <c:v>3.669441</c:v>
                </c:pt>
                <c:pt idx="81">
                  <c:v>3.784486</c:v>
                </c:pt>
                <c:pt idx="82">
                  <c:v>3.89953</c:v>
                </c:pt>
                <c:pt idx="83">
                  <c:v>4.014575</c:v>
                </c:pt>
                <c:pt idx="84">
                  <c:v>4.129619</c:v>
                </c:pt>
                <c:pt idx="85">
                  <c:v>4.244664</c:v>
                </c:pt>
                <c:pt idx="86">
                  <c:v>4.359708</c:v>
                </c:pt>
                <c:pt idx="87">
                  <c:v>4.474752</c:v>
                </c:pt>
                <c:pt idx="88">
                  <c:v>4.589797</c:v>
                </c:pt>
                <c:pt idx="89">
                  <c:v>4.704841</c:v>
                </c:pt>
                <c:pt idx="90">
                  <c:v>4.819886</c:v>
                </c:pt>
                <c:pt idx="91">
                  <c:v>4.93493</c:v>
                </c:pt>
                <c:pt idx="92">
                  <c:v>5.049975</c:v>
                </c:pt>
                <c:pt idx="93">
                  <c:v>5.165019</c:v>
                </c:pt>
                <c:pt idx="94">
                  <c:v>5.280064</c:v>
                </c:pt>
                <c:pt idx="95">
                  <c:v>5.395108</c:v>
                </c:pt>
                <c:pt idx="96">
                  <c:v>5.510152</c:v>
                </c:pt>
                <c:pt idx="97">
                  <c:v>5.625197</c:v>
                </c:pt>
                <c:pt idx="98">
                  <c:v>5.740241</c:v>
                </c:pt>
                <c:pt idx="99">
                  <c:v>5.855286</c:v>
                </c:pt>
                <c:pt idx="100">
                  <c:v>5.970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$2:$E$102</c:f>
              <c:numCache>
                <c:formatCode>General</c:formatCode>
                <c:ptCount val="101"/>
                <c:pt idx="0">
                  <c:v>5.713376</c:v>
                </c:pt>
                <c:pt idx="1">
                  <c:v>5.543248</c:v>
                </c:pt>
                <c:pt idx="2">
                  <c:v>5.373119</c:v>
                </c:pt>
                <c:pt idx="3">
                  <c:v>5.202991</c:v>
                </c:pt>
                <c:pt idx="4">
                  <c:v>5.032863</c:v>
                </c:pt>
                <c:pt idx="5">
                  <c:v>4.862734</c:v>
                </c:pt>
                <c:pt idx="6">
                  <c:v>4.692606</c:v>
                </c:pt>
                <c:pt idx="7">
                  <c:v>4.621918</c:v>
                </c:pt>
                <c:pt idx="8">
                  <c:v>4.563361</c:v>
                </c:pt>
                <c:pt idx="9">
                  <c:v>4.504803</c:v>
                </c:pt>
                <c:pt idx="10">
                  <c:v>4.446246</c:v>
                </c:pt>
                <c:pt idx="11">
                  <c:v>4.387688</c:v>
                </c:pt>
                <c:pt idx="12">
                  <c:v>4.329131</c:v>
                </c:pt>
                <c:pt idx="13">
                  <c:v>4.270573</c:v>
                </c:pt>
                <c:pt idx="14">
                  <c:v>4.212016</c:v>
                </c:pt>
                <c:pt idx="15">
                  <c:v>4.153458</c:v>
                </c:pt>
                <c:pt idx="16">
                  <c:v>4.0949</c:v>
                </c:pt>
                <c:pt idx="17">
                  <c:v>4.036343</c:v>
                </c:pt>
                <c:pt idx="18">
                  <c:v>3.977785</c:v>
                </c:pt>
                <c:pt idx="19">
                  <c:v>3.919228</c:v>
                </c:pt>
                <c:pt idx="20">
                  <c:v>3.86067</c:v>
                </c:pt>
                <c:pt idx="21">
                  <c:v>3.802113</c:v>
                </c:pt>
                <c:pt idx="22">
                  <c:v>3.743555</c:v>
                </c:pt>
                <c:pt idx="23">
                  <c:v>3.684998</c:v>
                </c:pt>
                <c:pt idx="24">
                  <c:v>3.62644</c:v>
                </c:pt>
                <c:pt idx="25">
                  <c:v>3.567883</c:v>
                </c:pt>
                <c:pt idx="26">
                  <c:v>3.509325</c:v>
                </c:pt>
                <c:pt idx="27">
                  <c:v>3.450767</c:v>
                </c:pt>
                <c:pt idx="28">
                  <c:v>3.39221</c:v>
                </c:pt>
                <c:pt idx="29">
                  <c:v>3.333652</c:v>
                </c:pt>
                <c:pt idx="30">
                  <c:v>3.275095</c:v>
                </c:pt>
                <c:pt idx="31">
                  <c:v>3.216537</c:v>
                </c:pt>
                <c:pt idx="32">
                  <c:v>3.15798</c:v>
                </c:pt>
                <c:pt idx="33">
                  <c:v>3.099422</c:v>
                </c:pt>
                <c:pt idx="34">
                  <c:v>3.040865</c:v>
                </c:pt>
                <c:pt idx="35">
                  <c:v>2.982307</c:v>
                </c:pt>
                <c:pt idx="36">
                  <c:v>2.92375</c:v>
                </c:pt>
                <c:pt idx="37">
                  <c:v>2.865192</c:v>
                </c:pt>
                <c:pt idx="38">
                  <c:v>2.806635</c:v>
                </c:pt>
                <c:pt idx="39">
                  <c:v>2.748077</c:v>
                </c:pt>
                <c:pt idx="40">
                  <c:v>2.689519</c:v>
                </c:pt>
                <c:pt idx="41">
                  <c:v>2.630962</c:v>
                </c:pt>
                <c:pt idx="42">
                  <c:v>2.572404</c:v>
                </c:pt>
                <c:pt idx="43">
                  <c:v>2.513847</c:v>
                </c:pt>
                <c:pt idx="44">
                  <c:v>2.455289</c:v>
                </c:pt>
                <c:pt idx="45">
                  <c:v>2.396732</c:v>
                </c:pt>
                <c:pt idx="46">
                  <c:v>2.338174</c:v>
                </c:pt>
                <c:pt idx="47">
                  <c:v>2.279617</c:v>
                </c:pt>
                <c:pt idx="48">
                  <c:v>2.221059</c:v>
                </c:pt>
                <c:pt idx="49">
                  <c:v>2.162502</c:v>
                </c:pt>
                <c:pt idx="50">
                  <c:v>2.103944</c:v>
                </c:pt>
                <c:pt idx="51">
                  <c:v>2.045387</c:v>
                </c:pt>
                <c:pt idx="52">
                  <c:v>1.986829</c:v>
                </c:pt>
                <c:pt idx="53">
                  <c:v>1.928271</c:v>
                </c:pt>
                <c:pt idx="54">
                  <c:v>1.869714</c:v>
                </c:pt>
                <c:pt idx="55">
                  <c:v>1.811156</c:v>
                </c:pt>
                <c:pt idx="56">
                  <c:v>1.752599</c:v>
                </c:pt>
                <c:pt idx="57">
                  <c:v>1.694041</c:v>
                </c:pt>
                <c:pt idx="58">
                  <c:v>1.635484</c:v>
                </c:pt>
                <c:pt idx="59">
                  <c:v>1.576926</c:v>
                </c:pt>
                <c:pt idx="60">
                  <c:v>1.518369</c:v>
                </c:pt>
                <c:pt idx="61">
                  <c:v>1.459811</c:v>
                </c:pt>
                <c:pt idx="62">
                  <c:v>1.401254</c:v>
                </c:pt>
                <c:pt idx="63">
                  <c:v>1.342696</c:v>
                </c:pt>
                <c:pt idx="64">
                  <c:v>1.284138</c:v>
                </c:pt>
                <c:pt idx="65">
                  <c:v>1.225581</c:v>
                </c:pt>
                <c:pt idx="66">
                  <c:v>1.167023</c:v>
                </c:pt>
                <c:pt idx="67">
                  <c:v>1.108466</c:v>
                </c:pt>
                <c:pt idx="68">
                  <c:v>1.049908</c:v>
                </c:pt>
                <c:pt idx="69">
                  <c:v>0.991351</c:v>
                </c:pt>
                <c:pt idx="70">
                  <c:v>0.932793</c:v>
                </c:pt>
                <c:pt idx="71">
                  <c:v>0.874236</c:v>
                </c:pt>
                <c:pt idx="72">
                  <c:v>0.815678</c:v>
                </c:pt>
                <c:pt idx="73">
                  <c:v>0.757121</c:v>
                </c:pt>
                <c:pt idx="74">
                  <c:v>0.698563</c:v>
                </c:pt>
                <c:pt idx="75">
                  <c:v>0.640006</c:v>
                </c:pt>
                <c:pt idx="76">
                  <c:v>0.581448</c:v>
                </c:pt>
                <c:pt idx="77">
                  <c:v>0.52289</c:v>
                </c:pt>
                <c:pt idx="78">
                  <c:v>0.464333</c:v>
                </c:pt>
                <c:pt idx="79">
                  <c:v>0.405775</c:v>
                </c:pt>
                <c:pt idx="80">
                  <c:v>0.347218</c:v>
                </c:pt>
                <c:pt idx="81">
                  <c:v>0.28866</c:v>
                </c:pt>
                <c:pt idx="82">
                  <c:v>0.230103</c:v>
                </c:pt>
                <c:pt idx="83">
                  <c:v>0.171545</c:v>
                </c:pt>
                <c:pt idx="84">
                  <c:v>0.112988</c:v>
                </c:pt>
                <c:pt idx="85">
                  <c:v>0.05443</c:v>
                </c:pt>
                <c:pt idx="86">
                  <c:v>-0.004127</c:v>
                </c:pt>
                <c:pt idx="87">
                  <c:v>-0.062685</c:v>
                </c:pt>
                <c:pt idx="88">
                  <c:v>-0.121242</c:v>
                </c:pt>
                <c:pt idx="89">
                  <c:v>-0.1798</c:v>
                </c:pt>
                <c:pt idx="90">
                  <c:v>-0.238358</c:v>
                </c:pt>
                <c:pt idx="91">
                  <c:v>-0.296915</c:v>
                </c:pt>
                <c:pt idx="92">
                  <c:v>-0.355473</c:v>
                </c:pt>
                <c:pt idx="93">
                  <c:v>-0.41403</c:v>
                </c:pt>
                <c:pt idx="94">
                  <c:v>-0.472588</c:v>
                </c:pt>
                <c:pt idx="95">
                  <c:v>-0.531145</c:v>
                </c:pt>
                <c:pt idx="96">
                  <c:v>-0.589703</c:v>
                </c:pt>
                <c:pt idx="97">
                  <c:v>-0.64826</c:v>
                </c:pt>
                <c:pt idx="98">
                  <c:v>-0.706818</c:v>
                </c:pt>
                <c:pt idx="99">
                  <c:v>-0.765375</c:v>
                </c:pt>
                <c:pt idx="100">
                  <c:v>-0.82393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$2:$F$102</c:f>
              <c:numCache>
                <c:formatCode>General</c:formatCode>
                <c:ptCount val="101"/>
                <c:pt idx="0">
                  <c:v>7.929952</c:v>
                </c:pt>
                <c:pt idx="1">
                  <c:v>8.107903</c:v>
                </c:pt>
                <c:pt idx="2">
                  <c:v>8.285853</c:v>
                </c:pt>
                <c:pt idx="3">
                  <c:v>8.463803</c:v>
                </c:pt>
                <c:pt idx="4">
                  <c:v>8.641753</c:v>
                </c:pt>
                <c:pt idx="5">
                  <c:v>8.819703</c:v>
                </c:pt>
                <c:pt idx="6">
                  <c:v>8.997653</c:v>
                </c:pt>
                <c:pt idx="7">
                  <c:v>9.175604</c:v>
                </c:pt>
                <c:pt idx="8">
                  <c:v>9.353554</c:v>
                </c:pt>
                <c:pt idx="9">
                  <c:v>9.531504</c:v>
                </c:pt>
                <c:pt idx="10">
                  <c:v>9.709454</c:v>
                </c:pt>
                <c:pt idx="11">
                  <c:v>9.887404</c:v>
                </c:pt>
                <c:pt idx="12">
                  <c:v>10.065355</c:v>
                </c:pt>
                <c:pt idx="13">
                  <c:v>10.243305</c:v>
                </c:pt>
                <c:pt idx="14">
                  <c:v>10.421255</c:v>
                </c:pt>
                <c:pt idx="15">
                  <c:v>10.599205</c:v>
                </c:pt>
                <c:pt idx="16">
                  <c:v>10.777155</c:v>
                </c:pt>
                <c:pt idx="17">
                  <c:v>10.955105</c:v>
                </c:pt>
                <c:pt idx="18">
                  <c:v>11.133056</c:v>
                </c:pt>
                <c:pt idx="19">
                  <c:v>11.311006</c:v>
                </c:pt>
                <c:pt idx="20">
                  <c:v>11.488956</c:v>
                </c:pt>
                <c:pt idx="21">
                  <c:v>11.666906</c:v>
                </c:pt>
                <c:pt idx="22">
                  <c:v>11.844856</c:v>
                </c:pt>
                <c:pt idx="23">
                  <c:v>12.022807</c:v>
                </c:pt>
                <c:pt idx="24">
                  <c:v>12.200757</c:v>
                </c:pt>
                <c:pt idx="25">
                  <c:v>12.378707</c:v>
                </c:pt>
                <c:pt idx="26">
                  <c:v>12.556657</c:v>
                </c:pt>
                <c:pt idx="27">
                  <c:v>12.734607</c:v>
                </c:pt>
                <c:pt idx="28">
                  <c:v>12.912557</c:v>
                </c:pt>
                <c:pt idx="29">
                  <c:v>13.090508</c:v>
                </c:pt>
                <c:pt idx="30">
                  <c:v>13.268458</c:v>
                </c:pt>
                <c:pt idx="31">
                  <c:v>13.446408</c:v>
                </c:pt>
                <c:pt idx="32">
                  <c:v>13.624358</c:v>
                </c:pt>
                <c:pt idx="33">
                  <c:v>13.802308</c:v>
                </c:pt>
                <c:pt idx="34">
                  <c:v>13.980258</c:v>
                </c:pt>
                <c:pt idx="35">
                  <c:v>14.158209</c:v>
                </c:pt>
                <c:pt idx="36">
                  <c:v>14.336159</c:v>
                </c:pt>
                <c:pt idx="37">
                  <c:v>14.514109</c:v>
                </c:pt>
                <c:pt idx="38">
                  <c:v>14.692059</c:v>
                </c:pt>
                <c:pt idx="39">
                  <c:v>14.870009</c:v>
                </c:pt>
                <c:pt idx="40">
                  <c:v>15.04796</c:v>
                </c:pt>
                <c:pt idx="41">
                  <c:v>15.22591</c:v>
                </c:pt>
                <c:pt idx="42">
                  <c:v>15.40386</c:v>
                </c:pt>
                <c:pt idx="43">
                  <c:v>15.58181</c:v>
                </c:pt>
                <c:pt idx="44">
                  <c:v>15.75976</c:v>
                </c:pt>
                <c:pt idx="45">
                  <c:v>15.93771</c:v>
                </c:pt>
                <c:pt idx="46">
                  <c:v>16.115661</c:v>
                </c:pt>
                <c:pt idx="47">
                  <c:v>16.293611</c:v>
                </c:pt>
                <c:pt idx="48">
                  <c:v>16.471561</c:v>
                </c:pt>
                <c:pt idx="49">
                  <c:v>16.649511</c:v>
                </c:pt>
                <c:pt idx="50">
                  <c:v>16.827461</c:v>
                </c:pt>
                <c:pt idx="51">
                  <c:v>17.005412</c:v>
                </c:pt>
                <c:pt idx="52">
                  <c:v>17.183362</c:v>
                </c:pt>
                <c:pt idx="53">
                  <c:v>17.361312</c:v>
                </c:pt>
                <c:pt idx="54">
                  <c:v>17.539262</c:v>
                </c:pt>
                <c:pt idx="55">
                  <c:v>17.717212</c:v>
                </c:pt>
                <c:pt idx="56">
                  <c:v>17.895162</c:v>
                </c:pt>
                <c:pt idx="57">
                  <c:v>18.073113</c:v>
                </c:pt>
                <c:pt idx="58">
                  <c:v>18.251063</c:v>
                </c:pt>
                <c:pt idx="59">
                  <c:v>18.429013</c:v>
                </c:pt>
                <c:pt idx="60">
                  <c:v>18.606963</c:v>
                </c:pt>
                <c:pt idx="61">
                  <c:v>18.784913</c:v>
                </c:pt>
                <c:pt idx="62">
                  <c:v>18.962863</c:v>
                </c:pt>
                <c:pt idx="63">
                  <c:v>19.140814</c:v>
                </c:pt>
                <c:pt idx="64">
                  <c:v>19.318764</c:v>
                </c:pt>
                <c:pt idx="65">
                  <c:v>19.496714</c:v>
                </c:pt>
                <c:pt idx="66">
                  <c:v>19.674664</c:v>
                </c:pt>
                <c:pt idx="67">
                  <c:v>19.852614</c:v>
                </c:pt>
                <c:pt idx="68">
                  <c:v>20.030565</c:v>
                </c:pt>
                <c:pt idx="69">
                  <c:v>20.208515</c:v>
                </c:pt>
                <c:pt idx="70">
                  <c:v>20.386465</c:v>
                </c:pt>
                <c:pt idx="71">
                  <c:v>20.564415</c:v>
                </c:pt>
                <c:pt idx="72">
                  <c:v>20.742365</c:v>
                </c:pt>
                <c:pt idx="73">
                  <c:v>20.920315</c:v>
                </c:pt>
                <c:pt idx="74">
                  <c:v>21.098266</c:v>
                </c:pt>
                <c:pt idx="75">
                  <c:v>21.276216</c:v>
                </c:pt>
                <c:pt idx="76">
                  <c:v>21.454166</c:v>
                </c:pt>
                <c:pt idx="77">
                  <c:v>21.632116</c:v>
                </c:pt>
                <c:pt idx="78">
                  <c:v>21.810066</c:v>
                </c:pt>
                <c:pt idx="79">
                  <c:v>21.988017</c:v>
                </c:pt>
                <c:pt idx="80">
                  <c:v>22.165967</c:v>
                </c:pt>
                <c:pt idx="81">
                  <c:v>22.343917</c:v>
                </c:pt>
                <c:pt idx="82">
                  <c:v>22.521867</c:v>
                </c:pt>
                <c:pt idx="83">
                  <c:v>22.699817</c:v>
                </c:pt>
                <c:pt idx="84">
                  <c:v>22.877767</c:v>
                </c:pt>
                <c:pt idx="85">
                  <c:v>23.055718</c:v>
                </c:pt>
                <c:pt idx="86">
                  <c:v>23.233668</c:v>
                </c:pt>
                <c:pt idx="87">
                  <c:v>23.411618</c:v>
                </c:pt>
                <c:pt idx="88">
                  <c:v>23.589568</c:v>
                </c:pt>
                <c:pt idx="89">
                  <c:v>23.767518</c:v>
                </c:pt>
                <c:pt idx="90">
                  <c:v>23.945468</c:v>
                </c:pt>
                <c:pt idx="91">
                  <c:v>24.123419</c:v>
                </c:pt>
                <c:pt idx="92">
                  <c:v>24.301369</c:v>
                </c:pt>
                <c:pt idx="93">
                  <c:v>24.479319</c:v>
                </c:pt>
                <c:pt idx="94">
                  <c:v>24.657269</c:v>
                </c:pt>
                <c:pt idx="95">
                  <c:v>24.835219</c:v>
                </c:pt>
                <c:pt idx="96">
                  <c:v>25.01317</c:v>
                </c:pt>
                <c:pt idx="97">
                  <c:v>25.19112</c:v>
                </c:pt>
                <c:pt idx="98">
                  <c:v>25.36907</c:v>
                </c:pt>
                <c:pt idx="99">
                  <c:v>25.54702</c:v>
                </c:pt>
                <c:pt idx="100">
                  <c:v>25.7249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$2:$G$102</c:f>
              <c:numCache>
                <c:formatCode>General</c:formatCode>
                <c:ptCount val="101"/>
                <c:pt idx="0">
                  <c:v>11.11189</c:v>
                </c:pt>
                <c:pt idx="1">
                  <c:v>11.069883</c:v>
                </c:pt>
                <c:pt idx="2">
                  <c:v>11.027877</c:v>
                </c:pt>
                <c:pt idx="3">
                  <c:v>10.98587</c:v>
                </c:pt>
                <c:pt idx="4">
                  <c:v>10.943864</c:v>
                </c:pt>
                <c:pt idx="5">
                  <c:v>10.901857</c:v>
                </c:pt>
                <c:pt idx="6">
                  <c:v>10.85985</c:v>
                </c:pt>
                <c:pt idx="7">
                  <c:v>10.817844</c:v>
                </c:pt>
                <c:pt idx="8">
                  <c:v>10.775837</c:v>
                </c:pt>
                <c:pt idx="9">
                  <c:v>10.733831</c:v>
                </c:pt>
                <c:pt idx="10">
                  <c:v>10.691824</c:v>
                </c:pt>
                <c:pt idx="11">
                  <c:v>10.649818</c:v>
                </c:pt>
                <c:pt idx="12">
                  <c:v>10.607811</c:v>
                </c:pt>
                <c:pt idx="13">
                  <c:v>10.565805</c:v>
                </c:pt>
                <c:pt idx="14">
                  <c:v>10.523798</c:v>
                </c:pt>
                <c:pt idx="15">
                  <c:v>10.481792</c:v>
                </c:pt>
                <c:pt idx="16">
                  <c:v>10.439785</c:v>
                </c:pt>
                <c:pt idx="17">
                  <c:v>10.397779</c:v>
                </c:pt>
                <c:pt idx="18">
                  <c:v>10.355772</c:v>
                </c:pt>
                <c:pt idx="19">
                  <c:v>10.313766</c:v>
                </c:pt>
                <c:pt idx="20">
                  <c:v>10.271759</c:v>
                </c:pt>
                <c:pt idx="21">
                  <c:v>10.229753</c:v>
                </c:pt>
                <c:pt idx="22">
                  <c:v>10.187746</c:v>
                </c:pt>
                <c:pt idx="23">
                  <c:v>10.14574</c:v>
                </c:pt>
                <c:pt idx="24">
                  <c:v>10.103733</c:v>
                </c:pt>
                <c:pt idx="25">
                  <c:v>10.061727</c:v>
                </c:pt>
                <c:pt idx="26">
                  <c:v>10.01972</c:v>
                </c:pt>
                <c:pt idx="27">
                  <c:v>9.977713</c:v>
                </c:pt>
                <c:pt idx="28">
                  <c:v>9.935707</c:v>
                </c:pt>
                <c:pt idx="29">
                  <c:v>9.8937</c:v>
                </c:pt>
                <c:pt idx="30">
                  <c:v>9.851694</c:v>
                </c:pt>
                <c:pt idx="31">
                  <c:v>9.809687</c:v>
                </c:pt>
                <c:pt idx="32">
                  <c:v>9.767681</c:v>
                </c:pt>
                <c:pt idx="33">
                  <c:v>9.725674</c:v>
                </c:pt>
                <c:pt idx="34">
                  <c:v>9.683668</c:v>
                </c:pt>
                <c:pt idx="35">
                  <c:v>9.641661</c:v>
                </c:pt>
                <c:pt idx="36">
                  <c:v>9.599655</c:v>
                </c:pt>
                <c:pt idx="37">
                  <c:v>9.557648</c:v>
                </c:pt>
                <c:pt idx="38">
                  <c:v>9.515642</c:v>
                </c:pt>
                <c:pt idx="39">
                  <c:v>9.473635</c:v>
                </c:pt>
                <c:pt idx="40">
                  <c:v>9.431629</c:v>
                </c:pt>
                <c:pt idx="41">
                  <c:v>9.389622</c:v>
                </c:pt>
                <c:pt idx="42">
                  <c:v>9.347616</c:v>
                </c:pt>
                <c:pt idx="43">
                  <c:v>9.305609</c:v>
                </c:pt>
                <c:pt idx="44">
                  <c:v>9.263603</c:v>
                </c:pt>
                <c:pt idx="45">
                  <c:v>9.221596</c:v>
                </c:pt>
                <c:pt idx="46">
                  <c:v>9.17959</c:v>
                </c:pt>
                <c:pt idx="47">
                  <c:v>9.137583</c:v>
                </c:pt>
                <c:pt idx="48">
                  <c:v>9.095577</c:v>
                </c:pt>
                <c:pt idx="49">
                  <c:v>9.05357</c:v>
                </c:pt>
                <c:pt idx="50">
                  <c:v>9.011563</c:v>
                </c:pt>
                <c:pt idx="51">
                  <c:v>8.969557</c:v>
                </c:pt>
                <c:pt idx="52">
                  <c:v>8.92755</c:v>
                </c:pt>
                <c:pt idx="53">
                  <c:v>8.885544</c:v>
                </c:pt>
                <c:pt idx="54">
                  <c:v>8.843537</c:v>
                </c:pt>
                <c:pt idx="55">
                  <c:v>8.801531</c:v>
                </c:pt>
                <c:pt idx="56">
                  <c:v>8.759524</c:v>
                </c:pt>
                <c:pt idx="57">
                  <c:v>8.717518</c:v>
                </c:pt>
                <c:pt idx="58">
                  <c:v>8.675511</c:v>
                </c:pt>
                <c:pt idx="59">
                  <c:v>8.633505</c:v>
                </c:pt>
                <c:pt idx="60">
                  <c:v>8.591498</c:v>
                </c:pt>
                <c:pt idx="61">
                  <c:v>8.549492</c:v>
                </c:pt>
                <c:pt idx="62">
                  <c:v>8.507485</c:v>
                </c:pt>
                <c:pt idx="63">
                  <c:v>8.465479</c:v>
                </c:pt>
                <c:pt idx="64">
                  <c:v>8.423472</c:v>
                </c:pt>
                <c:pt idx="65">
                  <c:v>8.381466</c:v>
                </c:pt>
                <c:pt idx="66">
                  <c:v>8.339459</c:v>
                </c:pt>
                <c:pt idx="67">
                  <c:v>8.297453</c:v>
                </c:pt>
                <c:pt idx="68">
                  <c:v>8.255446</c:v>
                </c:pt>
                <c:pt idx="69">
                  <c:v>8.21344</c:v>
                </c:pt>
                <c:pt idx="70">
                  <c:v>8.171433</c:v>
                </c:pt>
                <c:pt idx="71">
                  <c:v>8.129427</c:v>
                </c:pt>
                <c:pt idx="72">
                  <c:v>8.08742</c:v>
                </c:pt>
                <c:pt idx="73">
                  <c:v>8.045413</c:v>
                </c:pt>
                <c:pt idx="74">
                  <c:v>8.003407</c:v>
                </c:pt>
                <c:pt idx="75">
                  <c:v>7.9614</c:v>
                </c:pt>
                <c:pt idx="76">
                  <c:v>7.919394</c:v>
                </c:pt>
                <c:pt idx="77">
                  <c:v>7.877387</c:v>
                </c:pt>
                <c:pt idx="78">
                  <c:v>7.835381</c:v>
                </c:pt>
                <c:pt idx="79">
                  <c:v>7.793374</c:v>
                </c:pt>
                <c:pt idx="80">
                  <c:v>7.751368</c:v>
                </c:pt>
                <c:pt idx="81">
                  <c:v>7.709361</c:v>
                </c:pt>
                <c:pt idx="82">
                  <c:v>7.667355</c:v>
                </c:pt>
                <c:pt idx="83">
                  <c:v>7.625348</c:v>
                </c:pt>
                <c:pt idx="84">
                  <c:v>7.583342</c:v>
                </c:pt>
                <c:pt idx="85">
                  <c:v>7.541335</c:v>
                </c:pt>
                <c:pt idx="86">
                  <c:v>7.499329</c:v>
                </c:pt>
                <c:pt idx="87">
                  <c:v>7.457322</c:v>
                </c:pt>
                <c:pt idx="88">
                  <c:v>7.415316</c:v>
                </c:pt>
                <c:pt idx="89">
                  <c:v>7.373309</c:v>
                </c:pt>
                <c:pt idx="90">
                  <c:v>7.331303</c:v>
                </c:pt>
                <c:pt idx="91">
                  <c:v>7.289296</c:v>
                </c:pt>
                <c:pt idx="92">
                  <c:v>7.24729</c:v>
                </c:pt>
                <c:pt idx="93">
                  <c:v>7.205283</c:v>
                </c:pt>
                <c:pt idx="94">
                  <c:v>7.163276</c:v>
                </c:pt>
                <c:pt idx="95">
                  <c:v>7.12127</c:v>
                </c:pt>
                <c:pt idx="96">
                  <c:v>7.079263</c:v>
                </c:pt>
                <c:pt idx="97">
                  <c:v>7.037257</c:v>
                </c:pt>
                <c:pt idx="98">
                  <c:v>6.99525</c:v>
                </c:pt>
                <c:pt idx="99">
                  <c:v>6.953244</c:v>
                </c:pt>
                <c:pt idx="100">
                  <c:v>6.91123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H$2:$H$102</c:f>
              <c:numCache>
                <c:formatCode>General</c:formatCode>
                <c:ptCount val="101"/>
                <c:pt idx="0">
                  <c:v>11.489442</c:v>
                </c:pt>
                <c:pt idx="1">
                  <c:v>11.541526</c:v>
                </c:pt>
                <c:pt idx="2">
                  <c:v>11.59361</c:v>
                </c:pt>
                <c:pt idx="3">
                  <c:v>11.645694</c:v>
                </c:pt>
                <c:pt idx="4">
                  <c:v>11.697777</c:v>
                </c:pt>
                <c:pt idx="5">
                  <c:v>11.749861</c:v>
                </c:pt>
                <c:pt idx="6">
                  <c:v>11.801945</c:v>
                </c:pt>
                <c:pt idx="7">
                  <c:v>11.854029</c:v>
                </c:pt>
                <c:pt idx="8">
                  <c:v>11.906113</c:v>
                </c:pt>
                <c:pt idx="9">
                  <c:v>11.958197</c:v>
                </c:pt>
                <c:pt idx="10">
                  <c:v>12.010281</c:v>
                </c:pt>
                <c:pt idx="11">
                  <c:v>12.062364</c:v>
                </c:pt>
                <c:pt idx="12">
                  <c:v>12.114448</c:v>
                </c:pt>
                <c:pt idx="13">
                  <c:v>12.166532</c:v>
                </c:pt>
                <c:pt idx="14">
                  <c:v>12.218616</c:v>
                </c:pt>
                <c:pt idx="15">
                  <c:v>12.2707</c:v>
                </c:pt>
                <c:pt idx="16">
                  <c:v>12.322784</c:v>
                </c:pt>
                <c:pt idx="17">
                  <c:v>12.374868</c:v>
                </c:pt>
                <c:pt idx="18">
                  <c:v>12.426951</c:v>
                </c:pt>
                <c:pt idx="19">
                  <c:v>12.479035</c:v>
                </c:pt>
                <c:pt idx="20">
                  <c:v>12.531119</c:v>
                </c:pt>
                <c:pt idx="21">
                  <c:v>12.583203</c:v>
                </c:pt>
                <c:pt idx="22">
                  <c:v>12.635287</c:v>
                </c:pt>
                <c:pt idx="23">
                  <c:v>12.687371</c:v>
                </c:pt>
                <c:pt idx="24">
                  <c:v>12.739454</c:v>
                </c:pt>
                <c:pt idx="25">
                  <c:v>12.791538</c:v>
                </c:pt>
                <c:pt idx="26">
                  <c:v>12.843622</c:v>
                </c:pt>
                <c:pt idx="27">
                  <c:v>12.895706</c:v>
                </c:pt>
                <c:pt idx="28">
                  <c:v>12.94779</c:v>
                </c:pt>
                <c:pt idx="29">
                  <c:v>12.999874</c:v>
                </c:pt>
                <c:pt idx="30">
                  <c:v>13.051958</c:v>
                </c:pt>
                <c:pt idx="31">
                  <c:v>13.104041</c:v>
                </c:pt>
                <c:pt idx="32">
                  <c:v>13.156125</c:v>
                </c:pt>
                <c:pt idx="33">
                  <c:v>13.208209</c:v>
                </c:pt>
                <c:pt idx="34">
                  <c:v>13.260293</c:v>
                </c:pt>
                <c:pt idx="35">
                  <c:v>13.312377</c:v>
                </c:pt>
                <c:pt idx="36">
                  <c:v>13.364461</c:v>
                </c:pt>
                <c:pt idx="37">
                  <c:v>13.416545</c:v>
                </c:pt>
                <c:pt idx="38">
                  <c:v>13.468628</c:v>
                </c:pt>
                <c:pt idx="39">
                  <c:v>13.520712</c:v>
                </c:pt>
                <c:pt idx="40">
                  <c:v>13.572796</c:v>
                </c:pt>
                <c:pt idx="41">
                  <c:v>13.62488</c:v>
                </c:pt>
                <c:pt idx="42">
                  <c:v>13.676964</c:v>
                </c:pt>
                <c:pt idx="43">
                  <c:v>13.729048</c:v>
                </c:pt>
                <c:pt idx="44">
                  <c:v>13.781132</c:v>
                </c:pt>
                <c:pt idx="45">
                  <c:v>13.833215</c:v>
                </c:pt>
                <c:pt idx="46">
                  <c:v>13.885299</c:v>
                </c:pt>
                <c:pt idx="47">
                  <c:v>13.937383</c:v>
                </c:pt>
                <c:pt idx="48">
                  <c:v>13.989467</c:v>
                </c:pt>
                <c:pt idx="49">
                  <c:v>14.041551</c:v>
                </c:pt>
                <c:pt idx="50">
                  <c:v>14.093635</c:v>
                </c:pt>
                <c:pt idx="51">
                  <c:v>14.145719</c:v>
                </c:pt>
                <c:pt idx="52">
                  <c:v>14.197802</c:v>
                </c:pt>
                <c:pt idx="53">
                  <c:v>14.249886</c:v>
                </c:pt>
                <c:pt idx="54">
                  <c:v>14.30197</c:v>
                </c:pt>
                <c:pt idx="55">
                  <c:v>14.354054</c:v>
                </c:pt>
                <c:pt idx="56">
                  <c:v>14.406138</c:v>
                </c:pt>
                <c:pt idx="57">
                  <c:v>14.458222</c:v>
                </c:pt>
                <c:pt idx="58">
                  <c:v>14.510306</c:v>
                </c:pt>
                <c:pt idx="59">
                  <c:v>14.562389</c:v>
                </c:pt>
                <c:pt idx="60">
                  <c:v>14.614473</c:v>
                </c:pt>
                <c:pt idx="61">
                  <c:v>14.666557</c:v>
                </c:pt>
                <c:pt idx="62">
                  <c:v>14.718641</c:v>
                </c:pt>
                <c:pt idx="63">
                  <c:v>14.770725</c:v>
                </c:pt>
                <c:pt idx="64">
                  <c:v>14.822809</c:v>
                </c:pt>
                <c:pt idx="65">
                  <c:v>14.874892</c:v>
                </c:pt>
                <c:pt idx="66">
                  <c:v>14.926976</c:v>
                </c:pt>
                <c:pt idx="67">
                  <c:v>14.97906</c:v>
                </c:pt>
                <c:pt idx="68">
                  <c:v>15.031144</c:v>
                </c:pt>
                <c:pt idx="69">
                  <c:v>15.083228</c:v>
                </c:pt>
                <c:pt idx="70">
                  <c:v>15.135312</c:v>
                </c:pt>
                <c:pt idx="71">
                  <c:v>15.187396</c:v>
                </c:pt>
                <c:pt idx="72">
                  <c:v>15.239479</c:v>
                </c:pt>
                <c:pt idx="73">
                  <c:v>15.291563</c:v>
                </c:pt>
                <c:pt idx="74">
                  <c:v>15.343647</c:v>
                </c:pt>
                <c:pt idx="75">
                  <c:v>15.395731</c:v>
                </c:pt>
                <c:pt idx="76">
                  <c:v>15.447815</c:v>
                </c:pt>
                <c:pt idx="77">
                  <c:v>15.499899</c:v>
                </c:pt>
                <c:pt idx="78">
                  <c:v>15.551983</c:v>
                </c:pt>
                <c:pt idx="79">
                  <c:v>15.604066</c:v>
                </c:pt>
                <c:pt idx="80">
                  <c:v>15.65615</c:v>
                </c:pt>
                <c:pt idx="81">
                  <c:v>15.708234</c:v>
                </c:pt>
                <c:pt idx="82">
                  <c:v>15.760318</c:v>
                </c:pt>
                <c:pt idx="83">
                  <c:v>15.812402</c:v>
                </c:pt>
                <c:pt idx="84">
                  <c:v>15.864486</c:v>
                </c:pt>
                <c:pt idx="85">
                  <c:v>15.91657</c:v>
                </c:pt>
                <c:pt idx="86">
                  <c:v>15.968653</c:v>
                </c:pt>
                <c:pt idx="87">
                  <c:v>16.020737</c:v>
                </c:pt>
                <c:pt idx="88">
                  <c:v>16.072821</c:v>
                </c:pt>
                <c:pt idx="89">
                  <c:v>16.124905</c:v>
                </c:pt>
                <c:pt idx="90">
                  <c:v>16.176989</c:v>
                </c:pt>
                <c:pt idx="91">
                  <c:v>16.229073</c:v>
                </c:pt>
                <c:pt idx="92">
                  <c:v>16.281157</c:v>
                </c:pt>
                <c:pt idx="93">
                  <c:v>16.33324</c:v>
                </c:pt>
                <c:pt idx="94">
                  <c:v>16.385324</c:v>
                </c:pt>
                <c:pt idx="95">
                  <c:v>16.437408</c:v>
                </c:pt>
                <c:pt idx="96">
                  <c:v>16.489492</c:v>
                </c:pt>
                <c:pt idx="97">
                  <c:v>16.541576</c:v>
                </c:pt>
                <c:pt idx="98">
                  <c:v>16.59366</c:v>
                </c:pt>
                <c:pt idx="99">
                  <c:v>16.645744</c:v>
                </c:pt>
                <c:pt idx="100">
                  <c:v>16.69782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I$2:$I$102</c:f>
              <c:numCache>
                <c:formatCode>General</c:formatCode>
                <c:ptCount val="101"/>
                <c:pt idx="0">
                  <c:v>11.530751</c:v>
                </c:pt>
                <c:pt idx="1">
                  <c:v>11.387904</c:v>
                </c:pt>
                <c:pt idx="2">
                  <c:v>11.245057</c:v>
                </c:pt>
                <c:pt idx="3">
                  <c:v>11.10221</c:v>
                </c:pt>
                <c:pt idx="4">
                  <c:v>10.959363</c:v>
                </c:pt>
                <c:pt idx="5">
                  <c:v>10.816516</c:v>
                </c:pt>
                <c:pt idx="6">
                  <c:v>10.673668</c:v>
                </c:pt>
                <c:pt idx="7">
                  <c:v>10.530821</c:v>
                </c:pt>
                <c:pt idx="8">
                  <c:v>10.387974</c:v>
                </c:pt>
                <c:pt idx="9">
                  <c:v>10.245127</c:v>
                </c:pt>
                <c:pt idx="10">
                  <c:v>10.10228</c:v>
                </c:pt>
                <c:pt idx="11">
                  <c:v>9.959433</c:v>
                </c:pt>
                <c:pt idx="12">
                  <c:v>9.816586</c:v>
                </c:pt>
                <c:pt idx="13">
                  <c:v>9.673739</c:v>
                </c:pt>
                <c:pt idx="14">
                  <c:v>9.530891</c:v>
                </c:pt>
                <c:pt idx="15">
                  <c:v>9.388044</c:v>
                </c:pt>
                <c:pt idx="16">
                  <c:v>9.245197</c:v>
                </c:pt>
                <c:pt idx="17">
                  <c:v>9.10235</c:v>
                </c:pt>
                <c:pt idx="18">
                  <c:v>8.959503</c:v>
                </c:pt>
                <c:pt idx="19">
                  <c:v>8.816656</c:v>
                </c:pt>
                <c:pt idx="20">
                  <c:v>8.673809</c:v>
                </c:pt>
                <c:pt idx="21">
                  <c:v>8.530962</c:v>
                </c:pt>
                <c:pt idx="22">
                  <c:v>8.388114</c:v>
                </c:pt>
                <c:pt idx="23">
                  <c:v>8.245267</c:v>
                </c:pt>
                <c:pt idx="24">
                  <c:v>8.10242</c:v>
                </c:pt>
                <c:pt idx="25">
                  <c:v>7.959573</c:v>
                </c:pt>
                <c:pt idx="26">
                  <c:v>7.816726</c:v>
                </c:pt>
                <c:pt idx="27">
                  <c:v>7.673879</c:v>
                </c:pt>
                <c:pt idx="28">
                  <c:v>7.531032</c:v>
                </c:pt>
                <c:pt idx="29">
                  <c:v>7.388185</c:v>
                </c:pt>
                <c:pt idx="30">
                  <c:v>7.245338</c:v>
                </c:pt>
                <c:pt idx="31">
                  <c:v>7.10249</c:v>
                </c:pt>
                <c:pt idx="32">
                  <c:v>6.959643</c:v>
                </c:pt>
                <c:pt idx="33">
                  <c:v>6.816796</c:v>
                </c:pt>
                <c:pt idx="34">
                  <c:v>6.673949</c:v>
                </c:pt>
                <c:pt idx="35">
                  <c:v>6.531102</c:v>
                </c:pt>
                <c:pt idx="36">
                  <c:v>6.388255</c:v>
                </c:pt>
                <c:pt idx="37">
                  <c:v>6.245408</c:v>
                </c:pt>
                <c:pt idx="38">
                  <c:v>6.102561</c:v>
                </c:pt>
                <c:pt idx="39">
                  <c:v>5.959713</c:v>
                </c:pt>
                <c:pt idx="40">
                  <c:v>5.816866</c:v>
                </c:pt>
                <c:pt idx="41">
                  <c:v>5.674019</c:v>
                </c:pt>
                <c:pt idx="42">
                  <c:v>5.531172</c:v>
                </c:pt>
                <c:pt idx="43">
                  <c:v>5.388325</c:v>
                </c:pt>
                <c:pt idx="44">
                  <c:v>5.245478</c:v>
                </c:pt>
                <c:pt idx="45">
                  <c:v>5.102631</c:v>
                </c:pt>
                <c:pt idx="46">
                  <c:v>4.959784</c:v>
                </c:pt>
                <c:pt idx="47">
                  <c:v>4.816936</c:v>
                </c:pt>
                <c:pt idx="48">
                  <c:v>4.674089</c:v>
                </c:pt>
                <c:pt idx="49">
                  <c:v>4.531242</c:v>
                </c:pt>
                <c:pt idx="50">
                  <c:v>4.388395</c:v>
                </c:pt>
                <c:pt idx="51">
                  <c:v>4.245548</c:v>
                </c:pt>
                <c:pt idx="52">
                  <c:v>4.102701</c:v>
                </c:pt>
                <c:pt idx="53">
                  <c:v>3.959854</c:v>
                </c:pt>
                <c:pt idx="54">
                  <c:v>3.817007</c:v>
                </c:pt>
                <c:pt idx="55">
                  <c:v>3.67416</c:v>
                </c:pt>
                <c:pt idx="56">
                  <c:v>3.531312</c:v>
                </c:pt>
                <c:pt idx="57">
                  <c:v>3.388465</c:v>
                </c:pt>
                <c:pt idx="58">
                  <c:v>3.245618</c:v>
                </c:pt>
                <c:pt idx="59">
                  <c:v>3.102771</c:v>
                </c:pt>
                <c:pt idx="60">
                  <c:v>2.959924</c:v>
                </c:pt>
                <c:pt idx="61">
                  <c:v>2.817077</c:v>
                </c:pt>
                <c:pt idx="62">
                  <c:v>2.67423</c:v>
                </c:pt>
                <c:pt idx="63">
                  <c:v>2.531383</c:v>
                </c:pt>
                <c:pt idx="64">
                  <c:v>2.388535</c:v>
                </c:pt>
                <c:pt idx="65">
                  <c:v>2.245688</c:v>
                </c:pt>
                <c:pt idx="66">
                  <c:v>2.102841</c:v>
                </c:pt>
                <c:pt idx="67">
                  <c:v>1.959994</c:v>
                </c:pt>
                <c:pt idx="68">
                  <c:v>1.817147</c:v>
                </c:pt>
                <c:pt idx="69">
                  <c:v>1.6743</c:v>
                </c:pt>
                <c:pt idx="70">
                  <c:v>1.531453</c:v>
                </c:pt>
                <c:pt idx="71">
                  <c:v>1.388606</c:v>
                </c:pt>
                <c:pt idx="72">
                  <c:v>1.245758</c:v>
                </c:pt>
                <c:pt idx="73">
                  <c:v>1.102911</c:v>
                </c:pt>
                <c:pt idx="74">
                  <c:v>0.960064</c:v>
                </c:pt>
                <c:pt idx="75">
                  <c:v>0.817217</c:v>
                </c:pt>
                <c:pt idx="76">
                  <c:v>0.67437</c:v>
                </c:pt>
                <c:pt idx="77">
                  <c:v>0.531523</c:v>
                </c:pt>
                <c:pt idx="78">
                  <c:v>0.388676</c:v>
                </c:pt>
                <c:pt idx="79">
                  <c:v>0.245829</c:v>
                </c:pt>
                <c:pt idx="80">
                  <c:v>0.102982</c:v>
                </c:pt>
                <c:pt idx="81">
                  <c:v>-0.039866</c:v>
                </c:pt>
                <c:pt idx="82">
                  <c:v>-0.017813</c:v>
                </c:pt>
                <c:pt idx="83">
                  <c:v>0.007549</c:v>
                </c:pt>
                <c:pt idx="84">
                  <c:v>0.03291</c:v>
                </c:pt>
                <c:pt idx="85">
                  <c:v>0.058272</c:v>
                </c:pt>
                <c:pt idx="86">
                  <c:v>0.083633</c:v>
                </c:pt>
                <c:pt idx="87">
                  <c:v>0.108995</c:v>
                </c:pt>
                <c:pt idx="88">
                  <c:v>0.134356</c:v>
                </c:pt>
                <c:pt idx="89">
                  <c:v>0.159718</c:v>
                </c:pt>
                <c:pt idx="90">
                  <c:v>0.185079</c:v>
                </c:pt>
                <c:pt idx="91">
                  <c:v>0.210441</c:v>
                </c:pt>
                <c:pt idx="92">
                  <c:v>0.235802</c:v>
                </c:pt>
                <c:pt idx="93">
                  <c:v>0.261164</c:v>
                </c:pt>
                <c:pt idx="94">
                  <c:v>0.286525</c:v>
                </c:pt>
                <c:pt idx="95">
                  <c:v>0.311887</c:v>
                </c:pt>
                <c:pt idx="96">
                  <c:v>0.337248</c:v>
                </c:pt>
                <c:pt idx="97">
                  <c:v>0.36261</c:v>
                </c:pt>
                <c:pt idx="98">
                  <c:v>0.387971</c:v>
                </c:pt>
                <c:pt idx="99">
                  <c:v>0.413333</c:v>
                </c:pt>
                <c:pt idx="100">
                  <c:v>0.43869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J$2:$J$102</c:f>
              <c:numCache>
                <c:formatCode>General</c:formatCode>
                <c:ptCount val="101"/>
                <c:pt idx="0">
                  <c:v>11.579306</c:v>
                </c:pt>
                <c:pt idx="1">
                  <c:v>11.713717</c:v>
                </c:pt>
                <c:pt idx="2">
                  <c:v>11.848128</c:v>
                </c:pt>
                <c:pt idx="3">
                  <c:v>11.98254</c:v>
                </c:pt>
                <c:pt idx="4">
                  <c:v>12.116951</c:v>
                </c:pt>
                <c:pt idx="5">
                  <c:v>12.251362</c:v>
                </c:pt>
                <c:pt idx="6">
                  <c:v>12.385773</c:v>
                </c:pt>
                <c:pt idx="7">
                  <c:v>12.520184</c:v>
                </c:pt>
                <c:pt idx="8">
                  <c:v>12.654595</c:v>
                </c:pt>
                <c:pt idx="9">
                  <c:v>12.789006</c:v>
                </c:pt>
                <c:pt idx="10">
                  <c:v>12.923417</c:v>
                </c:pt>
                <c:pt idx="11">
                  <c:v>13.057828</c:v>
                </c:pt>
                <c:pt idx="12">
                  <c:v>13.192239</c:v>
                </c:pt>
                <c:pt idx="13">
                  <c:v>13.32665</c:v>
                </c:pt>
                <c:pt idx="14">
                  <c:v>13.461061</c:v>
                </c:pt>
                <c:pt idx="15">
                  <c:v>13.595472</c:v>
                </c:pt>
                <c:pt idx="16">
                  <c:v>13.729884</c:v>
                </c:pt>
                <c:pt idx="17">
                  <c:v>13.864295</c:v>
                </c:pt>
                <c:pt idx="18">
                  <c:v>13.998706</c:v>
                </c:pt>
                <c:pt idx="19">
                  <c:v>14.133117</c:v>
                </c:pt>
                <c:pt idx="20">
                  <c:v>14.267528</c:v>
                </c:pt>
                <c:pt idx="21">
                  <c:v>14.401939</c:v>
                </c:pt>
                <c:pt idx="22">
                  <c:v>14.53635</c:v>
                </c:pt>
                <c:pt idx="23">
                  <c:v>14.670761</c:v>
                </c:pt>
                <c:pt idx="24">
                  <c:v>14.805172</c:v>
                </c:pt>
                <c:pt idx="25">
                  <c:v>14.939583</c:v>
                </c:pt>
                <c:pt idx="26">
                  <c:v>15.073994</c:v>
                </c:pt>
                <c:pt idx="27">
                  <c:v>15.208405</c:v>
                </c:pt>
                <c:pt idx="28">
                  <c:v>15.342816</c:v>
                </c:pt>
                <c:pt idx="29">
                  <c:v>15.477227</c:v>
                </c:pt>
                <c:pt idx="30">
                  <c:v>15.611639</c:v>
                </c:pt>
                <c:pt idx="31">
                  <c:v>15.74605</c:v>
                </c:pt>
                <c:pt idx="32">
                  <c:v>15.880461</c:v>
                </c:pt>
                <c:pt idx="33">
                  <c:v>16.014872</c:v>
                </c:pt>
                <c:pt idx="34">
                  <c:v>16.149283</c:v>
                </c:pt>
                <c:pt idx="35">
                  <c:v>16.283694</c:v>
                </c:pt>
                <c:pt idx="36">
                  <c:v>16.418105</c:v>
                </c:pt>
                <c:pt idx="37">
                  <c:v>16.552516</c:v>
                </c:pt>
                <c:pt idx="38">
                  <c:v>16.686927</c:v>
                </c:pt>
                <c:pt idx="39">
                  <c:v>16.821338</c:v>
                </c:pt>
                <c:pt idx="40">
                  <c:v>16.955749</c:v>
                </c:pt>
                <c:pt idx="41">
                  <c:v>17.09016</c:v>
                </c:pt>
                <c:pt idx="42">
                  <c:v>17.224571</c:v>
                </c:pt>
                <c:pt idx="43">
                  <c:v>17.358983</c:v>
                </c:pt>
                <c:pt idx="44">
                  <c:v>17.493394</c:v>
                </c:pt>
                <c:pt idx="45">
                  <c:v>17.627805</c:v>
                </c:pt>
                <c:pt idx="46">
                  <c:v>17.762216</c:v>
                </c:pt>
                <c:pt idx="47">
                  <c:v>17.896627</c:v>
                </c:pt>
                <c:pt idx="48">
                  <c:v>18.031038</c:v>
                </c:pt>
                <c:pt idx="49">
                  <c:v>18.165449</c:v>
                </c:pt>
                <c:pt idx="50">
                  <c:v>18.29986</c:v>
                </c:pt>
                <c:pt idx="51">
                  <c:v>18.434271</c:v>
                </c:pt>
                <c:pt idx="52">
                  <c:v>18.568682</c:v>
                </c:pt>
                <c:pt idx="53">
                  <c:v>18.703093</c:v>
                </c:pt>
                <c:pt idx="54">
                  <c:v>18.837504</c:v>
                </c:pt>
                <c:pt idx="55">
                  <c:v>18.971915</c:v>
                </c:pt>
                <c:pt idx="56">
                  <c:v>19.106327</c:v>
                </c:pt>
                <c:pt idx="57">
                  <c:v>19.240738</c:v>
                </c:pt>
                <c:pt idx="58">
                  <c:v>19.375149</c:v>
                </c:pt>
                <c:pt idx="59">
                  <c:v>19.50956</c:v>
                </c:pt>
                <c:pt idx="60">
                  <c:v>19.643971</c:v>
                </c:pt>
                <c:pt idx="61">
                  <c:v>19.778382</c:v>
                </c:pt>
                <c:pt idx="62">
                  <c:v>19.912793</c:v>
                </c:pt>
                <c:pt idx="63">
                  <c:v>20.047204</c:v>
                </c:pt>
                <c:pt idx="64">
                  <c:v>20.181615</c:v>
                </c:pt>
                <c:pt idx="65">
                  <c:v>20.316026</c:v>
                </c:pt>
                <c:pt idx="66">
                  <c:v>20.450437</c:v>
                </c:pt>
                <c:pt idx="67">
                  <c:v>20.584848</c:v>
                </c:pt>
                <c:pt idx="68">
                  <c:v>20.719259</c:v>
                </c:pt>
                <c:pt idx="69">
                  <c:v>20.85367</c:v>
                </c:pt>
                <c:pt idx="70">
                  <c:v>20.988082</c:v>
                </c:pt>
                <c:pt idx="71">
                  <c:v>21.122493</c:v>
                </c:pt>
                <c:pt idx="72">
                  <c:v>21.256904</c:v>
                </c:pt>
                <c:pt idx="73">
                  <c:v>21.391315</c:v>
                </c:pt>
                <c:pt idx="74">
                  <c:v>21.525726</c:v>
                </c:pt>
                <c:pt idx="75">
                  <c:v>21.660137</c:v>
                </c:pt>
                <c:pt idx="76">
                  <c:v>21.794548</c:v>
                </c:pt>
                <c:pt idx="77">
                  <c:v>21.928959</c:v>
                </c:pt>
                <c:pt idx="78">
                  <c:v>22.06337</c:v>
                </c:pt>
                <c:pt idx="79">
                  <c:v>22.197781</c:v>
                </c:pt>
                <c:pt idx="80">
                  <c:v>22.332192</c:v>
                </c:pt>
                <c:pt idx="81">
                  <c:v>22.466603</c:v>
                </c:pt>
                <c:pt idx="82">
                  <c:v>22.601014</c:v>
                </c:pt>
                <c:pt idx="83">
                  <c:v>22.735426</c:v>
                </c:pt>
                <c:pt idx="84">
                  <c:v>22.869837</c:v>
                </c:pt>
                <c:pt idx="85">
                  <c:v>23.004248</c:v>
                </c:pt>
                <c:pt idx="86">
                  <c:v>23.138659</c:v>
                </c:pt>
                <c:pt idx="87">
                  <c:v>23.27307</c:v>
                </c:pt>
                <c:pt idx="88">
                  <c:v>23.407481</c:v>
                </c:pt>
                <c:pt idx="89">
                  <c:v>23.541892</c:v>
                </c:pt>
                <c:pt idx="90">
                  <c:v>23.676303</c:v>
                </c:pt>
                <c:pt idx="91">
                  <c:v>23.810714</c:v>
                </c:pt>
                <c:pt idx="92">
                  <c:v>23.945125</c:v>
                </c:pt>
                <c:pt idx="93">
                  <c:v>24.079536</c:v>
                </c:pt>
                <c:pt idx="94">
                  <c:v>24.213947</c:v>
                </c:pt>
                <c:pt idx="95">
                  <c:v>24.348358</c:v>
                </c:pt>
                <c:pt idx="96">
                  <c:v>24.482769</c:v>
                </c:pt>
                <c:pt idx="97">
                  <c:v>24.617181</c:v>
                </c:pt>
                <c:pt idx="98">
                  <c:v>24.751592</c:v>
                </c:pt>
                <c:pt idx="99">
                  <c:v>24.886003</c:v>
                </c:pt>
                <c:pt idx="100">
                  <c:v>25.02041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K$2:$K$102</c:f>
              <c:numCache>
                <c:formatCode>General</c:formatCode>
                <c:ptCount val="101"/>
                <c:pt idx="0">
                  <c:v>12.082239</c:v>
                </c:pt>
                <c:pt idx="1">
                  <c:v>12.249703</c:v>
                </c:pt>
                <c:pt idx="2">
                  <c:v>12.417167</c:v>
                </c:pt>
                <c:pt idx="3">
                  <c:v>12.584631</c:v>
                </c:pt>
                <c:pt idx="4">
                  <c:v>12.752095</c:v>
                </c:pt>
                <c:pt idx="5">
                  <c:v>12.91956</c:v>
                </c:pt>
                <c:pt idx="6">
                  <c:v>13.087024</c:v>
                </c:pt>
                <c:pt idx="7">
                  <c:v>13.254488</c:v>
                </c:pt>
                <c:pt idx="8">
                  <c:v>13.421952</c:v>
                </c:pt>
                <c:pt idx="9">
                  <c:v>13.589417</c:v>
                </c:pt>
                <c:pt idx="10">
                  <c:v>13.756881</c:v>
                </c:pt>
                <c:pt idx="11">
                  <c:v>13.924345</c:v>
                </c:pt>
                <c:pt idx="12">
                  <c:v>14.091809</c:v>
                </c:pt>
                <c:pt idx="13">
                  <c:v>14.259273</c:v>
                </c:pt>
                <c:pt idx="14">
                  <c:v>14.426738</c:v>
                </c:pt>
                <c:pt idx="15">
                  <c:v>14.594202</c:v>
                </c:pt>
                <c:pt idx="16">
                  <c:v>14.761666</c:v>
                </c:pt>
                <c:pt idx="17">
                  <c:v>14.92913</c:v>
                </c:pt>
                <c:pt idx="18">
                  <c:v>15.096595</c:v>
                </c:pt>
                <c:pt idx="19">
                  <c:v>15.264059</c:v>
                </c:pt>
                <c:pt idx="20">
                  <c:v>15.431523</c:v>
                </c:pt>
                <c:pt idx="21">
                  <c:v>15.598987</c:v>
                </c:pt>
                <c:pt idx="22">
                  <c:v>15.766452</c:v>
                </c:pt>
                <c:pt idx="23">
                  <c:v>15.933916</c:v>
                </c:pt>
                <c:pt idx="24">
                  <c:v>16.10138</c:v>
                </c:pt>
                <c:pt idx="25">
                  <c:v>16.268844</c:v>
                </c:pt>
                <c:pt idx="26">
                  <c:v>16.436308</c:v>
                </c:pt>
                <c:pt idx="27">
                  <c:v>16.603773</c:v>
                </c:pt>
                <c:pt idx="28">
                  <c:v>16.771237</c:v>
                </c:pt>
                <c:pt idx="29">
                  <c:v>16.938701</c:v>
                </c:pt>
                <c:pt idx="30">
                  <c:v>17.106165</c:v>
                </c:pt>
                <c:pt idx="31">
                  <c:v>17.27363</c:v>
                </c:pt>
                <c:pt idx="32">
                  <c:v>17.441094</c:v>
                </c:pt>
                <c:pt idx="33">
                  <c:v>17.608558</c:v>
                </c:pt>
                <c:pt idx="34">
                  <c:v>17.776022</c:v>
                </c:pt>
                <c:pt idx="35">
                  <c:v>17.943486</c:v>
                </c:pt>
                <c:pt idx="36">
                  <c:v>18.110951</c:v>
                </c:pt>
                <c:pt idx="37">
                  <c:v>18.278415</c:v>
                </c:pt>
                <c:pt idx="38">
                  <c:v>18.445879</c:v>
                </c:pt>
                <c:pt idx="39">
                  <c:v>18.613343</c:v>
                </c:pt>
                <c:pt idx="40">
                  <c:v>18.780808</c:v>
                </c:pt>
                <c:pt idx="41">
                  <c:v>18.948272</c:v>
                </c:pt>
                <c:pt idx="42">
                  <c:v>19.115736</c:v>
                </c:pt>
                <c:pt idx="43">
                  <c:v>19.2832</c:v>
                </c:pt>
                <c:pt idx="44">
                  <c:v>19.450665</c:v>
                </c:pt>
                <c:pt idx="45">
                  <c:v>19.618129</c:v>
                </c:pt>
                <c:pt idx="46">
                  <c:v>19.785593</c:v>
                </c:pt>
                <c:pt idx="47">
                  <c:v>19.953057</c:v>
                </c:pt>
                <c:pt idx="48">
                  <c:v>20.120521</c:v>
                </c:pt>
                <c:pt idx="49">
                  <c:v>20.287986</c:v>
                </c:pt>
                <c:pt idx="50">
                  <c:v>20.45545</c:v>
                </c:pt>
                <c:pt idx="51">
                  <c:v>20.622914</c:v>
                </c:pt>
                <c:pt idx="52">
                  <c:v>20.790378</c:v>
                </c:pt>
                <c:pt idx="53">
                  <c:v>20.957843</c:v>
                </c:pt>
                <c:pt idx="54">
                  <c:v>21.125307</c:v>
                </c:pt>
                <c:pt idx="55">
                  <c:v>21.292771</c:v>
                </c:pt>
                <c:pt idx="56">
                  <c:v>21.460235</c:v>
                </c:pt>
                <c:pt idx="57">
                  <c:v>21.627699</c:v>
                </c:pt>
                <c:pt idx="58">
                  <c:v>21.795164</c:v>
                </c:pt>
                <c:pt idx="59">
                  <c:v>21.962628</c:v>
                </c:pt>
                <c:pt idx="60">
                  <c:v>22.130092</c:v>
                </c:pt>
                <c:pt idx="61">
                  <c:v>22.297556</c:v>
                </c:pt>
                <c:pt idx="62">
                  <c:v>22.465021</c:v>
                </c:pt>
                <c:pt idx="63">
                  <c:v>22.632485</c:v>
                </c:pt>
                <c:pt idx="64">
                  <c:v>22.799949</c:v>
                </c:pt>
                <c:pt idx="65">
                  <c:v>22.967413</c:v>
                </c:pt>
                <c:pt idx="66">
                  <c:v>23.134877</c:v>
                </c:pt>
                <c:pt idx="67">
                  <c:v>23.302342</c:v>
                </c:pt>
                <c:pt idx="68">
                  <c:v>23.469806</c:v>
                </c:pt>
                <c:pt idx="69">
                  <c:v>23.63727</c:v>
                </c:pt>
                <c:pt idx="70">
                  <c:v>23.804734</c:v>
                </c:pt>
                <c:pt idx="71">
                  <c:v>23.972199</c:v>
                </c:pt>
                <c:pt idx="72">
                  <c:v>24.139663</c:v>
                </c:pt>
                <c:pt idx="73">
                  <c:v>24.307127</c:v>
                </c:pt>
                <c:pt idx="74">
                  <c:v>24.474591</c:v>
                </c:pt>
                <c:pt idx="75">
                  <c:v>24.642056</c:v>
                </c:pt>
                <c:pt idx="76">
                  <c:v>24.80952</c:v>
                </c:pt>
                <c:pt idx="77">
                  <c:v>24.976984</c:v>
                </c:pt>
                <c:pt idx="78">
                  <c:v>25.144448</c:v>
                </c:pt>
                <c:pt idx="79">
                  <c:v>25.311912</c:v>
                </c:pt>
                <c:pt idx="80">
                  <c:v>25.479377</c:v>
                </c:pt>
                <c:pt idx="81">
                  <c:v>25.646841</c:v>
                </c:pt>
                <c:pt idx="82">
                  <c:v>25.814305</c:v>
                </c:pt>
                <c:pt idx="83">
                  <c:v>25.981769</c:v>
                </c:pt>
                <c:pt idx="84">
                  <c:v>26.149234</c:v>
                </c:pt>
                <c:pt idx="85">
                  <c:v>26.316698</c:v>
                </c:pt>
                <c:pt idx="86">
                  <c:v>26.484162</c:v>
                </c:pt>
                <c:pt idx="87">
                  <c:v>26.651626</c:v>
                </c:pt>
                <c:pt idx="88">
                  <c:v>26.81909</c:v>
                </c:pt>
                <c:pt idx="89">
                  <c:v>26.986555</c:v>
                </c:pt>
                <c:pt idx="90">
                  <c:v>27.154019</c:v>
                </c:pt>
                <c:pt idx="91">
                  <c:v>27.321483</c:v>
                </c:pt>
                <c:pt idx="92">
                  <c:v>27.488947</c:v>
                </c:pt>
                <c:pt idx="93">
                  <c:v>27.656412</c:v>
                </c:pt>
                <c:pt idx="94">
                  <c:v>27.823876</c:v>
                </c:pt>
                <c:pt idx="95">
                  <c:v>27.99134</c:v>
                </c:pt>
                <c:pt idx="96">
                  <c:v>28.158804</c:v>
                </c:pt>
                <c:pt idx="97">
                  <c:v>28.326268</c:v>
                </c:pt>
                <c:pt idx="98">
                  <c:v>28.493733</c:v>
                </c:pt>
                <c:pt idx="99">
                  <c:v>28.661197</c:v>
                </c:pt>
                <c:pt idx="100">
                  <c:v>28.82866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L$2:$L$102</c:f>
              <c:numCache>
                <c:formatCode>General</c:formatCode>
                <c:ptCount val="101"/>
                <c:pt idx="0">
                  <c:v>12.681567</c:v>
                </c:pt>
                <c:pt idx="1">
                  <c:v>12.715587</c:v>
                </c:pt>
                <c:pt idx="2">
                  <c:v>12.749608</c:v>
                </c:pt>
                <c:pt idx="3">
                  <c:v>12.783629</c:v>
                </c:pt>
                <c:pt idx="4">
                  <c:v>12.81765</c:v>
                </c:pt>
                <c:pt idx="5">
                  <c:v>12.851671</c:v>
                </c:pt>
                <c:pt idx="6">
                  <c:v>12.885692</c:v>
                </c:pt>
                <c:pt idx="7">
                  <c:v>12.919713</c:v>
                </c:pt>
                <c:pt idx="8">
                  <c:v>12.953734</c:v>
                </c:pt>
                <c:pt idx="9">
                  <c:v>12.987754</c:v>
                </c:pt>
                <c:pt idx="10">
                  <c:v>13.021775</c:v>
                </c:pt>
                <c:pt idx="11">
                  <c:v>13.055796</c:v>
                </c:pt>
                <c:pt idx="12">
                  <c:v>13.089817</c:v>
                </c:pt>
                <c:pt idx="13">
                  <c:v>13.123838</c:v>
                </c:pt>
                <c:pt idx="14">
                  <c:v>13.157859</c:v>
                </c:pt>
                <c:pt idx="15">
                  <c:v>13.19188</c:v>
                </c:pt>
                <c:pt idx="16">
                  <c:v>13.225901</c:v>
                </c:pt>
                <c:pt idx="17">
                  <c:v>13.259921</c:v>
                </c:pt>
                <c:pt idx="18">
                  <c:v>13.293942</c:v>
                </c:pt>
                <c:pt idx="19">
                  <c:v>13.327963</c:v>
                </c:pt>
                <c:pt idx="20">
                  <c:v>13.361984</c:v>
                </c:pt>
                <c:pt idx="21">
                  <c:v>13.396005</c:v>
                </c:pt>
                <c:pt idx="22">
                  <c:v>13.430026</c:v>
                </c:pt>
                <c:pt idx="23">
                  <c:v>13.464047</c:v>
                </c:pt>
                <c:pt idx="24">
                  <c:v>13.498068</c:v>
                </c:pt>
                <c:pt idx="25">
                  <c:v>13.532088</c:v>
                </c:pt>
                <c:pt idx="26">
                  <c:v>13.566109</c:v>
                </c:pt>
                <c:pt idx="27">
                  <c:v>13.60013</c:v>
                </c:pt>
                <c:pt idx="28">
                  <c:v>13.634151</c:v>
                </c:pt>
                <c:pt idx="29">
                  <c:v>13.668172</c:v>
                </c:pt>
                <c:pt idx="30">
                  <c:v>13.702193</c:v>
                </c:pt>
                <c:pt idx="31">
                  <c:v>13.736214</c:v>
                </c:pt>
                <c:pt idx="32">
                  <c:v>13.770235</c:v>
                </c:pt>
                <c:pt idx="33">
                  <c:v>13.804255</c:v>
                </c:pt>
                <c:pt idx="34">
                  <c:v>13.838276</c:v>
                </c:pt>
                <c:pt idx="35">
                  <c:v>13.872297</c:v>
                </c:pt>
                <c:pt idx="36">
                  <c:v>13.906318</c:v>
                </c:pt>
                <c:pt idx="37">
                  <c:v>13.940339</c:v>
                </c:pt>
                <c:pt idx="38">
                  <c:v>13.97436</c:v>
                </c:pt>
                <c:pt idx="39">
                  <c:v>14.008381</c:v>
                </c:pt>
                <c:pt idx="40">
                  <c:v>14.042402</c:v>
                </c:pt>
                <c:pt idx="41">
                  <c:v>14.076422</c:v>
                </c:pt>
                <c:pt idx="42">
                  <c:v>14.110443</c:v>
                </c:pt>
                <c:pt idx="43">
                  <c:v>14.144464</c:v>
                </c:pt>
                <c:pt idx="44">
                  <c:v>14.178485</c:v>
                </c:pt>
                <c:pt idx="45">
                  <c:v>14.212506</c:v>
                </c:pt>
                <c:pt idx="46">
                  <c:v>14.246527</c:v>
                </c:pt>
                <c:pt idx="47">
                  <c:v>14.280548</c:v>
                </c:pt>
                <c:pt idx="48">
                  <c:v>14.314569</c:v>
                </c:pt>
                <c:pt idx="49">
                  <c:v>14.348589</c:v>
                </c:pt>
                <c:pt idx="50">
                  <c:v>14.38261</c:v>
                </c:pt>
                <c:pt idx="51">
                  <c:v>14.416631</c:v>
                </c:pt>
                <c:pt idx="52">
                  <c:v>14.450652</c:v>
                </c:pt>
                <c:pt idx="53">
                  <c:v>14.484673</c:v>
                </c:pt>
                <c:pt idx="54">
                  <c:v>14.518694</c:v>
                </c:pt>
                <c:pt idx="55">
                  <c:v>14.552715</c:v>
                </c:pt>
                <c:pt idx="56">
                  <c:v>14.586736</c:v>
                </c:pt>
                <c:pt idx="57">
                  <c:v>14.620756</c:v>
                </c:pt>
                <c:pt idx="58">
                  <c:v>14.654777</c:v>
                </c:pt>
                <c:pt idx="59">
                  <c:v>14.688798</c:v>
                </c:pt>
                <c:pt idx="60">
                  <c:v>14.722819</c:v>
                </c:pt>
                <c:pt idx="61">
                  <c:v>14.75684</c:v>
                </c:pt>
                <c:pt idx="62">
                  <c:v>14.790861</c:v>
                </c:pt>
                <c:pt idx="63">
                  <c:v>14.824882</c:v>
                </c:pt>
                <c:pt idx="64">
                  <c:v>14.858902</c:v>
                </c:pt>
                <c:pt idx="65">
                  <c:v>14.892923</c:v>
                </c:pt>
                <c:pt idx="66">
                  <c:v>14.926944</c:v>
                </c:pt>
                <c:pt idx="67">
                  <c:v>14.960965</c:v>
                </c:pt>
                <c:pt idx="68">
                  <c:v>14.994986</c:v>
                </c:pt>
                <c:pt idx="69">
                  <c:v>15.029007</c:v>
                </c:pt>
                <c:pt idx="70">
                  <c:v>15.063028</c:v>
                </c:pt>
                <c:pt idx="71">
                  <c:v>15.097049</c:v>
                </c:pt>
                <c:pt idx="72">
                  <c:v>15.131069</c:v>
                </c:pt>
                <c:pt idx="73">
                  <c:v>15.16509</c:v>
                </c:pt>
                <c:pt idx="74">
                  <c:v>15.199111</c:v>
                </c:pt>
                <c:pt idx="75">
                  <c:v>15.233132</c:v>
                </c:pt>
                <c:pt idx="76">
                  <c:v>15.267153</c:v>
                </c:pt>
                <c:pt idx="77">
                  <c:v>15.301174</c:v>
                </c:pt>
                <c:pt idx="78">
                  <c:v>15.335195</c:v>
                </c:pt>
                <c:pt idx="79">
                  <c:v>15.369216</c:v>
                </c:pt>
                <c:pt idx="80">
                  <c:v>15.403236</c:v>
                </c:pt>
                <c:pt idx="81">
                  <c:v>15.437257</c:v>
                </c:pt>
                <c:pt idx="82">
                  <c:v>15.471278</c:v>
                </c:pt>
                <c:pt idx="83">
                  <c:v>15.505299</c:v>
                </c:pt>
                <c:pt idx="84">
                  <c:v>15.53932</c:v>
                </c:pt>
                <c:pt idx="85">
                  <c:v>15.573341</c:v>
                </c:pt>
                <c:pt idx="86">
                  <c:v>15.607362</c:v>
                </c:pt>
                <c:pt idx="87">
                  <c:v>15.641383</c:v>
                </c:pt>
                <c:pt idx="88">
                  <c:v>15.675403</c:v>
                </c:pt>
                <c:pt idx="89">
                  <c:v>15.709424</c:v>
                </c:pt>
                <c:pt idx="90">
                  <c:v>15.743445</c:v>
                </c:pt>
                <c:pt idx="91">
                  <c:v>15.777466</c:v>
                </c:pt>
                <c:pt idx="92">
                  <c:v>15.811487</c:v>
                </c:pt>
                <c:pt idx="93">
                  <c:v>15.845508</c:v>
                </c:pt>
                <c:pt idx="94">
                  <c:v>15.879529</c:v>
                </c:pt>
                <c:pt idx="95">
                  <c:v>15.91355</c:v>
                </c:pt>
                <c:pt idx="96">
                  <c:v>15.94757</c:v>
                </c:pt>
                <c:pt idx="97">
                  <c:v>15.981591</c:v>
                </c:pt>
                <c:pt idx="98">
                  <c:v>16.015612</c:v>
                </c:pt>
                <c:pt idx="99">
                  <c:v>16.049633</c:v>
                </c:pt>
                <c:pt idx="100">
                  <c:v>16.083654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M$2:$M$102</c:f>
              <c:numCache>
                <c:formatCode>General</c:formatCode>
                <c:ptCount val="101"/>
                <c:pt idx="0">
                  <c:v>13.582473</c:v>
                </c:pt>
                <c:pt idx="1">
                  <c:v>13.50407</c:v>
                </c:pt>
                <c:pt idx="2">
                  <c:v>13.425667</c:v>
                </c:pt>
                <c:pt idx="3">
                  <c:v>13.347265</c:v>
                </c:pt>
                <c:pt idx="4">
                  <c:v>13.268862</c:v>
                </c:pt>
                <c:pt idx="5">
                  <c:v>13.190459</c:v>
                </c:pt>
                <c:pt idx="6">
                  <c:v>13.112056</c:v>
                </c:pt>
                <c:pt idx="7">
                  <c:v>13.033654</c:v>
                </c:pt>
                <c:pt idx="8">
                  <c:v>12.955251</c:v>
                </c:pt>
                <c:pt idx="9">
                  <c:v>12.876848</c:v>
                </c:pt>
                <c:pt idx="10">
                  <c:v>12.798446</c:v>
                </c:pt>
                <c:pt idx="11">
                  <c:v>12.720043</c:v>
                </c:pt>
                <c:pt idx="12">
                  <c:v>12.64164</c:v>
                </c:pt>
                <c:pt idx="13">
                  <c:v>12.563237</c:v>
                </c:pt>
                <c:pt idx="14">
                  <c:v>12.484835</c:v>
                </c:pt>
                <c:pt idx="15">
                  <c:v>12.406432</c:v>
                </c:pt>
                <c:pt idx="16">
                  <c:v>12.328029</c:v>
                </c:pt>
                <c:pt idx="17">
                  <c:v>12.249627</c:v>
                </c:pt>
                <c:pt idx="18">
                  <c:v>12.171224</c:v>
                </c:pt>
                <c:pt idx="19">
                  <c:v>12.092821</c:v>
                </c:pt>
                <c:pt idx="20">
                  <c:v>12.014418</c:v>
                </c:pt>
                <c:pt idx="21">
                  <c:v>11.936016</c:v>
                </c:pt>
                <c:pt idx="22">
                  <c:v>11.857613</c:v>
                </c:pt>
                <c:pt idx="23">
                  <c:v>11.77921</c:v>
                </c:pt>
                <c:pt idx="24">
                  <c:v>11.700807</c:v>
                </c:pt>
                <c:pt idx="25">
                  <c:v>11.622405</c:v>
                </c:pt>
                <c:pt idx="26">
                  <c:v>11.544002</c:v>
                </c:pt>
                <c:pt idx="27">
                  <c:v>11.465599</c:v>
                </c:pt>
                <c:pt idx="28">
                  <c:v>11.387197</c:v>
                </c:pt>
                <c:pt idx="29">
                  <c:v>11.308794</c:v>
                </c:pt>
                <c:pt idx="30">
                  <c:v>11.230391</c:v>
                </c:pt>
                <c:pt idx="31">
                  <c:v>11.151988</c:v>
                </c:pt>
                <c:pt idx="32">
                  <c:v>11.073586</c:v>
                </c:pt>
                <c:pt idx="33">
                  <c:v>10.995183</c:v>
                </c:pt>
                <c:pt idx="34">
                  <c:v>10.91678</c:v>
                </c:pt>
                <c:pt idx="35">
                  <c:v>10.838378</c:v>
                </c:pt>
                <c:pt idx="36">
                  <c:v>10.759975</c:v>
                </c:pt>
                <c:pt idx="37">
                  <c:v>10.681572</c:v>
                </c:pt>
                <c:pt idx="38">
                  <c:v>10.603169</c:v>
                </c:pt>
                <c:pt idx="39">
                  <c:v>10.524767</c:v>
                </c:pt>
                <c:pt idx="40">
                  <c:v>10.446364</c:v>
                </c:pt>
                <c:pt idx="41">
                  <c:v>10.367961</c:v>
                </c:pt>
                <c:pt idx="42">
                  <c:v>10.289558</c:v>
                </c:pt>
                <c:pt idx="43">
                  <c:v>10.211156</c:v>
                </c:pt>
                <c:pt idx="44">
                  <c:v>10.132753</c:v>
                </c:pt>
                <c:pt idx="45">
                  <c:v>10.05435</c:v>
                </c:pt>
                <c:pt idx="46">
                  <c:v>9.975948</c:v>
                </c:pt>
                <c:pt idx="47">
                  <c:v>9.897545</c:v>
                </c:pt>
                <c:pt idx="48">
                  <c:v>9.819142</c:v>
                </c:pt>
                <c:pt idx="49">
                  <c:v>9.740739</c:v>
                </c:pt>
                <c:pt idx="50">
                  <c:v>9.662337</c:v>
                </c:pt>
                <c:pt idx="51">
                  <c:v>9.583934</c:v>
                </c:pt>
                <c:pt idx="52">
                  <c:v>9.505531</c:v>
                </c:pt>
                <c:pt idx="53">
                  <c:v>9.427129</c:v>
                </c:pt>
                <c:pt idx="54">
                  <c:v>9.348726</c:v>
                </c:pt>
                <c:pt idx="55">
                  <c:v>9.270323</c:v>
                </c:pt>
                <c:pt idx="56">
                  <c:v>9.19192</c:v>
                </c:pt>
                <c:pt idx="57">
                  <c:v>9.113518</c:v>
                </c:pt>
                <c:pt idx="58">
                  <c:v>9.035115</c:v>
                </c:pt>
                <c:pt idx="59">
                  <c:v>8.956712</c:v>
                </c:pt>
                <c:pt idx="60">
                  <c:v>8.878309</c:v>
                </c:pt>
                <c:pt idx="61">
                  <c:v>8.799907</c:v>
                </c:pt>
                <c:pt idx="62">
                  <c:v>8.721504</c:v>
                </c:pt>
                <c:pt idx="63">
                  <c:v>8.643101</c:v>
                </c:pt>
                <c:pt idx="64">
                  <c:v>8.564699</c:v>
                </c:pt>
                <c:pt idx="65">
                  <c:v>8.486296</c:v>
                </c:pt>
                <c:pt idx="66">
                  <c:v>8.407893</c:v>
                </c:pt>
                <c:pt idx="67">
                  <c:v>8.32949</c:v>
                </c:pt>
                <c:pt idx="68">
                  <c:v>8.251088</c:v>
                </c:pt>
                <c:pt idx="69">
                  <c:v>8.172685</c:v>
                </c:pt>
                <c:pt idx="70">
                  <c:v>8.094282</c:v>
                </c:pt>
                <c:pt idx="71">
                  <c:v>8.01588</c:v>
                </c:pt>
                <c:pt idx="72">
                  <c:v>7.937477</c:v>
                </c:pt>
                <c:pt idx="73">
                  <c:v>7.859074</c:v>
                </c:pt>
                <c:pt idx="74">
                  <c:v>7.780671</c:v>
                </c:pt>
                <c:pt idx="75">
                  <c:v>7.702269</c:v>
                </c:pt>
                <c:pt idx="76">
                  <c:v>7.623866</c:v>
                </c:pt>
                <c:pt idx="77">
                  <c:v>7.545463</c:v>
                </c:pt>
                <c:pt idx="78">
                  <c:v>7.46706</c:v>
                </c:pt>
                <c:pt idx="79">
                  <c:v>7.388658</c:v>
                </c:pt>
                <c:pt idx="80">
                  <c:v>7.310255</c:v>
                </c:pt>
                <c:pt idx="81">
                  <c:v>7.231852</c:v>
                </c:pt>
                <c:pt idx="82">
                  <c:v>7.15345</c:v>
                </c:pt>
                <c:pt idx="83">
                  <c:v>7.075047</c:v>
                </c:pt>
                <c:pt idx="84">
                  <c:v>6.996644</c:v>
                </c:pt>
                <c:pt idx="85">
                  <c:v>6.918241</c:v>
                </c:pt>
                <c:pt idx="86">
                  <c:v>6.839839</c:v>
                </c:pt>
                <c:pt idx="87">
                  <c:v>6.761436</c:v>
                </c:pt>
                <c:pt idx="88">
                  <c:v>6.683033</c:v>
                </c:pt>
                <c:pt idx="89">
                  <c:v>6.604631</c:v>
                </c:pt>
                <c:pt idx="90">
                  <c:v>6.526228</c:v>
                </c:pt>
                <c:pt idx="91">
                  <c:v>6.447825</c:v>
                </c:pt>
                <c:pt idx="92">
                  <c:v>6.369422</c:v>
                </c:pt>
                <c:pt idx="93">
                  <c:v>6.29102</c:v>
                </c:pt>
                <c:pt idx="94">
                  <c:v>6.212617</c:v>
                </c:pt>
                <c:pt idx="95">
                  <c:v>6.134214</c:v>
                </c:pt>
                <c:pt idx="96">
                  <c:v>6.055811</c:v>
                </c:pt>
                <c:pt idx="97">
                  <c:v>5.977409</c:v>
                </c:pt>
                <c:pt idx="98">
                  <c:v>5.899006</c:v>
                </c:pt>
                <c:pt idx="99">
                  <c:v>5.820603</c:v>
                </c:pt>
                <c:pt idx="100">
                  <c:v>5.742201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N$2:$N$102</c:f>
              <c:numCache>
                <c:formatCode>General</c:formatCode>
                <c:ptCount val="101"/>
                <c:pt idx="0">
                  <c:v>14.327127</c:v>
                </c:pt>
                <c:pt idx="1">
                  <c:v>14.287931</c:v>
                </c:pt>
                <c:pt idx="2">
                  <c:v>14.248735</c:v>
                </c:pt>
                <c:pt idx="3">
                  <c:v>14.209539</c:v>
                </c:pt>
                <c:pt idx="4">
                  <c:v>14.170343</c:v>
                </c:pt>
                <c:pt idx="5">
                  <c:v>14.131147</c:v>
                </c:pt>
                <c:pt idx="6">
                  <c:v>14.09195</c:v>
                </c:pt>
                <c:pt idx="7">
                  <c:v>14.052754</c:v>
                </c:pt>
                <c:pt idx="8">
                  <c:v>14.013558</c:v>
                </c:pt>
                <c:pt idx="9">
                  <c:v>13.974362</c:v>
                </c:pt>
                <c:pt idx="10">
                  <c:v>13.935166</c:v>
                </c:pt>
                <c:pt idx="11">
                  <c:v>13.89597</c:v>
                </c:pt>
                <c:pt idx="12">
                  <c:v>13.856774</c:v>
                </c:pt>
                <c:pt idx="13">
                  <c:v>13.817578</c:v>
                </c:pt>
                <c:pt idx="14">
                  <c:v>13.778382</c:v>
                </c:pt>
                <c:pt idx="15">
                  <c:v>13.739186</c:v>
                </c:pt>
                <c:pt idx="16">
                  <c:v>13.69999</c:v>
                </c:pt>
                <c:pt idx="17">
                  <c:v>13.660793</c:v>
                </c:pt>
                <c:pt idx="18">
                  <c:v>13.621597</c:v>
                </c:pt>
                <c:pt idx="19">
                  <c:v>13.582401</c:v>
                </c:pt>
                <c:pt idx="20">
                  <c:v>13.543205</c:v>
                </c:pt>
                <c:pt idx="21">
                  <c:v>13.504009</c:v>
                </c:pt>
                <c:pt idx="22">
                  <c:v>13.464813</c:v>
                </c:pt>
                <c:pt idx="23">
                  <c:v>13.425617</c:v>
                </c:pt>
                <c:pt idx="24">
                  <c:v>13.386421</c:v>
                </c:pt>
                <c:pt idx="25">
                  <c:v>13.347225</c:v>
                </c:pt>
                <c:pt idx="26">
                  <c:v>13.308029</c:v>
                </c:pt>
                <c:pt idx="27">
                  <c:v>13.268833</c:v>
                </c:pt>
                <c:pt idx="28">
                  <c:v>13.229637</c:v>
                </c:pt>
                <c:pt idx="29">
                  <c:v>13.19044</c:v>
                </c:pt>
                <c:pt idx="30">
                  <c:v>13.151244</c:v>
                </c:pt>
                <c:pt idx="31">
                  <c:v>13.112048</c:v>
                </c:pt>
                <c:pt idx="32">
                  <c:v>13.072852</c:v>
                </c:pt>
                <c:pt idx="33">
                  <c:v>13.033656</c:v>
                </c:pt>
                <c:pt idx="34">
                  <c:v>12.99446</c:v>
                </c:pt>
                <c:pt idx="35">
                  <c:v>12.955264</c:v>
                </c:pt>
                <c:pt idx="36">
                  <c:v>12.916068</c:v>
                </c:pt>
                <c:pt idx="37">
                  <c:v>12.876872</c:v>
                </c:pt>
                <c:pt idx="38">
                  <c:v>12.837676</c:v>
                </c:pt>
                <c:pt idx="39">
                  <c:v>12.79848</c:v>
                </c:pt>
                <c:pt idx="40">
                  <c:v>12.759283</c:v>
                </c:pt>
                <c:pt idx="41">
                  <c:v>12.720087</c:v>
                </c:pt>
                <c:pt idx="42">
                  <c:v>12.680891</c:v>
                </c:pt>
                <c:pt idx="43">
                  <c:v>12.641695</c:v>
                </c:pt>
                <c:pt idx="44">
                  <c:v>12.602499</c:v>
                </c:pt>
                <c:pt idx="45">
                  <c:v>12.563303</c:v>
                </c:pt>
                <c:pt idx="46">
                  <c:v>12.524107</c:v>
                </c:pt>
                <c:pt idx="47">
                  <c:v>12.484911</c:v>
                </c:pt>
                <c:pt idx="48">
                  <c:v>12.445715</c:v>
                </c:pt>
                <c:pt idx="49">
                  <c:v>12.406519</c:v>
                </c:pt>
                <c:pt idx="50">
                  <c:v>12.367323</c:v>
                </c:pt>
                <c:pt idx="51">
                  <c:v>12.328127</c:v>
                </c:pt>
                <c:pt idx="52">
                  <c:v>12.28893</c:v>
                </c:pt>
                <c:pt idx="53">
                  <c:v>12.249734</c:v>
                </c:pt>
                <c:pt idx="54">
                  <c:v>12.210538</c:v>
                </c:pt>
                <c:pt idx="55">
                  <c:v>12.171342</c:v>
                </c:pt>
                <c:pt idx="56">
                  <c:v>12.132146</c:v>
                </c:pt>
                <c:pt idx="57">
                  <c:v>12.09295</c:v>
                </c:pt>
                <c:pt idx="58">
                  <c:v>12.053754</c:v>
                </c:pt>
                <c:pt idx="59">
                  <c:v>12.014558</c:v>
                </c:pt>
                <c:pt idx="60">
                  <c:v>11.975362</c:v>
                </c:pt>
                <c:pt idx="61">
                  <c:v>11.936166</c:v>
                </c:pt>
                <c:pt idx="62">
                  <c:v>11.89697</c:v>
                </c:pt>
                <c:pt idx="63">
                  <c:v>11.857774</c:v>
                </c:pt>
                <c:pt idx="64">
                  <c:v>11.818577</c:v>
                </c:pt>
                <c:pt idx="65">
                  <c:v>11.779381</c:v>
                </c:pt>
                <c:pt idx="66">
                  <c:v>11.740185</c:v>
                </c:pt>
                <c:pt idx="67">
                  <c:v>11.700989</c:v>
                </c:pt>
                <c:pt idx="68">
                  <c:v>11.661793</c:v>
                </c:pt>
                <c:pt idx="69">
                  <c:v>11.622597</c:v>
                </c:pt>
                <c:pt idx="70">
                  <c:v>11.583401</c:v>
                </c:pt>
                <c:pt idx="71">
                  <c:v>11.544205</c:v>
                </c:pt>
                <c:pt idx="72">
                  <c:v>11.505009</c:v>
                </c:pt>
                <c:pt idx="73">
                  <c:v>11.465813</c:v>
                </c:pt>
                <c:pt idx="74">
                  <c:v>11.426617</c:v>
                </c:pt>
                <c:pt idx="75">
                  <c:v>11.38742</c:v>
                </c:pt>
                <c:pt idx="76">
                  <c:v>11.348224</c:v>
                </c:pt>
                <c:pt idx="77">
                  <c:v>11.309028</c:v>
                </c:pt>
                <c:pt idx="78">
                  <c:v>11.269832</c:v>
                </c:pt>
                <c:pt idx="79">
                  <c:v>11.230636</c:v>
                </c:pt>
                <c:pt idx="80">
                  <c:v>11.19144</c:v>
                </c:pt>
                <c:pt idx="81">
                  <c:v>11.152244</c:v>
                </c:pt>
                <c:pt idx="82">
                  <c:v>11.113048</c:v>
                </c:pt>
                <c:pt idx="83">
                  <c:v>11.073852</c:v>
                </c:pt>
                <c:pt idx="84">
                  <c:v>11.034656</c:v>
                </c:pt>
                <c:pt idx="85">
                  <c:v>10.99546</c:v>
                </c:pt>
                <c:pt idx="86">
                  <c:v>10.956264</c:v>
                </c:pt>
                <c:pt idx="87">
                  <c:v>10.917067</c:v>
                </c:pt>
                <c:pt idx="88">
                  <c:v>10.877871</c:v>
                </c:pt>
                <c:pt idx="89">
                  <c:v>10.838675</c:v>
                </c:pt>
                <c:pt idx="90">
                  <c:v>10.799479</c:v>
                </c:pt>
                <c:pt idx="91">
                  <c:v>10.760283</c:v>
                </c:pt>
                <c:pt idx="92">
                  <c:v>10.721087</c:v>
                </c:pt>
                <c:pt idx="93">
                  <c:v>10.681891</c:v>
                </c:pt>
                <c:pt idx="94">
                  <c:v>10.642695</c:v>
                </c:pt>
                <c:pt idx="95">
                  <c:v>10.603499</c:v>
                </c:pt>
                <c:pt idx="96">
                  <c:v>10.564303</c:v>
                </c:pt>
                <c:pt idx="97">
                  <c:v>10.525107</c:v>
                </c:pt>
                <c:pt idx="98">
                  <c:v>10.485911</c:v>
                </c:pt>
                <c:pt idx="99">
                  <c:v>10.446714</c:v>
                </c:pt>
                <c:pt idx="100">
                  <c:v>10.40751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O$2:$O$102</c:f>
              <c:numCache>
                <c:formatCode>General</c:formatCode>
                <c:ptCount val="101"/>
                <c:pt idx="0">
                  <c:v>15.392809</c:v>
                </c:pt>
                <c:pt idx="1">
                  <c:v>15.454357</c:v>
                </c:pt>
                <c:pt idx="2">
                  <c:v>15.515906</c:v>
                </c:pt>
                <c:pt idx="3">
                  <c:v>15.577454</c:v>
                </c:pt>
                <c:pt idx="4">
                  <c:v>15.639002</c:v>
                </c:pt>
                <c:pt idx="5">
                  <c:v>15.700551</c:v>
                </c:pt>
                <c:pt idx="6">
                  <c:v>15.762099</c:v>
                </c:pt>
                <c:pt idx="7">
                  <c:v>15.823648</c:v>
                </c:pt>
                <c:pt idx="8">
                  <c:v>15.885196</c:v>
                </c:pt>
                <c:pt idx="9">
                  <c:v>15.946745</c:v>
                </c:pt>
                <c:pt idx="10">
                  <c:v>16.008293</c:v>
                </c:pt>
                <c:pt idx="11">
                  <c:v>16.069841</c:v>
                </c:pt>
                <c:pt idx="12">
                  <c:v>16.13139</c:v>
                </c:pt>
                <c:pt idx="13">
                  <c:v>16.192938</c:v>
                </c:pt>
                <c:pt idx="14">
                  <c:v>16.254487</c:v>
                </c:pt>
                <c:pt idx="15">
                  <c:v>16.316035</c:v>
                </c:pt>
                <c:pt idx="16">
                  <c:v>16.377584</c:v>
                </c:pt>
                <c:pt idx="17">
                  <c:v>16.439132</c:v>
                </c:pt>
                <c:pt idx="18">
                  <c:v>16.500681</c:v>
                </c:pt>
                <c:pt idx="19">
                  <c:v>16.562229</c:v>
                </c:pt>
                <c:pt idx="20">
                  <c:v>16.623777</c:v>
                </c:pt>
                <c:pt idx="21">
                  <c:v>16.685326</c:v>
                </c:pt>
                <c:pt idx="22">
                  <c:v>16.746874</c:v>
                </c:pt>
                <c:pt idx="23">
                  <c:v>16.808423</c:v>
                </c:pt>
                <c:pt idx="24">
                  <c:v>16.869971</c:v>
                </c:pt>
                <c:pt idx="25">
                  <c:v>16.93152</c:v>
                </c:pt>
                <c:pt idx="26">
                  <c:v>16.993068</c:v>
                </c:pt>
                <c:pt idx="27">
                  <c:v>17.054617</c:v>
                </c:pt>
                <c:pt idx="28">
                  <c:v>17.116165</c:v>
                </c:pt>
                <c:pt idx="29">
                  <c:v>17.177713</c:v>
                </c:pt>
                <c:pt idx="30">
                  <c:v>17.239262</c:v>
                </c:pt>
                <c:pt idx="31">
                  <c:v>17.30081</c:v>
                </c:pt>
                <c:pt idx="32">
                  <c:v>17.362359</c:v>
                </c:pt>
                <c:pt idx="33">
                  <c:v>17.423907</c:v>
                </c:pt>
                <c:pt idx="34">
                  <c:v>17.485456</c:v>
                </c:pt>
                <c:pt idx="35">
                  <c:v>17.547004</c:v>
                </c:pt>
                <c:pt idx="36">
                  <c:v>17.608553</c:v>
                </c:pt>
                <c:pt idx="37">
                  <c:v>17.670101</c:v>
                </c:pt>
                <c:pt idx="38">
                  <c:v>17.731649</c:v>
                </c:pt>
                <c:pt idx="39">
                  <c:v>17.793198</c:v>
                </c:pt>
                <c:pt idx="40">
                  <c:v>17.854746</c:v>
                </c:pt>
                <c:pt idx="41">
                  <c:v>17.916295</c:v>
                </c:pt>
                <c:pt idx="42">
                  <c:v>17.977843</c:v>
                </c:pt>
                <c:pt idx="43">
                  <c:v>18.039392</c:v>
                </c:pt>
                <c:pt idx="44">
                  <c:v>18.10094</c:v>
                </c:pt>
                <c:pt idx="45">
                  <c:v>18.162488</c:v>
                </c:pt>
                <c:pt idx="46">
                  <c:v>18.224037</c:v>
                </c:pt>
                <c:pt idx="47">
                  <c:v>18.285585</c:v>
                </c:pt>
                <c:pt idx="48">
                  <c:v>18.347134</c:v>
                </c:pt>
                <c:pt idx="49">
                  <c:v>18.408682</c:v>
                </c:pt>
                <c:pt idx="50">
                  <c:v>18.470231</c:v>
                </c:pt>
                <c:pt idx="51">
                  <c:v>18.531779</c:v>
                </c:pt>
                <c:pt idx="52">
                  <c:v>18.593328</c:v>
                </c:pt>
                <c:pt idx="53">
                  <c:v>18.654876</c:v>
                </c:pt>
                <c:pt idx="54">
                  <c:v>18.716424</c:v>
                </c:pt>
                <c:pt idx="55">
                  <c:v>18.777973</c:v>
                </c:pt>
                <c:pt idx="56">
                  <c:v>18.839521</c:v>
                </c:pt>
                <c:pt idx="57">
                  <c:v>18.90107</c:v>
                </c:pt>
                <c:pt idx="58">
                  <c:v>18.962618</c:v>
                </c:pt>
                <c:pt idx="59">
                  <c:v>19.024167</c:v>
                </c:pt>
                <c:pt idx="60">
                  <c:v>19.085715</c:v>
                </c:pt>
                <c:pt idx="61">
                  <c:v>19.147264</c:v>
                </c:pt>
                <c:pt idx="62">
                  <c:v>19.208812</c:v>
                </c:pt>
                <c:pt idx="63">
                  <c:v>19.27036</c:v>
                </c:pt>
                <c:pt idx="64">
                  <c:v>19.331909</c:v>
                </c:pt>
                <c:pt idx="65">
                  <c:v>19.393457</c:v>
                </c:pt>
                <c:pt idx="66">
                  <c:v>19.455006</c:v>
                </c:pt>
                <c:pt idx="67">
                  <c:v>19.516554</c:v>
                </c:pt>
                <c:pt idx="68">
                  <c:v>19.578103</c:v>
                </c:pt>
                <c:pt idx="69">
                  <c:v>19.639651</c:v>
                </c:pt>
                <c:pt idx="70">
                  <c:v>19.701199</c:v>
                </c:pt>
                <c:pt idx="71">
                  <c:v>19.762748</c:v>
                </c:pt>
                <c:pt idx="72">
                  <c:v>19.824296</c:v>
                </c:pt>
                <c:pt idx="73">
                  <c:v>19.885845</c:v>
                </c:pt>
                <c:pt idx="74">
                  <c:v>19.947393</c:v>
                </c:pt>
                <c:pt idx="75">
                  <c:v>20.008942</c:v>
                </c:pt>
                <c:pt idx="76">
                  <c:v>20.07049</c:v>
                </c:pt>
                <c:pt idx="77">
                  <c:v>20.132039</c:v>
                </c:pt>
                <c:pt idx="78">
                  <c:v>20.193587</c:v>
                </c:pt>
                <c:pt idx="79">
                  <c:v>20.255135</c:v>
                </c:pt>
                <c:pt idx="80">
                  <c:v>20.316684</c:v>
                </c:pt>
                <c:pt idx="81">
                  <c:v>20.378232</c:v>
                </c:pt>
                <c:pt idx="82">
                  <c:v>20.439781</c:v>
                </c:pt>
                <c:pt idx="83">
                  <c:v>20.501329</c:v>
                </c:pt>
                <c:pt idx="84">
                  <c:v>20.562878</c:v>
                </c:pt>
                <c:pt idx="85">
                  <c:v>20.624426</c:v>
                </c:pt>
                <c:pt idx="86">
                  <c:v>20.685975</c:v>
                </c:pt>
                <c:pt idx="87">
                  <c:v>20.747523</c:v>
                </c:pt>
                <c:pt idx="88">
                  <c:v>20.809071</c:v>
                </c:pt>
                <c:pt idx="89">
                  <c:v>20.87062</c:v>
                </c:pt>
                <c:pt idx="90">
                  <c:v>20.932168</c:v>
                </c:pt>
                <c:pt idx="91">
                  <c:v>20.993717</c:v>
                </c:pt>
                <c:pt idx="92">
                  <c:v>21.055265</c:v>
                </c:pt>
                <c:pt idx="93">
                  <c:v>21.116814</c:v>
                </c:pt>
                <c:pt idx="94">
                  <c:v>21.178362</c:v>
                </c:pt>
                <c:pt idx="95">
                  <c:v>21.239911</c:v>
                </c:pt>
                <c:pt idx="96">
                  <c:v>21.301459</c:v>
                </c:pt>
                <c:pt idx="97">
                  <c:v>21.363007</c:v>
                </c:pt>
                <c:pt idx="98">
                  <c:v>21.424556</c:v>
                </c:pt>
                <c:pt idx="99">
                  <c:v>21.486104</c:v>
                </c:pt>
                <c:pt idx="100">
                  <c:v>21.547653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P$2:$P$102</c:f>
              <c:numCache>
                <c:formatCode>General</c:formatCode>
                <c:ptCount val="101"/>
                <c:pt idx="0">
                  <c:v>17.108635</c:v>
                </c:pt>
                <c:pt idx="1">
                  <c:v>17.040105</c:v>
                </c:pt>
                <c:pt idx="2">
                  <c:v>16.971576</c:v>
                </c:pt>
                <c:pt idx="3">
                  <c:v>16.903046</c:v>
                </c:pt>
                <c:pt idx="4">
                  <c:v>16.834516</c:v>
                </c:pt>
                <c:pt idx="5">
                  <c:v>16.765987</c:v>
                </c:pt>
                <c:pt idx="6">
                  <c:v>16.697457</c:v>
                </c:pt>
                <c:pt idx="7">
                  <c:v>16.628927</c:v>
                </c:pt>
                <c:pt idx="8">
                  <c:v>16.560398</c:v>
                </c:pt>
                <c:pt idx="9">
                  <c:v>16.491868</c:v>
                </c:pt>
                <c:pt idx="10">
                  <c:v>16.423338</c:v>
                </c:pt>
                <c:pt idx="11">
                  <c:v>16.354809</c:v>
                </c:pt>
                <c:pt idx="12">
                  <c:v>16.286279</c:v>
                </c:pt>
                <c:pt idx="13">
                  <c:v>16.217749</c:v>
                </c:pt>
                <c:pt idx="14">
                  <c:v>16.14922</c:v>
                </c:pt>
                <c:pt idx="15">
                  <c:v>16.08069</c:v>
                </c:pt>
                <c:pt idx="16">
                  <c:v>16.01216</c:v>
                </c:pt>
                <c:pt idx="17">
                  <c:v>15.943631</c:v>
                </c:pt>
                <c:pt idx="18">
                  <c:v>15.875101</c:v>
                </c:pt>
                <c:pt idx="19">
                  <c:v>15.806571</c:v>
                </c:pt>
                <c:pt idx="20">
                  <c:v>15.738042</c:v>
                </c:pt>
                <c:pt idx="21">
                  <c:v>15.669512</c:v>
                </c:pt>
                <c:pt idx="22">
                  <c:v>15.600982</c:v>
                </c:pt>
                <c:pt idx="23">
                  <c:v>15.532453</c:v>
                </c:pt>
                <c:pt idx="24">
                  <c:v>15.463923</c:v>
                </c:pt>
                <c:pt idx="25">
                  <c:v>15.395394</c:v>
                </c:pt>
                <c:pt idx="26">
                  <c:v>15.326864</c:v>
                </c:pt>
                <c:pt idx="27">
                  <c:v>15.258334</c:v>
                </c:pt>
                <c:pt idx="28">
                  <c:v>15.189805</c:v>
                </c:pt>
                <c:pt idx="29">
                  <c:v>15.121275</c:v>
                </c:pt>
                <c:pt idx="30">
                  <c:v>15.052745</c:v>
                </c:pt>
                <c:pt idx="31">
                  <c:v>14.984216</c:v>
                </c:pt>
                <c:pt idx="32">
                  <c:v>14.915686</c:v>
                </c:pt>
                <c:pt idx="33">
                  <c:v>14.847156</c:v>
                </c:pt>
                <c:pt idx="34">
                  <c:v>14.778627</c:v>
                </c:pt>
                <c:pt idx="35">
                  <c:v>14.710097</c:v>
                </c:pt>
                <c:pt idx="36">
                  <c:v>14.641567</c:v>
                </c:pt>
                <c:pt idx="37">
                  <c:v>14.573038</c:v>
                </c:pt>
                <c:pt idx="38">
                  <c:v>14.504508</c:v>
                </c:pt>
                <c:pt idx="39">
                  <c:v>14.435978</c:v>
                </c:pt>
                <c:pt idx="40">
                  <c:v>14.367449</c:v>
                </c:pt>
                <c:pt idx="41">
                  <c:v>14.298919</c:v>
                </c:pt>
                <c:pt idx="42">
                  <c:v>14.230389</c:v>
                </c:pt>
                <c:pt idx="43">
                  <c:v>14.16186</c:v>
                </c:pt>
                <c:pt idx="44">
                  <c:v>14.09333</c:v>
                </c:pt>
                <c:pt idx="45">
                  <c:v>14.0248</c:v>
                </c:pt>
                <c:pt idx="46">
                  <c:v>13.956271</c:v>
                </c:pt>
                <c:pt idx="47">
                  <c:v>13.887741</c:v>
                </c:pt>
                <c:pt idx="48">
                  <c:v>13.819211</c:v>
                </c:pt>
                <c:pt idx="49">
                  <c:v>13.750682</c:v>
                </c:pt>
                <c:pt idx="50">
                  <c:v>13.682152</c:v>
                </c:pt>
                <c:pt idx="51">
                  <c:v>13.613622</c:v>
                </c:pt>
                <c:pt idx="52">
                  <c:v>13.545093</c:v>
                </c:pt>
                <c:pt idx="53">
                  <c:v>13.476563</c:v>
                </c:pt>
                <c:pt idx="54">
                  <c:v>13.408033</c:v>
                </c:pt>
                <c:pt idx="55">
                  <c:v>13.339504</c:v>
                </c:pt>
                <c:pt idx="56">
                  <c:v>13.270974</c:v>
                </c:pt>
                <c:pt idx="57">
                  <c:v>13.202444</c:v>
                </c:pt>
                <c:pt idx="58">
                  <c:v>13.133915</c:v>
                </c:pt>
                <c:pt idx="59">
                  <c:v>13.065385</c:v>
                </c:pt>
                <c:pt idx="60">
                  <c:v>12.996855</c:v>
                </c:pt>
                <c:pt idx="61">
                  <c:v>12.928326</c:v>
                </c:pt>
                <c:pt idx="62">
                  <c:v>12.859796</c:v>
                </c:pt>
                <c:pt idx="63">
                  <c:v>12.791266</c:v>
                </c:pt>
                <c:pt idx="64">
                  <c:v>12.722737</c:v>
                </c:pt>
                <c:pt idx="65">
                  <c:v>12.654207</c:v>
                </c:pt>
                <c:pt idx="66">
                  <c:v>12.585677</c:v>
                </c:pt>
                <c:pt idx="67">
                  <c:v>12.517148</c:v>
                </c:pt>
                <c:pt idx="68">
                  <c:v>12.448618</c:v>
                </c:pt>
                <c:pt idx="69">
                  <c:v>12.380088</c:v>
                </c:pt>
                <c:pt idx="70">
                  <c:v>12.311559</c:v>
                </c:pt>
                <c:pt idx="71">
                  <c:v>12.243029</c:v>
                </c:pt>
                <c:pt idx="72">
                  <c:v>12.174499</c:v>
                </c:pt>
                <c:pt idx="73">
                  <c:v>12.10597</c:v>
                </c:pt>
                <c:pt idx="74">
                  <c:v>12.03744</c:v>
                </c:pt>
                <c:pt idx="75">
                  <c:v>11.96891</c:v>
                </c:pt>
                <c:pt idx="76">
                  <c:v>11.900381</c:v>
                </c:pt>
                <c:pt idx="77">
                  <c:v>11.831851</c:v>
                </c:pt>
                <c:pt idx="78">
                  <c:v>11.763321</c:v>
                </c:pt>
                <c:pt idx="79">
                  <c:v>11.694792</c:v>
                </c:pt>
                <c:pt idx="80">
                  <c:v>11.626262</c:v>
                </c:pt>
                <c:pt idx="81">
                  <c:v>11.557732</c:v>
                </c:pt>
                <c:pt idx="82">
                  <c:v>11.489203</c:v>
                </c:pt>
                <c:pt idx="83">
                  <c:v>11.420673</c:v>
                </c:pt>
                <c:pt idx="84">
                  <c:v>11.352143</c:v>
                </c:pt>
                <c:pt idx="85">
                  <c:v>11.283614</c:v>
                </c:pt>
                <c:pt idx="86">
                  <c:v>11.215084</c:v>
                </c:pt>
                <c:pt idx="87">
                  <c:v>11.146554</c:v>
                </c:pt>
                <c:pt idx="88">
                  <c:v>11.078025</c:v>
                </c:pt>
                <c:pt idx="89">
                  <c:v>11.009495</c:v>
                </c:pt>
                <c:pt idx="90">
                  <c:v>10.940966</c:v>
                </c:pt>
                <c:pt idx="91">
                  <c:v>10.872436</c:v>
                </c:pt>
                <c:pt idx="92">
                  <c:v>10.803906</c:v>
                </c:pt>
                <c:pt idx="93">
                  <c:v>10.735377</c:v>
                </c:pt>
                <c:pt idx="94">
                  <c:v>10.666847</c:v>
                </c:pt>
                <c:pt idx="95">
                  <c:v>10.598317</c:v>
                </c:pt>
                <c:pt idx="96">
                  <c:v>10.529788</c:v>
                </c:pt>
                <c:pt idx="97">
                  <c:v>10.461258</c:v>
                </c:pt>
                <c:pt idx="98">
                  <c:v>10.392728</c:v>
                </c:pt>
                <c:pt idx="99">
                  <c:v>10.324199</c:v>
                </c:pt>
                <c:pt idx="100">
                  <c:v>10.25566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Q$2:$Q$102</c:f>
              <c:numCache>
                <c:formatCode>General</c:formatCode>
                <c:ptCount val="101"/>
                <c:pt idx="0">
                  <c:v>18.918347</c:v>
                </c:pt>
                <c:pt idx="1">
                  <c:v>18.974162</c:v>
                </c:pt>
                <c:pt idx="2">
                  <c:v>19.029978</c:v>
                </c:pt>
                <c:pt idx="3">
                  <c:v>19.085793</c:v>
                </c:pt>
                <c:pt idx="4">
                  <c:v>19.141609</c:v>
                </c:pt>
                <c:pt idx="5">
                  <c:v>19.197424</c:v>
                </c:pt>
                <c:pt idx="6">
                  <c:v>19.253239</c:v>
                </c:pt>
                <c:pt idx="7">
                  <c:v>19.309055</c:v>
                </c:pt>
                <c:pt idx="8">
                  <c:v>19.36487</c:v>
                </c:pt>
                <c:pt idx="9">
                  <c:v>19.420686</c:v>
                </c:pt>
                <c:pt idx="10">
                  <c:v>19.476501</c:v>
                </c:pt>
                <c:pt idx="11">
                  <c:v>19.532317</c:v>
                </c:pt>
                <c:pt idx="12">
                  <c:v>19.588132</c:v>
                </c:pt>
                <c:pt idx="13">
                  <c:v>19.643947</c:v>
                </c:pt>
                <c:pt idx="14">
                  <c:v>19.699763</c:v>
                </c:pt>
                <c:pt idx="15">
                  <c:v>19.755578</c:v>
                </c:pt>
                <c:pt idx="16">
                  <c:v>19.811394</c:v>
                </c:pt>
                <c:pt idx="17">
                  <c:v>19.867209</c:v>
                </c:pt>
                <c:pt idx="18">
                  <c:v>19.923024</c:v>
                </c:pt>
                <c:pt idx="19">
                  <c:v>19.97884</c:v>
                </c:pt>
                <c:pt idx="20">
                  <c:v>20.034655</c:v>
                </c:pt>
                <c:pt idx="21">
                  <c:v>20.090471</c:v>
                </c:pt>
                <c:pt idx="22">
                  <c:v>20.146286</c:v>
                </c:pt>
                <c:pt idx="23">
                  <c:v>20.202102</c:v>
                </c:pt>
                <c:pt idx="24">
                  <c:v>20.257917</c:v>
                </c:pt>
                <c:pt idx="25">
                  <c:v>20.313732</c:v>
                </c:pt>
                <c:pt idx="26">
                  <c:v>20.369548</c:v>
                </c:pt>
                <c:pt idx="27">
                  <c:v>20.425363</c:v>
                </c:pt>
                <c:pt idx="28">
                  <c:v>20.481179</c:v>
                </c:pt>
                <c:pt idx="29">
                  <c:v>20.536994</c:v>
                </c:pt>
                <c:pt idx="30">
                  <c:v>20.592809</c:v>
                </c:pt>
                <c:pt idx="31">
                  <c:v>20.648625</c:v>
                </c:pt>
                <c:pt idx="32">
                  <c:v>20.70444</c:v>
                </c:pt>
                <c:pt idx="33">
                  <c:v>20.760256</c:v>
                </c:pt>
                <c:pt idx="34">
                  <c:v>20.816071</c:v>
                </c:pt>
                <c:pt idx="35">
                  <c:v>20.871887</c:v>
                </c:pt>
                <c:pt idx="36">
                  <c:v>20.927702</c:v>
                </c:pt>
                <c:pt idx="37">
                  <c:v>20.983517</c:v>
                </c:pt>
                <c:pt idx="38">
                  <c:v>21.039333</c:v>
                </c:pt>
                <c:pt idx="39">
                  <c:v>21.095148</c:v>
                </c:pt>
                <c:pt idx="40">
                  <c:v>21.150964</c:v>
                </c:pt>
                <c:pt idx="41">
                  <c:v>21.206779</c:v>
                </c:pt>
                <c:pt idx="42">
                  <c:v>21.262594</c:v>
                </c:pt>
                <c:pt idx="43">
                  <c:v>21.31841</c:v>
                </c:pt>
                <c:pt idx="44">
                  <c:v>21.374225</c:v>
                </c:pt>
                <c:pt idx="45">
                  <c:v>21.430041</c:v>
                </c:pt>
                <c:pt idx="46">
                  <c:v>21.485856</c:v>
                </c:pt>
                <c:pt idx="47">
                  <c:v>21.541671</c:v>
                </c:pt>
                <c:pt idx="48">
                  <c:v>21.597487</c:v>
                </c:pt>
                <c:pt idx="49">
                  <c:v>21.653302</c:v>
                </c:pt>
                <c:pt idx="50">
                  <c:v>21.709118</c:v>
                </c:pt>
                <c:pt idx="51">
                  <c:v>21.764933</c:v>
                </c:pt>
                <c:pt idx="52">
                  <c:v>21.820749</c:v>
                </c:pt>
                <c:pt idx="53">
                  <c:v>21.876564</c:v>
                </c:pt>
                <c:pt idx="54">
                  <c:v>21.932379</c:v>
                </c:pt>
                <c:pt idx="55">
                  <c:v>21.988195</c:v>
                </c:pt>
                <c:pt idx="56">
                  <c:v>22.04401</c:v>
                </c:pt>
                <c:pt idx="57">
                  <c:v>22.099826</c:v>
                </c:pt>
                <c:pt idx="58">
                  <c:v>22.155641</c:v>
                </c:pt>
                <c:pt idx="59">
                  <c:v>22.211456</c:v>
                </c:pt>
                <c:pt idx="60">
                  <c:v>22.267272</c:v>
                </c:pt>
                <c:pt idx="61">
                  <c:v>22.323087</c:v>
                </c:pt>
                <c:pt idx="62">
                  <c:v>22.378903</c:v>
                </c:pt>
                <c:pt idx="63">
                  <c:v>22.434718</c:v>
                </c:pt>
                <c:pt idx="64">
                  <c:v>22.490534</c:v>
                </c:pt>
                <c:pt idx="65">
                  <c:v>22.546349</c:v>
                </c:pt>
                <c:pt idx="66">
                  <c:v>22.602164</c:v>
                </c:pt>
                <c:pt idx="67">
                  <c:v>22.65798</c:v>
                </c:pt>
                <c:pt idx="68">
                  <c:v>22.713795</c:v>
                </c:pt>
                <c:pt idx="69">
                  <c:v>22.769611</c:v>
                </c:pt>
                <c:pt idx="70">
                  <c:v>22.825426</c:v>
                </c:pt>
                <c:pt idx="71">
                  <c:v>22.881241</c:v>
                </c:pt>
                <c:pt idx="72">
                  <c:v>22.937057</c:v>
                </c:pt>
                <c:pt idx="73">
                  <c:v>22.992872</c:v>
                </c:pt>
                <c:pt idx="74">
                  <c:v>23.048688</c:v>
                </c:pt>
                <c:pt idx="75">
                  <c:v>23.104503</c:v>
                </c:pt>
                <c:pt idx="76">
                  <c:v>23.160319</c:v>
                </c:pt>
                <c:pt idx="77">
                  <c:v>23.216134</c:v>
                </c:pt>
                <c:pt idx="78">
                  <c:v>23.271949</c:v>
                </c:pt>
                <c:pt idx="79">
                  <c:v>23.327765</c:v>
                </c:pt>
                <c:pt idx="80">
                  <c:v>23.38358</c:v>
                </c:pt>
                <c:pt idx="81">
                  <c:v>23.439396</c:v>
                </c:pt>
                <c:pt idx="82">
                  <c:v>23.495211</c:v>
                </c:pt>
                <c:pt idx="83">
                  <c:v>23.551026</c:v>
                </c:pt>
                <c:pt idx="84">
                  <c:v>23.606842</c:v>
                </c:pt>
                <c:pt idx="85">
                  <c:v>23.662657</c:v>
                </c:pt>
                <c:pt idx="86">
                  <c:v>23.718473</c:v>
                </c:pt>
                <c:pt idx="87">
                  <c:v>23.774288</c:v>
                </c:pt>
                <c:pt idx="88">
                  <c:v>23.830103</c:v>
                </c:pt>
                <c:pt idx="89">
                  <c:v>23.885919</c:v>
                </c:pt>
                <c:pt idx="90">
                  <c:v>23.941734</c:v>
                </c:pt>
                <c:pt idx="91">
                  <c:v>23.99755</c:v>
                </c:pt>
                <c:pt idx="92">
                  <c:v>24.053365</c:v>
                </c:pt>
                <c:pt idx="93">
                  <c:v>24.109181</c:v>
                </c:pt>
                <c:pt idx="94">
                  <c:v>24.164996</c:v>
                </c:pt>
                <c:pt idx="95">
                  <c:v>24.220811</c:v>
                </c:pt>
                <c:pt idx="96">
                  <c:v>24.276627</c:v>
                </c:pt>
                <c:pt idx="97">
                  <c:v>24.332442</c:v>
                </c:pt>
                <c:pt idx="98">
                  <c:v>24.388258</c:v>
                </c:pt>
                <c:pt idx="99">
                  <c:v>24.444073</c:v>
                </c:pt>
                <c:pt idx="100">
                  <c:v>24.49988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R$2:$R$102</c:f>
              <c:numCache>
                <c:formatCode>General</c:formatCode>
                <c:ptCount val="101"/>
                <c:pt idx="0">
                  <c:v>19.390911</c:v>
                </c:pt>
                <c:pt idx="1">
                  <c:v>19.219217</c:v>
                </c:pt>
                <c:pt idx="2">
                  <c:v>19.047522</c:v>
                </c:pt>
                <c:pt idx="3">
                  <c:v>18.875827</c:v>
                </c:pt>
                <c:pt idx="4">
                  <c:v>18.704132</c:v>
                </c:pt>
                <c:pt idx="5">
                  <c:v>18.532438</c:v>
                </c:pt>
                <c:pt idx="6">
                  <c:v>18.360743</c:v>
                </c:pt>
                <c:pt idx="7">
                  <c:v>18.189048</c:v>
                </c:pt>
                <c:pt idx="8">
                  <c:v>18.017354</c:v>
                </c:pt>
                <c:pt idx="9">
                  <c:v>17.845659</c:v>
                </c:pt>
                <c:pt idx="10">
                  <c:v>17.673964</c:v>
                </c:pt>
                <c:pt idx="11">
                  <c:v>17.502269</c:v>
                </c:pt>
                <c:pt idx="12">
                  <c:v>17.330575</c:v>
                </c:pt>
                <c:pt idx="13">
                  <c:v>17.15888</c:v>
                </c:pt>
                <c:pt idx="14">
                  <c:v>16.987185</c:v>
                </c:pt>
                <c:pt idx="15">
                  <c:v>16.81549</c:v>
                </c:pt>
                <c:pt idx="16">
                  <c:v>16.643796</c:v>
                </c:pt>
                <c:pt idx="17">
                  <c:v>16.472101</c:v>
                </c:pt>
                <c:pt idx="18">
                  <c:v>16.300406</c:v>
                </c:pt>
                <c:pt idx="19">
                  <c:v>16.128712</c:v>
                </c:pt>
                <c:pt idx="20">
                  <c:v>15.957017</c:v>
                </c:pt>
                <c:pt idx="21">
                  <c:v>15.785322</c:v>
                </c:pt>
                <c:pt idx="22">
                  <c:v>15.613627</c:v>
                </c:pt>
                <c:pt idx="23">
                  <c:v>15.441933</c:v>
                </c:pt>
                <c:pt idx="24">
                  <c:v>15.270238</c:v>
                </c:pt>
                <c:pt idx="25">
                  <c:v>15.098543</c:v>
                </c:pt>
                <c:pt idx="26">
                  <c:v>14.926848</c:v>
                </c:pt>
                <c:pt idx="27">
                  <c:v>14.755154</c:v>
                </c:pt>
                <c:pt idx="28">
                  <c:v>14.583459</c:v>
                </c:pt>
                <c:pt idx="29">
                  <c:v>14.411764</c:v>
                </c:pt>
                <c:pt idx="30">
                  <c:v>14.24007</c:v>
                </c:pt>
                <c:pt idx="31">
                  <c:v>14.068375</c:v>
                </c:pt>
                <c:pt idx="32">
                  <c:v>13.89668</c:v>
                </c:pt>
                <c:pt idx="33">
                  <c:v>13.724985</c:v>
                </c:pt>
                <c:pt idx="34">
                  <c:v>13.553291</c:v>
                </c:pt>
                <c:pt idx="35">
                  <c:v>13.381596</c:v>
                </c:pt>
                <c:pt idx="36">
                  <c:v>13.209901</c:v>
                </c:pt>
                <c:pt idx="37">
                  <c:v>13.038206</c:v>
                </c:pt>
                <c:pt idx="38">
                  <c:v>12.866512</c:v>
                </c:pt>
                <c:pt idx="39">
                  <c:v>12.694817</c:v>
                </c:pt>
                <c:pt idx="40">
                  <c:v>12.523122</c:v>
                </c:pt>
                <c:pt idx="41">
                  <c:v>12.351428</c:v>
                </c:pt>
                <c:pt idx="42">
                  <c:v>12.179733</c:v>
                </c:pt>
                <c:pt idx="43">
                  <c:v>12.008038</c:v>
                </c:pt>
                <c:pt idx="44">
                  <c:v>11.836343</c:v>
                </c:pt>
                <c:pt idx="45">
                  <c:v>11.664649</c:v>
                </c:pt>
                <c:pt idx="46">
                  <c:v>11.492954</c:v>
                </c:pt>
                <c:pt idx="47">
                  <c:v>11.321259</c:v>
                </c:pt>
                <c:pt idx="48">
                  <c:v>11.149564</c:v>
                </c:pt>
                <c:pt idx="49">
                  <c:v>10.97787</c:v>
                </c:pt>
                <c:pt idx="50">
                  <c:v>10.806175</c:v>
                </c:pt>
                <c:pt idx="51">
                  <c:v>10.63448</c:v>
                </c:pt>
                <c:pt idx="52">
                  <c:v>10.462786</c:v>
                </c:pt>
                <c:pt idx="53">
                  <c:v>10.291091</c:v>
                </c:pt>
                <c:pt idx="54">
                  <c:v>10.119396</c:v>
                </c:pt>
                <c:pt idx="55">
                  <c:v>9.947701</c:v>
                </c:pt>
                <c:pt idx="56">
                  <c:v>9.776007</c:v>
                </c:pt>
                <c:pt idx="57">
                  <c:v>9.604312</c:v>
                </c:pt>
                <c:pt idx="58">
                  <c:v>9.432617</c:v>
                </c:pt>
                <c:pt idx="59">
                  <c:v>9.260922</c:v>
                </c:pt>
                <c:pt idx="60">
                  <c:v>9.089228</c:v>
                </c:pt>
                <c:pt idx="61">
                  <c:v>8.917533</c:v>
                </c:pt>
                <c:pt idx="62">
                  <c:v>8.745838</c:v>
                </c:pt>
                <c:pt idx="63">
                  <c:v>8.574144</c:v>
                </c:pt>
                <c:pt idx="64">
                  <c:v>8.402449</c:v>
                </c:pt>
                <c:pt idx="65">
                  <c:v>8.230754</c:v>
                </c:pt>
                <c:pt idx="66">
                  <c:v>8.059059</c:v>
                </c:pt>
                <c:pt idx="67">
                  <c:v>7.887365</c:v>
                </c:pt>
                <c:pt idx="68">
                  <c:v>7.71567</c:v>
                </c:pt>
                <c:pt idx="69">
                  <c:v>7.543975</c:v>
                </c:pt>
                <c:pt idx="70">
                  <c:v>7.372281</c:v>
                </c:pt>
                <c:pt idx="71">
                  <c:v>7.200586</c:v>
                </c:pt>
                <c:pt idx="72">
                  <c:v>7.028891</c:v>
                </c:pt>
                <c:pt idx="73">
                  <c:v>6.857196</c:v>
                </c:pt>
                <c:pt idx="74">
                  <c:v>6.685502</c:v>
                </c:pt>
                <c:pt idx="75">
                  <c:v>6.513807</c:v>
                </c:pt>
                <c:pt idx="76">
                  <c:v>6.342112</c:v>
                </c:pt>
                <c:pt idx="77">
                  <c:v>6.170417</c:v>
                </c:pt>
                <c:pt idx="78">
                  <c:v>5.998723</c:v>
                </c:pt>
                <c:pt idx="79">
                  <c:v>5.827028</c:v>
                </c:pt>
                <c:pt idx="80">
                  <c:v>5.655333</c:v>
                </c:pt>
                <c:pt idx="81">
                  <c:v>5.483639</c:v>
                </c:pt>
                <c:pt idx="82">
                  <c:v>5.311944</c:v>
                </c:pt>
                <c:pt idx="83">
                  <c:v>5.140249</c:v>
                </c:pt>
                <c:pt idx="84">
                  <c:v>4.968554</c:v>
                </c:pt>
                <c:pt idx="85">
                  <c:v>4.79686</c:v>
                </c:pt>
                <c:pt idx="86">
                  <c:v>4.625165</c:v>
                </c:pt>
                <c:pt idx="87">
                  <c:v>4.45347</c:v>
                </c:pt>
                <c:pt idx="88">
                  <c:v>4.281775</c:v>
                </c:pt>
                <c:pt idx="89">
                  <c:v>4.110081</c:v>
                </c:pt>
                <c:pt idx="90">
                  <c:v>3.938386</c:v>
                </c:pt>
                <c:pt idx="91">
                  <c:v>3.766691</c:v>
                </c:pt>
                <c:pt idx="92">
                  <c:v>3.594997</c:v>
                </c:pt>
                <c:pt idx="93">
                  <c:v>3.423302</c:v>
                </c:pt>
                <c:pt idx="94">
                  <c:v>3.251607</c:v>
                </c:pt>
                <c:pt idx="95">
                  <c:v>3.079912</c:v>
                </c:pt>
                <c:pt idx="96">
                  <c:v>2.908218</c:v>
                </c:pt>
                <c:pt idx="97">
                  <c:v>2.736523</c:v>
                </c:pt>
                <c:pt idx="98">
                  <c:v>2.564828</c:v>
                </c:pt>
                <c:pt idx="99">
                  <c:v>2.393133</c:v>
                </c:pt>
                <c:pt idx="100">
                  <c:v>2.22143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S$2:$S$102</c:f>
              <c:numCache>
                <c:formatCode>General</c:formatCode>
                <c:ptCount val="101"/>
                <c:pt idx="0">
                  <c:v>20.341412</c:v>
                </c:pt>
                <c:pt idx="1">
                  <c:v>20.156867</c:v>
                </c:pt>
                <c:pt idx="2">
                  <c:v>19.972323</c:v>
                </c:pt>
                <c:pt idx="3">
                  <c:v>19.787778</c:v>
                </c:pt>
                <c:pt idx="4">
                  <c:v>19.603233</c:v>
                </c:pt>
                <c:pt idx="5">
                  <c:v>19.418689</c:v>
                </c:pt>
                <c:pt idx="6">
                  <c:v>19.234144</c:v>
                </c:pt>
                <c:pt idx="7">
                  <c:v>19.049599</c:v>
                </c:pt>
                <c:pt idx="8">
                  <c:v>18.865054</c:v>
                </c:pt>
                <c:pt idx="9">
                  <c:v>18.68051</c:v>
                </c:pt>
                <c:pt idx="10">
                  <c:v>18.495965</c:v>
                </c:pt>
                <c:pt idx="11">
                  <c:v>18.31142</c:v>
                </c:pt>
                <c:pt idx="12">
                  <c:v>18.126876</c:v>
                </c:pt>
                <c:pt idx="13">
                  <c:v>17.942331</c:v>
                </c:pt>
                <c:pt idx="14">
                  <c:v>17.757786</c:v>
                </c:pt>
                <c:pt idx="15">
                  <c:v>17.573242</c:v>
                </c:pt>
                <c:pt idx="16">
                  <c:v>17.388697</c:v>
                </c:pt>
                <c:pt idx="17">
                  <c:v>17.204152</c:v>
                </c:pt>
                <c:pt idx="18">
                  <c:v>17.019608</c:v>
                </c:pt>
                <c:pt idx="19">
                  <c:v>16.835063</c:v>
                </c:pt>
                <c:pt idx="20">
                  <c:v>16.650518</c:v>
                </c:pt>
                <c:pt idx="21">
                  <c:v>16.465974</c:v>
                </c:pt>
                <c:pt idx="22">
                  <c:v>16.281429</c:v>
                </c:pt>
                <c:pt idx="23">
                  <c:v>16.096884</c:v>
                </c:pt>
                <c:pt idx="24">
                  <c:v>15.912339</c:v>
                </c:pt>
                <c:pt idx="25">
                  <c:v>15.727795</c:v>
                </c:pt>
                <c:pt idx="26">
                  <c:v>15.54325</c:v>
                </c:pt>
                <c:pt idx="27">
                  <c:v>15.358705</c:v>
                </c:pt>
                <c:pt idx="28">
                  <c:v>15.174161</c:v>
                </c:pt>
                <c:pt idx="29">
                  <c:v>14.989616</c:v>
                </c:pt>
                <c:pt idx="30">
                  <c:v>14.805071</c:v>
                </c:pt>
                <c:pt idx="31">
                  <c:v>14.620527</c:v>
                </c:pt>
                <c:pt idx="32">
                  <c:v>14.435982</c:v>
                </c:pt>
                <c:pt idx="33">
                  <c:v>14.251437</c:v>
                </c:pt>
                <c:pt idx="34">
                  <c:v>14.066893</c:v>
                </c:pt>
                <c:pt idx="35">
                  <c:v>13.882348</c:v>
                </c:pt>
                <c:pt idx="36">
                  <c:v>13.697803</c:v>
                </c:pt>
                <c:pt idx="37">
                  <c:v>13.513258</c:v>
                </c:pt>
                <c:pt idx="38">
                  <c:v>13.328714</c:v>
                </c:pt>
                <c:pt idx="39">
                  <c:v>13.144169</c:v>
                </c:pt>
                <c:pt idx="40">
                  <c:v>12.959624</c:v>
                </c:pt>
                <c:pt idx="41">
                  <c:v>12.77508</c:v>
                </c:pt>
                <c:pt idx="42">
                  <c:v>12.590535</c:v>
                </c:pt>
                <c:pt idx="43">
                  <c:v>12.40599</c:v>
                </c:pt>
                <c:pt idx="44">
                  <c:v>12.221446</c:v>
                </c:pt>
                <c:pt idx="45">
                  <c:v>12.036901</c:v>
                </c:pt>
                <c:pt idx="46">
                  <c:v>11.852356</c:v>
                </c:pt>
                <c:pt idx="47">
                  <c:v>11.667812</c:v>
                </c:pt>
                <c:pt idx="48">
                  <c:v>11.483267</c:v>
                </c:pt>
                <c:pt idx="49">
                  <c:v>11.298722</c:v>
                </c:pt>
                <c:pt idx="50">
                  <c:v>11.114177</c:v>
                </c:pt>
                <c:pt idx="51">
                  <c:v>10.929633</c:v>
                </c:pt>
                <c:pt idx="52">
                  <c:v>10.745088</c:v>
                </c:pt>
                <c:pt idx="53">
                  <c:v>10.560543</c:v>
                </c:pt>
                <c:pt idx="54">
                  <c:v>10.375999</c:v>
                </c:pt>
                <c:pt idx="55">
                  <c:v>10.191454</c:v>
                </c:pt>
                <c:pt idx="56">
                  <c:v>10.006909</c:v>
                </c:pt>
                <c:pt idx="57">
                  <c:v>9.822365</c:v>
                </c:pt>
                <c:pt idx="58">
                  <c:v>9.63782</c:v>
                </c:pt>
                <c:pt idx="59">
                  <c:v>9.453275</c:v>
                </c:pt>
                <c:pt idx="60">
                  <c:v>9.268731</c:v>
                </c:pt>
                <c:pt idx="61">
                  <c:v>9.084186</c:v>
                </c:pt>
                <c:pt idx="62">
                  <c:v>8.899641</c:v>
                </c:pt>
                <c:pt idx="63">
                  <c:v>8.715097</c:v>
                </c:pt>
                <c:pt idx="64">
                  <c:v>8.530552</c:v>
                </c:pt>
                <c:pt idx="65">
                  <c:v>8.346007</c:v>
                </c:pt>
                <c:pt idx="66">
                  <c:v>8.161462</c:v>
                </c:pt>
                <c:pt idx="67">
                  <c:v>7.976918</c:v>
                </c:pt>
                <c:pt idx="68">
                  <c:v>7.792373</c:v>
                </c:pt>
                <c:pt idx="69">
                  <c:v>7.607828</c:v>
                </c:pt>
                <c:pt idx="70">
                  <c:v>7.423284</c:v>
                </c:pt>
                <c:pt idx="71">
                  <c:v>7.238739</c:v>
                </c:pt>
                <c:pt idx="72">
                  <c:v>7.054194</c:v>
                </c:pt>
                <c:pt idx="73">
                  <c:v>6.86965</c:v>
                </c:pt>
                <c:pt idx="74">
                  <c:v>6.685105</c:v>
                </c:pt>
                <c:pt idx="75">
                  <c:v>6.50056</c:v>
                </c:pt>
                <c:pt idx="76">
                  <c:v>6.316016</c:v>
                </c:pt>
                <c:pt idx="77">
                  <c:v>6.131471</c:v>
                </c:pt>
                <c:pt idx="78">
                  <c:v>5.946926</c:v>
                </c:pt>
                <c:pt idx="79">
                  <c:v>5.762381</c:v>
                </c:pt>
                <c:pt idx="80">
                  <c:v>5.577837</c:v>
                </c:pt>
                <c:pt idx="81">
                  <c:v>5.393292</c:v>
                </c:pt>
                <c:pt idx="82">
                  <c:v>5.208747</c:v>
                </c:pt>
                <c:pt idx="83">
                  <c:v>5.024203</c:v>
                </c:pt>
                <c:pt idx="84">
                  <c:v>4.839658</c:v>
                </c:pt>
                <c:pt idx="85">
                  <c:v>4.655113</c:v>
                </c:pt>
                <c:pt idx="86">
                  <c:v>4.470569</c:v>
                </c:pt>
                <c:pt idx="87">
                  <c:v>4.286024</c:v>
                </c:pt>
                <c:pt idx="88">
                  <c:v>4.101479</c:v>
                </c:pt>
                <c:pt idx="89">
                  <c:v>3.916935</c:v>
                </c:pt>
                <c:pt idx="90">
                  <c:v>3.73239</c:v>
                </c:pt>
                <c:pt idx="91">
                  <c:v>3.547845</c:v>
                </c:pt>
                <c:pt idx="92">
                  <c:v>3.3633</c:v>
                </c:pt>
                <c:pt idx="93">
                  <c:v>3.178756</c:v>
                </c:pt>
                <c:pt idx="94">
                  <c:v>2.994211</c:v>
                </c:pt>
                <c:pt idx="95">
                  <c:v>2.809666</c:v>
                </c:pt>
                <c:pt idx="96">
                  <c:v>2.625122</c:v>
                </c:pt>
                <c:pt idx="97">
                  <c:v>2.440577</c:v>
                </c:pt>
                <c:pt idx="98">
                  <c:v>2.256032</c:v>
                </c:pt>
                <c:pt idx="99">
                  <c:v>2.071488</c:v>
                </c:pt>
                <c:pt idx="100">
                  <c:v>1.88694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T$2:$T$102</c:f>
              <c:numCache>
                <c:formatCode>General</c:formatCode>
                <c:ptCount val="101"/>
                <c:pt idx="0">
                  <c:v>20.846466</c:v>
                </c:pt>
                <c:pt idx="1">
                  <c:v>20.792868</c:v>
                </c:pt>
                <c:pt idx="2">
                  <c:v>20.73927</c:v>
                </c:pt>
                <c:pt idx="3">
                  <c:v>20.685672</c:v>
                </c:pt>
                <c:pt idx="4">
                  <c:v>20.632074</c:v>
                </c:pt>
                <c:pt idx="5">
                  <c:v>20.578476</c:v>
                </c:pt>
                <c:pt idx="6">
                  <c:v>20.524878</c:v>
                </c:pt>
                <c:pt idx="7">
                  <c:v>20.471279</c:v>
                </c:pt>
                <c:pt idx="8">
                  <c:v>20.417681</c:v>
                </c:pt>
                <c:pt idx="9">
                  <c:v>20.364083</c:v>
                </c:pt>
                <c:pt idx="10">
                  <c:v>20.310485</c:v>
                </c:pt>
                <c:pt idx="11">
                  <c:v>20.256887</c:v>
                </c:pt>
                <c:pt idx="12">
                  <c:v>20.203289</c:v>
                </c:pt>
                <c:pt idx="13">
                  <c:v>20.149691</c:v>
                </c:pt>
                <c:pt idx="14">
                  <c:v>20.096093</c:v>
                </c:pt>
                <c:pt idx="15">
                  <c:v>20.042495</c:v>
                </c:pt>
                <c:pt idx="16">
                  <c:v>19.988897</c:v>
                </c:pt>
                <c:pt idx="17">
                  <c:v>19.935299</c:v>
                </c:pt>
                <c:pt idx="18">
                  <c:v>19.881701</c:v>
                </c:pt>
                <c:pt idx="19">
                  <c:v>19.828103</c:v>
                </c:pt>
                <c:pt idx="20">
                  <c:v>19.774504</c:v>
                </c:pt>
                <c:pt idx="21">
                  <c:v>19.720906</c:v>
                </c:pt>
                <c:pt idx="22">
                  <c:v>19.667308</c:v>
                </c:pt>
                <c:pt idx="23">
                  <c:v>19.61371</c:v>
                </c:pt>
                <c:pt idx="24">
                  <c:v>19.560112</c:v>
                </c:pt>
                <c:pt idx="25">
                  <c:v>19.506514</c:v>
                </c:pt>
                <c:pt idx="26">
                  <c:v>19.452916</c:v>
                </c:pt>
                <c:pt idx="27">
                  <c:v>19.399318</c:v>
                </c:pt>
                <c:pt idx="28">
                  <c:v>19.34572</c:v>
                </c:pt>
                <c:pt idx="29">
                  <c:v>19.292122</c:v>
                </c:pt>
                <c:pt idx="30">
                  <c:v>19.238524</c:v>
                </c:pt>
                <c:pt idx="31">
                  <c:v>19.184926</c:v>
                </c:pt>
                <c:pt idx="32">
                  <c:v>19.131328</c:v>
                </c:pt>
                <c:pt idx="33">
                  <c:v>19.077729</c:v>
                </c:pt>
                <c:pt idx="34">
                  <c:v>19.024131</c:v>
                </c:pt>
                <c:pt idx="35">
                  <c:v>18.970533</c:v>
                </c:pt>
                <c:pt idx="36">
                  <c:v>18.916935</c:v>
                </c:pt>
                <c:pt idx="37">
                  <c:v>18.863337</c:v>
                </c:pt>
                <c:pt idx="38">
                  <c:v>18.809739</c:v>
                </c:pt>
                <c:pt idx="39">
                  <c:v>18.756141</c:v>
                </c:pt>
                <c:pt idx="40">
                  <c:v>18.702543</c:v>
                </c:pt>
                <c:pt idx="41">
                  <c:v>18.648945</c:v>
                </c:pt>
                <c:pt idx="42">
                  <c:v>18.595347</c:v>
                </c:pt>
                <c:pt idx="43">
                  <c:v>18.541749</c:v>
                </c:pt>
                <c:pt idx="44">
                  <c:v>18.488151</c:v>
                </c:pt>
                <c:pt idx="45">
                  <c:v>18.434553</c:v>
                </c:pt>
                <c:pt idx="46">
                  <c:v>18.380954</c:v>
                </c:pt>
                <c:pt idx="47">
                  <c:v>18.327356</c:v>
                </c:pt>
                <c:pt idx="48">
                  <c:v>18.273758</c:v>
                </c:pt>
                <c:pt idx="49">
                  <c:v>18.22016</c:v>
                </c:pt>
                <c:pt idx="50">
                  <c:v>18.166562</c:v>
                </c:pt>
                <c:pt idx="51">
                  <c:v>18.112964</c:v>
                </c:pt>
                <c:pt idx="52">
                  <c:v>18.059366</c:v>
                </c:pt>
                <c:pt idx="53">
                  <c:v>18.005768</c:v>
                </c:pt>
                <c:pt idx="54">
                  <c:v>17.95217</c:v>
                </c:pt>
                <c:pt idx="55">
                  <c:v>17.898572</c:v>
                </c:pt>
                <c:pt idx="56">
                  <c:v>17.844974</c:v>
                </c:pt>
                <c:pt idx="57">
                  <c:v>17.791376</c:v>
                </c:pt>
                <c:pt idx="58">
                  <c:v>17.737778</c:v>
                </c:pt>
                <c:pt idx="59">
                  <c:v>17.684179</c:v>
                </c:pt>
                <c:pt idx="60">
                  <c:v>17.630581</c:v>
                </c:pt>
                <c:pt idx="61">
                  <c:v>17.576983</c:v>
                </c:pt>
                <c:pt idx="62">
                  <c:v>17.523385</c:v>
                </c:pt>
                <c:pt idx="63">
                  <c:v>17.469787</c:v>
                </c:pt>
                <c:pt idx="64">
                  <c:v>17.416189</c:v>
                </c:pt>
                <c:pt idx="65">
                  <c:v>17.362591</c:v>
                </c:pt>
                <c:pt idx="66">
                  <c:v>17.308993</c:v>
                </c:pt>
                <c:pt idx="67">
                  <c:v>17.255395</c:v>
                </c:pt>
                <c:pt idx="68">
                  <c:v>17.201797</c:v>
                </c:pt>
                <c:pt idx="69">
                  <c:v>17.148199</c:v>
                </c:pt>
                <c:pt idx="70">
                  <c:v>17.094601</c:v>
                </c:pt>
                <c:pt idx="71">
                  <c:v>17.041003</c:v>
                </c:pt>
                <c:pt idx="72">
                  <c:v>16.987404</c:v>
                </c:pt>
                <c:pt idx="73">
                  <c:v>16.933806</c:v>
                </c:pt>
                <c:pt idx="74">
                  <c:v>16.880208</c:v>
                </c:pt>
                <c:pt idx="75">
                  <c:v>16.82661</c:v>
                </c:pt>
                <c:pt idx="76">
                  <c:v>16.773012</c:v>
                </c:pt>
                <c:pt idx="77">
                  <c:v>16.719414</c:v>
                </c:pt>
                <c:pt idx="78">
                  <c:v>16.665816</c:v>
                </c:pt>
                <c:pt idx="79">
                  <c:v>16.612218</c:v>
                </c:pt>
                <c:pt idx="80">
                  <c:v>16.55862</c:v>
                </c:pt>
                <c:pt idx="81">
                  <c:v>16.505022</c:v>
                </c:pt>
                <c:pt idx="82">
                  <c:v>16.451424</c:v>
                </c:pt>
                <c:pt idx="83">
                  <c:v>16.397826</c:v>
                </c:pt>
                <c:pt idx="84">
                  <c:v>16.344228</c:v>
                </c:pt>
                <c:pt idx="85">
                  <c:v>16.290629</c:v>
                </c:pt>
                <c:pt idx="86">
                  <c:v>16.237031</c:v>
                </c:pt>
                <c:pt idx="87">
                  <c:v>16.183433</c:v>
                </c:pt>
                <c:pt idx="88">
                  <c:v>16.129835</c:v>
                </c:pt>
                <c:pt idx="89">
                  <c:v>16.076237</c:v>
                </c:pt>
                <c:pt idx="90">
                  <c:v>16.022639</c:v>
                </c:pt>
                <c:pt idx="91">
                  <c:v>15.969041</c:v>
                </c:pt>
                <c:pt idx="92">
                  <c:v>15.915443</c:v>
                </c:pt>
                <c:pt idx="93">
                  <c:v>15.861845</c:v>
                </c:pt>
                <c:pt idx="94">
                  <c:v>15.808247</c:v>
                </c:pt>
                <c:pt idx="95">
                  <c:v>15.754649</c:v>
                </c:pt>
                <c:pt idx="96">
                  <c:v>15.701051</c:v>
                </c:pt>
                <c:pt idx="97">
                  <c:v>15.647453</c:v>
                </c:pt>
                <c:pt idx="98">
                  <c:v>15.593854</c:v>
                </c:pt>
                <c:pt idx="99">
                  <c:v>15.540256</c:v>
                </c:pt>
                <c:pt idx="100">
                  <c:v>15.486658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U$2:$U$102</c:f>
              <c:numCache>
                <c:formatCode>General</c:formatCode>
                <c:ptCount val="101"/>
                <c:pt idx="0">
                  <c:v>21.063168</c:v>
                </c:pt>
                <c:pt idx="1">
                  <c:v>20.938925</c:v>
                </c:pt>
                <c:pt idx="2">
                  <c:v>20.814681</c:v>
                </c:pt>
                <c:pt idx="3">
                  <c:v>20.690438</c:v>
                </c:pt>
                <c:pt idx="4">
                  <c:v>20.566195</c:v>
                </c:pt>
                <c:pt idx="5">
                  <c:v>20.441951</c:v>
                </c:pt>
                <c:pt idx="6">
                  <c:v>20.317708</c:v>
                </c:pt>
                <c:pt idx="7">
                  <c:v>20.193464</c:v>
                </c:pt>
                <c:pt idx="8">
                  <c:v>20.069221</c:v>
                </c:pt>
                <c:pt idx="9">
                  <c:v>19.944978</c:v>
                </c:pt>
                <c:pt idx="10">
                  <c:v>19.820734</c:v>
                </c:pt>
                <c:pt idx="11">
                  <c:v>19.696491</c:v>
                </c:pt>
                <c:pt idx="12">
                  <c:v>19.572248</c:v>
                </c:pt>
                <c:pt idx="13">
                  <c:v>19.448004</c:v>
                </c:pt>
                <c:pt idx="14">
                  <c:v>19.323761</c:v>
                </c:pt>
                <c:pt idx="15">
                  <c:v>19.199518</c:v>
                </c:pt>
                <c:pt idx="16">
                  <c:v>19.075274</c:v>
                </c:pt>
                <c:pt idx="17">
                  <c:v>18.951031</c:v>
                </c:pt>
                <c:pt idx="18">
                  <c:v>18.826787</c:v>
                </c:pt>
                <c:pt idx="19">
                  <c:v>18.702544</c:v>
                </c:pt>
                <c:pt idx="20">
                  <c:v>18.578301</c:v>
                </c:pt>
                <c:pt idx="21">
                  <c:v>18.454057</c:v>
                </c:pt>
                <c:pt idx="22">
                  <c:v>18.329814</c:v>
                </c:pt>
                <c:pt idx="23">
                  <c:v>18.205571</c:v>
                </c:pt>
                <c:pt idx="24">
                  <c:v>18.081327</c:v>
                </c:pt>
                <c:pt idx="25">
                  <c:v>17.957084</c:v>
                </c:pt>
                <c:pt idx="26">
                  <c:v>17.83284</c:v>
                </c:pt>
                <c:pt idx="27">
                  <c:v>17.708597</c:v>
                </c:pt>
                <c:pt idx="28">
                  <c:v>17.584354</c:v>
                </c:pt>
                <c:pt idx="29">
                  <c:v>17.46011</c:v>
                </c:pt>
                <c:pt idx="30">
                  <c:v>17.335867</c:v>
                </c:pt>
                <c:pt idx="31">
                  <c:v>17.211624</c:v>
                </c:pt>
                <c:pt idx="32">
                  <c:v>17.08738</c:v>
                </c:pt>
                <c:pt idx="33">
                  <c:v>16.963137</c:v>
                </c:pt>
                <c:pt idx="34">
                  <c:v>16.838894</c:v>
                </c:pt>
                <c:pt idx="35">
                  <c:v>16.71465</c:v>
                </c:pt>
                <c:pt idx="36">
                  <c:v>16.590407</c:v>
                </c:pt>
                <c:pt idx="37">
                  <c:v>16.466163</c:v>
                </c:pt>
                <c:pt idx="38">
                  <c:v>16.34192</c:v>
                </c:pt>
                <c:pt idx="39">
                  <c:v>16.217677</c:v>
                </c:pt>
                <c:pt idx="40">
                  <c:v>16.093433</c:v>
                </c:pt>
                <c:pt idx="41">
                  <c:v>15.96919</c:v>
                </c:pt>
                <c:pt idx="42">
                  <c:v>15.844947</c:v>
                </c:pt>
                <c:pt idx="43">
                  <c:v>15.720703</c:v>
                </c:pt>
                <c:pt idx="44">
                  <c:v>15.59646</c:v>
                </c:pt>
                <c:pt idx="45">
                  <c:v>15.472217</c:v>
                </c:pt>
                <c:pt idx="46">
                  <c:v>15.347973</c:v>
                </c:pt>
                <c:pt idx="47">
                  <c:v>15.22373</c:v>
                </c:pt>
                <c:pt idx="48">
                  <c:v>15.099486</c:v>
                </c:pt>
                <c:pt idx="49">
                  <c:v>14.975243</c:v>
                </c:pt>
                <c:pt idx="50">
                  <c:v>14.851</c:v>
                </c:pt>
                <c:pt idx="51">
                  <c:v>14.726756</c:v>
                </c:pt>
                <c:pt idx="52">
                  <c:v>14.602513</c:v>
                </c:pt>
                <c:pt idx="53">
                  <c:v>14.47827</c:v>
                </c:pt>
                <c:pt idx="54">
                  <c:v>14.354026</c:v>
                </c:pt>
                <c:pt idx="55">
                  <c:v>14.229783</c:v>
                </c:pt>
                <c:pt idx="56">
                  <c:v>14.105539</c:v>
                </c:pt>
                <c:pt idx="57">
                  <c:v>13.981296</c:v>
                </c:pt>
                <c:pt idx="58">
                  <c:v>13.857053</c:v>
                </c:pt>
                <c:pt idx="59">
                  <c:v>13.732809</c:v>
                </c:pt>
                <c:pt idx="60">
                  <c:v>13.608566</c:v>
                </c:pt>
                <c:pt idx="61">
                  <c:v>13.484323</c:v>
                </c:pt>
                <c:pt idx="62">
                  <c:v>13.360079</c:v>
                </c:pt>
                <c:pt idx="63">
                  <c:v>13.235836</c:v>
                </c:pt>
                <c:pt idx="64">
                  <c:v>13.111593</c:v>
                </c:pt>
                <c:pt idx="65">
                  <c:v>12.987349</c:v>
                </c:pt>
                <c:pt idx="66">
                  <c:v>12.863106</c:v>
                </c:pt>
                <c:pt idx="67">
                  <c:v>12.738862</c:v>
                </c:pt>
                <c:pt idx="68">
                  <c:v>12.614619</c:v>
                </c:pt>
                <c:pt idx="69">
                  <c:v>12.490376</c:v>
                </c:pt>
                <c:pt idx="70">
                  <c:v>12.366132</c:v>
                </c:pt>
                <c:pt idx="71">
                  <c:v>12.241889</c:v>
                </c:pt>
                <c:pt idx="72">
                  <c:v>12.117646</c:v>
                </c:pt>
                <c:pt idx="73">
                  <c:v>11.993402</c:v>
                </c:pt>
                <c:pt idx="74">
                  <c:v>11.869159</c:v>
                </c:pt>
                <c:pt idx="75">
                  <c:v>11.744915</c:v>
                </c:pt>
                <c:pt idx="76">
                  <c:v>11.620672</c:v>
                </c:pt>
                <c:pt idx="77">
                  <c:v>11.496429</c:v>
                </c:pt>
                <c:pt idx="78">
                  <c:v>11.372185</c:v>
                </c:pt>
                <c:pt idx="79">
                  <c:v>11.247942</c:v>
                </c:pt>
                <c:pt idx="80">
                  <c:v>11.123699</c:v>
                </c:pt>
                <c:pt idx="81">
                  <c:v>10.999455</c:v>
                </c:pt>
                <c:pt idx="82">
                  <c:v>10.875212</c:v>
                </c:pt>
                <c:pt idx="83">
                  <c:v>10.750969</c:v>
                </c:pt>
                <c:pt idx="84">
                  <c:v>10.626725</c:v>
                </c:pt>
                <c:pt idx="85">
                  <c:v>10.502482</c:v>
                </c:pt>
                <c:pt idx="86">
                  <c:v>10.378238</c:v>
                </c:pt>
                <c:pt idx="87">
                  <c:v>10.253995</c:v>
                </c:pt>
                <c:pt idx="88">
                  <c:v>10.129752</c:v>
                </c:pt>
                <c:pt idx="89">
                  <c:v>10.005508</c:v>
                </c:pt>
                <c:pt idx="90">
                  <c:v>9.881265</c:v>
                </c:pt>
                <c:pt idx="91">
                  <c:v>9.757022</c:v>
                </c:pt>
                <c:pt idx="92">
                  <c:v>9.632778</c:v>
                </c:pt>
                <c:pt idx="93">
                  <c:v>9.508535</c:v>
                </c:pt>
                <c:pt idx="94">
                  <c:v>9.384291</c:v>
                </c:pt>
                <c:pt idx="95">
                  <c:v>9.260048</c:v>
                </c:pt>
                <c:pt idx="96">
                  <c:v>9.135805</c:v>
                </c:pt>
                <c:pt idx="97">
                  <c:v>9.011561</c:v>
                </c:pt>
                <c:pt idx="98">
                  <c:v>8.887318</c:v>
                </c:pt>
                <c:pt idx="99">
                  <c:v>8.763075</c:v>
                </c:pt>
                <c:pt idx="100">
                  <c:v>8.638831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V$2:$V$102</c:f>
              <c:numCache>
                <c:formatCode>General</c:formatCode>
                <c:ptCount val="101"/>
                <c:pt idx="0">
                  <c:v>21.958082</c:v>
                </c:pt>
                <c:pt idx="1">
                  <c:v>21.810602</c:v>
                </c:pt>
                <c:pt idx="2">
                  <c:v>21.663122</c:v>
                </c:pt>
                <c:pt idx="3">
                  <c:v>21.515642</c:v>
                </c:pt>
                <c:pt idx="4">
                  <c:v>21.368162</c:v>
                </c:pt>
                <c:pt idx="5">
                  <c:v>21.220682</c:v>
                </c:pt>
                <c:pt idx="6">
                  <c:v>21.073202</c:v>
                </c:pt>
                <c:pt idx="7">
                  <c:v>20.925722</c:v>
                </c:pt>
                <c:pt idx="8">
                  <c:v>20.778242</c:v>
                </c:pt>
                <c:pt idx="9">
                  <c:v>20.630762</c:v>
                </c:pt>
                <c:pt idx="10">
                  <c:v>20.483282</c:v>
                </c:pt>
                <c:pt idx="11">
                  <c:v>20.335802</c:v>
                </c:pt>
                <c:pt idx="12">
                  <c:v>20.188322</c:v>
                </c:pt>
                <c:pt idx="13">
                  <c:v>20.040842</c:v>
                </c:pt>
                <c:pt idx="14">
                  <c:v>19.893362</c:v>
                </c:pt>
                <c:pt idx="15">
                  <c:v>19.745882</c:v>
                </c:pt>
                <c:pt idx="16">
                  <c:v>19.598402</c:v>
                </c:pt>
                <c:pt idx="17">
                  <c:v>19.450922</c:v>
                </c:pt>
                <c:pt idx="18">
                  <c:v>19.303442</c:v>
                </c:pt>
                <c:pt idx="19">
                  <c:v>19.155962</c:v>
                </c:pt>
                <c:pt idx="20">
                  <c:v>19.008482</c:v>
                </c:pt>
                <c:pt idx="21">
                  <c:v>18.861002</c:v>
                </c:pt>
                <c:pt idx="22">
                  <c:v>18.713522</c:v>
                </c:pt>
                <c:pt idx="23">
                  <c:v>18.566042</c:v>
                </c:pt>
                <c:pt idx="24">
                  <c:v>18.418562</c:v>
                </c:pt>
                <c:pt idx="25">
                  <c:v>18.271082</c:v>
                </c:pt>
                <c:pt idx="26">
                  <c:v>18.123602</c:v>
                </c:pt>
                <c:pt idx="27">
                  <c:v>17.976123</c:v>
                </c:pt>
                <c:pt idx="28">
                  <c:v>17.828643</c:v>
                </c:pt>
                <c:pt idx="29">
                  <c:v>17.681163</c:v>
                </c:pt>
                <c:pt idx="30">
                  <c:v>17.533683</c:v>
                </c:pt>
                <c:pt idx="31">
                  <c:v>17.386203</c:v>
                </c:pt>
                <c:pt idx="32">
                  <c:v>17.238723</c:v>
                </c:pt>
                <c:pt idx="33">
                  <c:v>17.091243</c:v>
                </c:pt>
                <c:pt idx="34">
                  <c:v>16.943763</c:v>
                </c:pt>
                <c:pt idx="35">
                  <c:v>16.796283</c:v>
                </c:pt>
                <c:pt idx="36">
                  <c:v>16.648803</c:v>
                </c:pt>
                <c:pt idx="37">
                  <c:v>16.501323</c:v>
                </c:pt>
                <c:pt idx="38">
                  <c:v>16.353843</c:v>
                </c:pt>
                <c:pt idx="39">
                  <c:v>16.206363</c:v>
                </c:pt>
                <c:pt idx="40">
                  <c:v>16.058883</c:v>
                </c:pt>
                <c:pt idx="41">
                  <c:v>15.911403</c:v>
                </c:pt>
                <c:pt idx="42">
                  <c:v>15.763923</c:v>
                </c:pt>
                <c:pt idx="43">
                  <c:v>15.616443</c:v>
                </c:pt>
                <c:pt idx="44">
                  <c:v>15.468963</c:v>
                </c:pt>
                <c:pt idx="45">
                  <c:v>15.321483</c:v>
                </c:pt>
                <c:pt idx="46">
                  <c:v>15.174003</c:v>
                </c:pt>
                <c:pt idx="47">
                  <c:v>15.026523</c:v>
                </c:pt>
                <c:pt idx="48">
                  <c:v>14.879043</c:v>
                </c:pt>
                <c:pt idx="49">
                  <c:v>14.731563</c:v>
                </c:pt>
                <c:pt idx="50">
                  <c:v>14.584083</c:v>
                </c:pt>
                <c:pt idx="51">
                  <c:v>14.436603</c:v>
                </c:pt>
                <c:pt idx="52">
                  <c:v>14.289123</c:v>
                </c:pt>
                <c:pt idx="53">
                  <c:v>14.141643</c:v>
                </c:pt>
                <c:pt idx="54">
                  <c:v>13.994163</c:v>
                </c:pt>
                <c:pt idx="55">
                  <c:v>13.846683</c:v>
                </c:pt>
                <c:pt idx="56">
                  <c:v>13.699203</c:v>
                </c:pt>
                <c:pt idx="57">
                  <c:v>13.551723</c:v>
                </c:pt>
                <c:pt idx="58">
                  <c:v>13.404243</c:v>
                </c:pt>
                <c:pt idx="59">
                  <c:v>13.256763</c:v>
                </c:pt>
                <c:pt idx="60">
                  <c:v>13.109283</c:v>
                </c:pt>
                <c:pt idx="61">
                  <c:v>12.961803</c:v>
                </c:pt>
                <c:pt idx="62">
                  <c:v>12.814323</c:v>
                </c:pt>
                <c:pt idx="63">
                  <c:v>12.666843</c:v>
                </c:pt>
                <c:pt idx="64">
                  <c:v>12.519364</c:v>
                </c:pt>
                <c:pt idx="65">
                  <c:v>12.371884</c:v>
                </c:pt>
                <c:pt idx="66">
                  <c:v>12.224404</c:v>
                </c:pt>
                <c:pt idx="67">
                  <c:v>12.076924</c:v>
                </c:pt>
                <c:pt idx="68">
                  <c:v>11.929444</c:v>
                </c:pt>
                <c:pt idx="69">
                  <c:v>11.781964</c:v>
                </c:pt>
                <c:pt idx="70">
                  <c:v>11.634484</c:v>
                </c:pt>
                <c:pt idx="71">
                  <c:v>11.487004</c:v>
                </c:pt>
                <c:pt idx="72">
                  <c:v>11.339524</c:v>
                </c:pt>
                <c:pt idx="73">
                  <c:v>11.192044</c:v>
                </c:pt>
                <c:pt idx="74">
                  <c:v>11.044564</c:v>
                </c:pt>
                <c:pt idx="75">
                  <c:v>10.897084</c:v>
                </c:pt>
                <c:pt idx="76">
                  <c:v>10.749604</c:v>
                </c:pt>
                <c:pt idx="77">
                  <c:v>10.602124</c:v>
                </c:pt>
                <c:pt idx="78">
                  <c:v>10.454644</c:v>
                </c:pt>
                <c:pt idx="79">
                  <c:v>10.307164</c:v>
                </c:pt>
                <c:pt idx="80">
                  <c:v>10.159684</c:v>
                </c:pt>
                <c:pt idx="81">
                  <c:v>10.012204</c:v>
                </c:pt>
                <c:pt idx="82">
                  <c:v>9.864724</c:v>
                </c:pt>
                <c:pt idx="83">
                  <c:v>9.717244</c:v>
                </c:pt>
                <c:pt idx="84">
                  <c:v>9.569764</c:v>
                </c:pt>
                <c:pt idx="85">
                  <c:v>9.422284</c:v>
                </c:pt>
                <c:pt idx="86">
                  <c:v>9.274804</c:v>
                </c:pt>
                <c:pt idx="87">
                  <c:v>9.127324</c:v>
                </c:pt>
                <c:pt idx="88">
                  <c:v>8.979844</c:v>
                </c:pt>
                <c:pt idx="89">
                  <c:v>8.832364</c:v>
                </c:pt>
                <c:pt idx="90">
                  <c:v>8.684884</c:v>
                </c:pt>
                <c:pt idx="91">
                  <c:v>8.537404</c:v>
                </c:pt>
                <c:pt idx="92">
                  <c:v>8.389924</c:v>
                </c:pt>
                <c:pt idx="93">
                  <c:v>8.242444</c:v>
                </c:pt>
                <c:pt idx="94">
                  <c:v>8.094964</c:v>
                </c:pt>
                <c:pt idx="95">
                  <c:v>7.947484</c:v>
                </c:pt>
                <c:pt idx="96">
                  <c:v>7.800004</c:v>
                </c:pt>
                <c:pt idx="97">
                  <c:v>7.652524</c:v>
                </c:pt>
                <c:pt idx="98">
                  <c:v>7.505044</c:v>
                </c:pt>
                <c:pt idx="99">
                  <c:v>7.357564</c:v>
                </c:pt>
                <c:pt idx="100">
                  <c:v>7.210084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W$2:$W$102</c:f>
              <c:numCache>
                <c:formatCode>General</c:formatCode>
                <c:ptCount val="101"/>
                <c:pt idx="0">
                  <c:v>24.871452</c:v>
                </c:pt>
                <c:pt idx="1">
                  <c:v>24.871008</c:v>
                </c:pt>
                <c:pt idx="2">
                  <c:v>24.870564</c:v>
                </c:pt>
                <c:pt idx="3">
                  <c:v>24.87012</c:v>
                </c:pt>
                <c:pt idx="4">
                  <c:v>24.869677</c:v>
                </c:pt>
                <c:pt idx="5">
                  <c:v>24.869233</c:v>
                </c:pt>
                <c:pt idx="6">
                  <c:v>24.868789</c:v>
                </c:pt>
                <c:pt idx="7">
                  <c:v>24.868345</c:v>
                </c:pt>
                <c:pt idx="8">
                  <c:v>24.867901</c:v>
                </c:pt>
                <c:pt idx="9">
                  <c:v>24.867457</c:v>
                </c:pt>
                <c:pt idx="10">
                  <c:v>24.867013</c:v>
                </c:pt>
                <c:pt idx="11">
                  <c:v>24.866569</c:v>
                </c:pt>
                <c:pt idx="12">
                  <c:v>24.866125</c:v>
                </c:pt>
                <c:pt idx="13">
                  <c:v>24.865681</c:v>
                </c:pt>
                <c:pt idx="14">
                  <c:v>24.865237</c:v>
                </c:pt>
                <c:pt idx="15">
                  <c:v>24.864793</c:v>
                </c:pt>
                <c:pt idx="16">
                  <c:v>24.864349</c:v>
                </c:pt>
                <c:pt idx="17">
                  <c:v>24.863905</c:v>
                </c:pt>
                <c:pt idx="18">
                  <c:v>24.863461</c:v>
                </c:pt>
                <c:pt idx="19">
                  <c:v>24.863017</c:v>
                </c:pt>
                <c:pt idx="20">
                  <c:v>24.862573</c:v>
                </c:pt>
                <c:pt idx="21">
                  <c:v>24.862129</c:v>
                </c:pt>
                <c:pt idx="22">
                  <c:v>24.861685</c:v>
                </c:pt>
                <c:pt idx="23">
                  <c:v>24.861242</c:v>
                </c:pt>
                <c:pt idx="24">
                  <c:v>24.860798</c:v>
                </c:pt>
                <c:pt idx="25">
                  <c:v>24.860354</c:v>
                </c:pt>
                <c:pt idx="26">
                  <c:v>24.85991</c:v>
                </c:pt>
                <c:pt idx="27">
                  <c:v>24.859466</c:v>
                </c:pt>
                <c:pt idx="28">
                  <c:v>24.859022</c:v>
                </c:pt>
                <c:pt idx="29">
                  <c:v>24.858578</c:v>
                </c:pt>
                <c:pt idx="30">
                  <c:v>24.858134</c:v>
                </c:pt>
                <c:pt idx="31">
                  <c:v>24.85769</c:v>
                </c:pt>
                <c:pt idx="32">
                  <c:v>24.857246</c:v>
                </c:pt>
                <c:pt idx="33">
                  <c:v>24.856802</c:v>
                </c:pt>
                <c:pt idx="34">
                  <c:v>24.856358</c:v>
                </c:pt>
                <c:pt idx="35">
                  <c:v>24.855914</c:v>
                </c:pt>
                <c:pt idx="36">
                  <c:v>24.85547</c:v>
                </c:pt>
                <c:pt idx="37">
                  <c:v>24.855026</c:v>
                </c:pt>
                <c:pt idx="38">
                  <c:v>24.854582</c:v>
                </c:pt>
                <c:pt idx="39">
                  <c:v>24.854138</c:v>
                </c:pt>
                <c:pt idx="40">
                  <c:v>24.853694</c:v>
                </c:pt>
                <c:pt idx="41">
                  <c:v>24.853251</c:v>
                </c:pt>
                <c:pt idx="42">
                  <c:v>24.852807</c:v>
                </c:pt>
                <c:pt idx="43">
                  <c:v>24.852363</c:v>
                </c:pt>
                <c:pt idx="44">
                  <c:v>24.851919</c:v>
                </c:pt>
                <c:pt idx="45">
                  <c:v>24.851475</c:v>
                </c:pt>
                <c:pt idx="46">
                  <c:v>24.851031</c:v>
                </c:pt>
                <c:pt idx="47">
                  <c:v>24.850587</c:v>
                </c:pt>
                <c:pt idx="48">
                  <c:v>24.850143</c:v>
                </c:pt>
                <c:pt idx="49">
                  <c:v>24.849699</c:v>
                </c:pt>
                <c:pt idx="50">
                  <c:v>24.849255</c:v>
                </c:pt>
                <c:pt idx="51">
                  <c:v>24.848811</c:v>
                </c:pt>
                <c:pt idx="52">
                  <c:v>24.848367</c:v>
                </c:pt>
                <c:pt idx="53">
                  <c:v>24.847923</c:v>
                </c:pt>
                <c:pt idx="54">
                  <c:v>24.847479</c:v>
                </c:pt>
                <c:pt idx="55">
                  <c:v>24.847035</c:v>
                </c:pt>
                <c:pt idx="56">
                  <c:v>24.846591</c:v>
                </c:pt>
                <c:pt idx="57">
                  <c:v>24.846147</c:v>
                </c:pt>
                <c:pt idx="58">
                  <c:v>24.845703</c:v>
                </c:pt>
                <c:pt idx="59">
                  <c:v>24.84526</c:v>
                </c:pt>
                <c:pt idx="60">
                  <c:v>24.844816</c:v>
                </c:pt>
                <c:pt idx="61">
                  <c:v>24.844372</c:v>
                </c:pt>
                <c:pt idx="62">
                  <c:v>24.843928</c:v>
                </c:pt>
                <c:pt idx="63">
                  <c:v>24.843484</c:v>
                </c:pt>
                <c:pt idx="64">
                  <c:v>24.84304</c:v>
                </c:pt>
                <c:pt idx="65">
                  <c:v>24.842596</c:v>
                </c:pt>
                <c:pt idx="66">
                  <c:v>24.842152</c:v>
                </c:pt>
                <c:pt idx="67">
                  <c:v>24.841708</c:v>
                </c:pt>
                <c:pt idx="68">
                  <c:v>24.841264</c:v>
                </c:pt>
                <c:pt idx="69">
                  <c:v>24.84082</c:v>
                </c:pt>
                <c:pt idx="70">
                  <c:v>24.840376</c:v>
                </c:pt>
                <c:pt idx="71">
                  <c:v>24.839932</c:v>
                </c:pt>
                <c:pt idx="72">
                  <c:v>24.839488</c:v>
                </c:pt>
                <c:pt idx="73">
                  <c:v>24.839044</c:v>
                </c:pt>
                <c:pt idx="74">
                  <c:v>24.8386</c:v>
                </c:pt>
                <c:pt idx="75">
                  <c:v>24.838156</c:v>
                </c:pt>
                <c:pt idx="76">
                  <c:v>24.837712</c:v>
                </c:pt>
                <c:pt idx="77">
                  <c:v>24.837269</c:v>
                </c:pt>
                <c:pt idx="78">
                  <c:v>24.836825</c:v>
                </c:pt>
                <c:pt idx="79">
                  <c:v>24.836381</c:v>
                </c:pt>
                <c:pt idx="80">
                  <c:v>24.835937</c:v>
                </c:pt>
                <c:pt idx="81">
                  <c:v>24.835493</c:v>
                </c:pt>
                <c:pt idx="82">
                  <c:v>24.835049</c:v>
                </c:pt>
                <c:pt idx="83">
                  <c:v>24.834605</c:v>
                </c:pt>
                <c:pt idx="84">
                  <c:v>24.834161</c:v>
                </c:pt>
                <c:pt idx="85">
                  <c:v>24.833717</c:v>
                </c:pt>
                <c:pt idx="86">
                  <c:v>24.833273</c:v>
                </c:pt>
                <c:pt idx="87">
                  <c:v>24.832829</c:v>
                </c:pt>
                <c:pt idx="88">
                  <c:v>24.832385</c:v>
                </c:pt>
                <c:pt idx="89">
                  <c:v>24.831941</c:v>
                </c:pt>
                <c:pt idx="90">
                  <c:v>24.831497</c:v>
                </c:pt>
                <c:pt idx="91">
                  <c:v>24.831053</c:v>
                </c:pt>
                <c:pt idx="92">
                  <c:v>24.830609</c:v>
                </c:pt>
                <c:pt idx="93">
                  <c:v>24.830165</c:v>
                </c:pt>
                <c:pt idx="94">
                  <c:v>24.829721</c:v>
                </c:pt>
                <c:pt idx="95">
                  <c:v>24.829278</c:v>
                </c:pt>
                <c:pt idx="96">
                  <c:v>24.828834</c:v>
                </c:pt>
                <c:pt idx="97">
                  <c:v>24.82839</c:v>
                </c:pt>
                <c:pt idx="98">
                  <c:v>24.827946</c:v>
                </c:pt>
                <c:pt idx="99">
                  <c:v>24.827502</c:v>
                </c:pt>
                <c:pt idx="100">
                  <c:v>24.827058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X$2:$X$102</c:f>
              <c:numCache>
                <c:formatCode>General</c:formatCode>
                <c:ptCount val="101"/>
                <c:pt idx="0">
                  <c:v>31.298338</c:v>
                </c:pt>
                <c:pt idx="1">
                  <c:v>31.28362</c:v>
                </c:pt>
                <c:pt idx="2">
                  <c:v>31.268903</c:v>
                </c:pt>
                <c:pt idx="3">
                  <c:v>31.254186</c:v>
                </c:pt>
                <c:pt idx="4">
                  <c:v>31.239469</c:v>
                </c:pt>
                <c:pt idx="5">
                  <c:v>31.224751</c:v>
                </c:pt>
                <c:pt idx="6">
                  <c:v>31.210034</c:v>
                </c:pt>
                <c:pt idx="7">
                  <c:v>31.195317</c:v>
                </c:pt>
                <c:pt idx="8">
                  <c:v>31.1806</c:v>
                </c:pt>
                <c:pt idx="9">
                  <c:v>31.165883</c:v>
                </c:pt>
                <c:pt idx="10">
                  <c:v>31.151165</c:v>
                </c:pt>
                <c:pt idx="11">
                  <c:v>31.136448</c:v>
                </c:pt>
                <c:pt idx="12">
                  <c:v>31.121731</c:v>
                </c:pt>
                <c:pt idx="13">
                  <c:v>31.107014</c:v>
                </c:pt>
                <c:pt idx="14">
                  <c:v>31.092296</c:v>
                </c:pt>
                <c:pt idx="15">
                  <c:v>31.077579</c:v>
                </c:pt>
                <c:pt idx="16">
                  <c:v>31.062862</c:v>
                </c:pt>
                <c:pt idx="17">
                  <c:v>31.048145</c:v>
                </c:pt>
                <c:pt idx="18">
                  <c:v>31.033427</c:v>
                </c:pt>
                <c:pt idx="19">
                  <c:v>31.01871</c:v>
                </c:pt>
                <c:pt idx="20">
                  <c:v>31.003993</c:v>
                </c:pt>
                <c:pt idx="21">
                  <c:v>30.989276</c:v>
                </c:pt>
                <c:pt idx="22">
                  <c:v>30.974559</c:v>
                </c:pt>
                <c:pt idx="23">
                  <c:v>30.959841</c:v>
                </c:pt>
                <c:pt idx="24">
                  <c:v>30.945124</c:v>
                </c:pt>
                <c:pt idx="25">
                  <c:v>30.930407</c:v>
                </c:pt>
                <c:pt idx="26">
                  <c:v>30.91569</c:v>
                </c:pt>
                <c:pt idx="27">
                  <c:v>30.900972</c:v>
                </c:pt>
                <c:pt idx="28">
                  <c:v>30.886255</c:v>
                </c:pt>
                <c:pt idx="29">
                  <c:v>30.871538</c:v>
                </c:pt>
                <c:pt idx="30">
                  <c:v>30.856821</c:v>
                </c:pt>
                <c:pt idx="31">
                  <c:v>30.842104</c:v>
                </c:pt>
                <c:pt idx="32">
                  <c:v>30.827386</c:v>
                </c:pt>
                <c:pt idx="33">
                  <c:v>30.812669</c:v>
                </c:pt>
                <c:pt idx="34">
                  <c:v>30.797952</c:v>
                </c:pt>
                <c:pt idx="35">
                  <c:v>30.783235</c:v>
                </c:pt>
                <c:pt idx="36">
                  <c:v>30.768517</c:v>
                </c:pt>
                <c:pt idx="37">
                  <c:v>30.7538</c:v>
                </c:pt>
                <c:pt idx="38">
                  <c:v>30.739083</c:v>
                </c:pt>
                <c:pt idx="39">
                  <c:v>30.724366</c:v>
                </c:pt>
                <c:pt idx="40">
                  <c:v>30.709648</c:v>
                </c:pt>
                <c:pt idx="41">
                  <c:v>30.694931</c:v>
                </c:pt>
                <c:pt idx="42">
                  <c:v>30.680214</c:v>
                </c:pt>
                <c:pt idx="43">
                  <c:v>30.665497</c:v>
                </c:pt>
                <c:pt idx="44">
                  <c:v>30.65078</c:v>
                </c:pt>
                <c:pt idx="45">
                  <c:v>30.636062</c:v>
                </c:pt>
                <c:pt idx="46">
                  <c:v>30.621345</c:v>
                </c:pt>
                <c:pt idx="47">
                  <c:v>30.606628</c:v>
                </c:pt>
                <c:pt idx="48">
                  <c:v>30.591911</c:v>
                </c:pt>
                <c:pt idx="49">
                  <c:v>30.577193</c:v>
                </c:pt>
                <c:pt idx="50">
                  <c:v>30.562476</c:v>
                </c:pt>
                <c:pt idx="51">
                  <c:v>30.547759</c:v>
                </c:pt>
                <c:pt idx="52">
                  <c:v>30.533042</c:v>
                </c:pt>
                <c:pt idx="53">
                  <c:v>30.518325</c:v>
                </c:pt>
                <c:pt idx="54">
                  <c:v>30.503607</c:v>
                </c:pt>
                <c:pt idx="55">
                  <c:v>30.48889</c:v>
                </c:pt>
                <c:pt idx="56">
                  <c:v>30.474173</c:v>
                </c:pt>
                <c:pt idx="57">
                  <c:v>30.459456</c:v>
                </c:pt>
                <c:pt idx="58">
                  <c:v>30.444738</c:v>
                </c:pt>
                <c:pt idx="59">
                  <c:v>30.430021</c:v>
                </c:pt>
                <c:pt idx="60">
                  <c:v>30.415304</c:v>
                </c:pt>
                <c:pt idx="61">
                  <c:v>30.400587</c:v>
                </c:pt>
                <c:pt idx="62">
                  <c:v>30.385869</c:v>
                </c:pt>
                <c:pt idx="63">
                  <c:v>30.371152</c:v>
                </c:pt>
                <c:pt idx="64">
                  <c:v>30.356435</c:v>
                </c:pt>
                <c:pt idx="65">
                  <c:v>30.341718</c:v>
                </c:pt>
                <c:pt idx="66">
                  <c:v>30.327001</c:v>
                </c:pt>
                <c:pt idx="67">
                  <c:v>30.312283</c:v>
                </c:pt>
                <c:pt idx="68">
                  <c:v>30.297566</c:v>
                </c:pt>
                <c:pt idx="69">
                  <c:v>30.282849</c:v>
                </c:pt>
                <c:pt idx="70">
                  <c:v>30.268132</c:v>
                </c:pt>
                <c:pt idx="71">
                  <c:v>30.253414</c:v>
                </c:pt>
                <c:pt idx="72">
                  <c:v>30.238697</c:v>
                </c:pt>
                <c:pt idx="73">
                  <c:v>30.22398</c:v>
                </c:pt>
                <c:pt idx="74">
                  <c:v>30.209263</c:v>
                </c:pt>
                <c:pt idx="75">
                  <c:v>30.194546</c:v>
                </c:pt>
                <c:pt idx="76">
                  <c:v>30.179828</c:v>
                </c:pt>
                <c:pt idx="77">
                  <c:v>30.165111</c:v>
                </c:pt>
                <c:pt idx="78">
                  <c:v>30.150394</c:v>
                </c:pt>
                <c:pt idx="79">
                  <c:v>30.135677</c:v>
                </c:pt>
                <c:pt idx="80">
                  <c:v>30.120959</c:v>
                </c:pt>
                <c:pt idx="81">
                  <c:v>30.106242</c:v>
                </c:pt>
                <c:pt idx="82">
                  <c:v>30.091525</c:v>
                </c:pt>
                <c:pt idx="83">
                  <c:v>30.076808</c:v>
                </c:pt>
                <c:pt idx="84">
                  <c:v>30.06209</c:v>
                </c:pt>
                <c:pt idx="85">
                  <c:v>30.047373</c:v>
                </c:pt>
                <c:pt idx="86">
                  <c:v>30.032656</c:v>
                </c:pt>
                <c:pt idx="87">
                  <c:v>30.017939</c:v>
                </c:pt>
                <c:pt idx="88">
                  <c:v>30.003222</c:v>
                </c:pt>
                <c:pt idx="89">
                  <c:v>29.988504</c:v>
                </c:pt>
                <c:pt idx="90">
                  <c:v>29.973787</c:v>
                </c:pt>
                <c:pt idx="91">
                  <c:v>29.95907</c:v>
                </c:pt>
                <c:pt idx="92">
                  <c:v>29.944353</c:v>
                </c:pt>
                <c:pt idx="93">
                  <c:v>29.929635</c:v>
                </c:pt>
                <c:pt idx="94">
                  <c:v>29.914918</c:v>
                </c:pt>
                <c:pt idx="95">
                  <c:v>29.900201</c:v>
                </c:pt>
                <c:pt idx="96">
                  <c:v>29.885484</c:v>
                </c:pt>
                <c:pt idx="97">
                  <c:v>29.870767</c:v>
                </c:pt>
                <c:pt idx="98">
                  <c:v>29.856049</c:v>
                </c:pt>
                <c:pt idx="99">
                  <c:v>29.841332</c:v>
                </c:pt>
                <c:pt idx="100">
                  <c:v>29.826615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Y$2:$Y$102</c:f>
              <c:numCache>
                <c:formatCode>General</c:formatCode>
                <c:ptCount val="101"/>
                <c:pt idx="0">
                  <c:v>33.903166</c:v>
                </c:pt>
                <c:pt idx="1">
                  <c:v>33.731045</c:v>
                </c:pt>
                <c:pt idx="2">
                  <c:v>33.558925</c:v>
                </c:pt>
                <c:pt idx="3">
                  <c:v>33.386805</c:v>
                </c:pt>
                <c:pt idx="4">
                  <c:v>33.214684</c:v>
                </c:pt>
                <c:pt idx="5">
                  <c:v>33.042564</c:v>
                </c:pt>
                <c:pt idx="6">
                  <c:v>32.870443</c:v>
                </c:pt>
                <c:pt idx="7">
                  <c:v>32.698323</c:v>
                </c:pt>
                <c:pt idx="8">
                  <c:v>32.526202</c:v>
                </c:pt>
                <c:pt idx="9">
                  <c:v>32.354082</c:v>
                </c:pt>
                <c:pt idx="10">
                  <c:v>32.181962</c:v>
                </c:pt>
                <c:pt idx="11">
                  <c:v>32.009841</c:v>
                </c:pt>
                <c:pt idx="12">
                  <c:v>31.837721</c:v>
                </c:pt>
                <c:pt idx="13">
                  <c:v>31.6656</c:v>
                </c:pt>
                <c:pt idx="14">
                  <c:v>31.49348</c:v>
                </c:pt>
                <c:pt idx="15">
                  <c:v>31.321359</c:v>
                </c:pt>
                <c:pt idx="16">
                  <c:v>31.149239</c:v>
                </c:pt>
                <c:pt idx="17">
                  <c:v>30.977119</c:v>
                </c:pt>
                <c:pt idx="18">
                  <c:v>30.804998</c:v>
                </c:pt>
                <c:pt idx="19">
                  <c:v>30.632878</c:v>
                </c:pt>
                <c:pt idx="20">
                  <c:v>30.460757</c:v>
                </c:pt>
                <c:pt idx="21">
                  <c:v>30.288637</c:v>
                </c:pt>
                <c:pt idx="22">
                  <c:v>30.116516</c:v>
                </c:pt>
                <c:pt idx="23">
                  <c:v>29.944396</c:v>
                </c:pt>
                <c:pt idx="24">
                  <c:v>29.772276</c:v>
                </c:pt>
                <c:pt idx="25">
                  <c:v>29.600155</c:v>
                </c:pt>
                <c:pt idx="26">
                  <c:v>29.428035</c:v>
                </c:pt>
                <c:pt idx="27">
                  <c:v>29.255914</c:v>
                </c:pt>
                <c:pt idx="28">
                  <c:v>29.083794</c:v>
                </c:pt>
                <c:pt idx="29">
                  <c:v>28.911674</c:v>
                </c:pt>
                <c:pt idx="30">
                  <c:v>28.739553</c:v>
                </c:pt>
                <c:pt idx="31">
                  <c:v>28.567433</c:v>
                </c:pt>
                <c:pt idx="32">
                  <c:v>28.395312</c:v>
                </c:pt>
                <c:pt idx="33">
                  <c:v>28.223192</c:v>
                </c:pt>
                <c:pt idx="34">
                  <c:v>28.051071</c:v>
                </c:pt>
                <c:pt idx="35">
                  <c:v>27.878951</c:v>
                </c:pt>
                <c:pt idx="36">
                  <c:v>27.706831</c:v>
                </c:pt>
                <c:pt idx="37">
                  <c:v>27.53471</c:v>
                </c:pt>
                <c:pt idx="38">
                  <c:v>27.36259</c:v>
                </c:pt>
                <c:pt idx="39">
                  <c:v>27.190469</c:v>
                </c:pt>
                <c:pt idx="40">
                  <c:v>27.018349</c:v>
                </c:pt>
                <c:pt idx="41">
                  <c:v>26.846228</c:v>
                </c:pt>
                <c:pt idx="42">
                  <c:v>26.674108</c:v>
                </c:pt>
                <c:pt idx="43">
                  <c:v>26.501988</c:v>
                </c:pt>
                <c:pt idx="44">
                  <c:v>26.329867</c:v>
                </c:pt>
                <c:pt idx="45">
                  <c:v>26.157747</c:v>
                </c:pt>
                <c:pt idx="46">
                  <c:v>25.985626</c:v>
                </c:pt>
                <c:pt idx="47">
                  <c:v>25.813506</c:v>
                </c:pt>
                <c:pt idx="48">
                  <c:v>25.641385</c:v>
                </c:pt>
                <c:pt idx="49">
                  <c:v>25.469265</c:v>
                </c:pt>
                <c:pt idx="50">
                  <c:v>25.297145</c:v>
                </c:pt>
                <c:pt idx="51">
                  <c:v>25.125024</c:v>
                </c:pt>
                <c:pt idx="52">
                  <c:v>24.952904</c:v>
                </c:pt>
                <c:pt idx="53">
                  <c:v>24.780783</c:v>
                </c:pt>
                <c:pt idx="54">
                  <c:v>24.608663</c:v>
                </c:pt>
                <c:pt idx="55">
                  <c:v>24.436542</c:v>
                </c:pt>
                <c:pt idx="56">
                  <c:v>24.264422</c:v>
                </c:pt>
                <c:pt idx="57">
                  <c:v>24.092302</c:v>
                </c:pt>
                <c:pt idx="58">
                  <c:v>23.920181</c:v>
                </c:pt>
                <c:pt idx="59">
                  <c:v>23.748061</c:v>
                </c:pt>
                <c:pt idx="60">
                  <c:v>23.57594</c:v>
                </c:pt>
                <c:pt idx="61">
                  <c:v>23.40382</c:v>
                </c:pt>
                <c:pt idx="62">
                  <c:v>23.231699</c:v>
                </c:pt>
                <c:pt idx="63">
                  <c:v>23.059579</c:v>
                </c:pt>
                <c:pt idx="64">
                  <c:v>22.887459</c:v>
                </c:pt>
                <c:pt idx="65">
                  <c:v>22.715338</c:v>
                </c:pt>
                <c:pt idx="66">
                  <c:v>22.543218</c:v>
                </c:pt>
                <c:pt idx="67">
                  <c:v>22.371097</c:v>
                </c:pt>
                <c:pt idx="68">
                  <c:v>22.198977</c:v>
                </c:pt>
                <c:pt idx="69">
                  <c:v>22.026856</c:v>
                </c:pt>
                <c:pt idx="70">
                  <c:v>21.854736</c:v>
                </c:pt>
                <c:pt idx="71">
                  <c:v>21.682616</c:v>
                </c:pt>
                <c:pt idx="72">
                  <c:v>21.510495</c:v>
                </c:pt>
                <c:pt idx="73">
                  <c:v>21.338375</c:v>
                </c:pt>
                <c:pt idx="74">
                  <c:v>21.166254</c:v>
                </c:pt>
                <c:pt idx="75">
                  <c:v>20.994134</c:v>
                </c:pt>
                <c:pt idx="76">
                  <c:v>20.822014</c:v>
                </c:pt>
                <c:pt idx="77">
                  <c:v>20.649893</c:v>
                </c:pt>
                <c:pt idx="78">
                  <c:v>20.477773</c:v>
                </c:pt>
                <c:pt idx="79">
                  <c:v>20.305652</c:v>
                </c:pt>
                <c:pt idx="80">
                  <c:v>20.133532</c:v>
                </c:pt>
                <c:pt idx="81">
                  <c:v>19.961411</c:v>
                </c:pt>
                <c:pt idx="82">
                  <c:v>19.789291</c:v>
                </c:pt>
                <c:pt idx="83">
                  <c:v>19.617171</c:v>
                </c:pt>
                <c:pt idx="84">
                  <c:v>19.44505</c:v>
                </c:pt>
                <c:pt idx="85">
                  <c:v>19.27293</c:v>
                </c:pt>
                <c:pt idx="86">
                  <c:v>19.100809</c:v>
                </c:pt>
                <c:pt idx="87">
                  <c:v>18.928689</c:v>
                </c:pt>
                <c:pt idx="88">
                  <c:v>18.756568</c:v>
                </c:pt>
                <c:pt idx="89">
                  <c:v>18.584448</c:v>
                </c:pt>
                <c:pt idx="90">
                  <c:v>18.412328</c:v>
                </c:pt>
                <c:pt idx="91">
                  <c:v>18.240207</c:v>
                </c:pt>
                <c:pt idx="92">
                  <c:v>18.068087</c:v>
                </c:pt>
                <c:pt idx="93">
                  <c:v>17.895966</c:v>
                </c:pt>
                <c:pt idx="94">
                  <c:v>17.723846</c:v>
                </c:pt>
                <c:pt idx="95">
                  <c:v>17.551725</c:v>
                </c:pt>
                <c:pt idx="96">
                  <c:v>17.379605</c:v>
                </c:pt>
                <c:pt idx="97">
                  <c:v>17.207485</c:v>
                </c:pt>
                <c:pt idx="98">
                  <c:v>17.035364</c:v>
                </c:pt>
                <c:pt idx="99">
                  <c:v>16.863244</c:v>
                </c:pt>
                <c:pt idx="100">
                  <c:v>16.691123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Z$2:$Z$102</c:f>
              <c:numCache>
                <c:formatCode>General</c:formatCode>
                <c:ptCount val="101"/>
                <c:pt idx="0">
                  <c:v>35.526958</c:v>
                </c:pt>
                <c:pt idx="1">
                  <c:v>35.465725</c:v>
                </c:pt>
                <c:pt idx="2">
                  <c:v>35.404492</c:v>
                </c:pt>
                <c:pt idx="3">
                  <c:v>35.343259</c:v>
                </c:pt>
                <c:pt idx="4">
                  <c:v>35.282026</c:v>
                </c:pt>
                <c:pt idx="5">
                  <c:v>35.220793</c:v>
                </c:pt>
                <c:pt idx="6">
                  <c:v>35.15956</c:v>
                </c:pt>
                <c:pt idx="7">
                  <c:v>35.098326</c:v>
                </c:pt>
                <c:pt idx="8">
                  <c:v>35.037093</c:v>
                </c:pt>
                <c:pt idx="9">
                  <c:v>34.97586</c:v>
                </c:pt>
                <c:pt idx="10">
                  <c:v>34.914627</c:v>
                </c:pt>
                <c:pt idx="11">
                  <c:v>34.853394</c:v>
                </c:pt>
                <c:pt idx="12">
                  <c:v>34.792161</c:v>
                </c:pt>
                <c:pt idx="13">
                  <c:v>34.730928</c:v>
                </c:pt>
                <c:pt idx="14">
                  <c:v>34.669695</c:v>
                </c:pt>
                <c:pt idx="15">
                  <c:v>34.608461</c:v>
                </c:pt>
                <c:pt idx="16">
                  <c:v>34.547228</c:v>
                </c:pt>
                <c:pt idx="17">
                  <c:v>34.485995</c:v>
                </c:pt>
                <c:pt idx="18">
                  <c:v>34.424762</c:v>
                </c:pt>
                <c:pt idx="19">
                  <c:v>34.363529</c:v>
                </c:pt>
                <c:pt idx="20">
                  <c:v>34.302296</c:v>
                </c:pt>
                <c:pt idx="21">
                  <c:v>34.241063</c:v>
                </c:pt>
                <c:pt idx="22">
                  <c:v>34.179829</c:v>
                </c:pt>
                <c:pt idx="23">
                  <c:v>34.118596</c:v>
                </c:pt>
                <c:pt idx="24">
                  <c:v>34.057363</c:v>
                </c:pt>
                <c:pt idx="25">
                  <c:v>33.99613</c:v>
                </c:pt>
                <c:pt idx="26">
                  <c:v>33.934897</c:v>
                </c:pt>
                <c:pt idx="27">
                  <c:v>33.873664</c:v>
                </c:pt>
                <c:pt idx="28">
                  <c:v>33.812431</c:v>
                </c:pt>
                <c:pt idx="29">
                  <c:v>33.751198</c:v>
                </c:pt>
                <c:pt idx="30">
                  <c:v>33.689964</c:v>
                </c:pt>
                <c:pt idx="31">
                  <c:v>33.628731</c:v>
                </c:pt>
                <c:pt idx="32">
                  <c:v>33.567498</c:v>
                </c:pt>
                <c:pt idx="33">
                  <c:v>33.506265</c:v>
                </c:pt>
                <c:pt idx="34">
                  <c:v>33.445032</c:v>
                </c:pt>
                <c:pt idx="35">
                  <c:v>33.383799</c:v>
                </c:pt>
                <c:pt idx="36">
                  <c:v>33.322566</c:v>
                </c:pt>
                <c:pt idx="37">
                  <c:v>33.261332</c:v>
                </c:pt>
                <c:pt idx="38">
                  <c:v>33.200099</c:v>
                </c:pt>
                <c:pt idx="39">
                  <c:v>33.138866</c:v>
                </c:pt>
                <c:pt idx="40">
                  <c:v>33.077633</c:v>
                </c:pt>
                <c:pt idx="41">
                  <c:v>33.0164</c:v>
                </c:pt>
                <c:pt idx="42">
                  <c:v>32.955167</c:v>
                </c:pt>
                <c:pt idx="43">
                  <c:v>32.893934</c:v>
                </c:pt>
                <c:pt idx="44">
                  <c:v>32.832701</c:v>
                </c:pt>
                <c:pt idx="45">
                  <c:v>32.771467</c:v>
                </c:pt>
                <c:pt idx="46">
                  <c:v>32.710234</c:v>
                </c:pt>
                <c:pt idx="47">
                  <c:v>32.649001</c:v>
                </c:pt>
                <c:pt idx="48">
                  <c:v>32.587768</c:v>
                </c:pt>
                <c:pt idx="49">
                  <c:v>32.526535</c:v>
                </c:pt>
                <c:pt idx="50">
                  <c:v>32.465302</c:v>
                </c:pt>
                <c:pt idx="51">
                  <c:v>32.404069</c:v>
                </c:pt>
                <c:pt idx="52">
                  <c:v>32.342835</c:v>
                </c:pt>
                <c:pt idx="53">
                  <c:v>32.281602</c:v>
                </c:pt>
                <c:pt idx="54">
                  <c:v>32.220369</c:v>
                </c:pt>
                <c:pt idx="55">
                  <c:v>32.159136</c:v>
                </c:pt>
                <c:pt idx="56">
                  <c:v>32.097903</c:v>
                </c:pt>
                <c:pt idx="57">
                  <c:v>32.03667</c:v>
                </c:pt>
                <c:pt idx="58">
                  <c:v>31.975437</c:v>
                </c:pt>
                <c:pt idx="59">
                  <c:v>31.914204</c:v>
                </c:pt>
                <c:pt idx="60">
                  <c:v>31.85297</c:v>
                </c:pt>
                <c:pt idx="61">
                  <c:v>31.791737</c:v>
                </c:pt>
                <c:pt idx="62">
                  <c:v>31.730504</c:v>
                </c:pt>
                <c:pt idx="63">
                  <c:v>31.669271</c:v>
                </c:pt>
                <c:pt idx="64">
                  <c:v>31.608038</c:v>
                </c:pt>
                <c:pt idx="65">
                  <c:v>31.546805</c:v>
                </c:pt>
                <c:pt idx="66">
                  <c:v>31.485572</c:v>
                </c:pt>
                <c:pt idx="67">
                  <c:v>31.424338</c:v>
                </c:pt>
                <c:pt idx="68">
                  <c:v>31.363105</c:v>
                </c:pt>
                <c:pt idx="69">
                  <c:v>31.301872</c:v>
                </c:pt>
                <c:pt idx="70">
                  <c:v>31.240639</c:v>
                </c:pt>
                <c:pt idx="71">
                  <c:v>31.179406</c:v>
                </c:pt>
                <c:pt idx="72">
                  <c:v>31.118173</c:v>
                </c:pt>
                <c:pt idx="73">
                  <c:v>31.05694</c:v>
                </c:pt>
                <c:pt idx="74">
                  <c:v>30.995706</c:v>
                </c:pt>
                <c:pt idx="75">
                  <c:v>30.934473</c:v>
                </c:pt>
                <c:pt idx="76">
                  <c:v>30.87324</c:v>
                </c:pt>
                <c:pt idx="77">
                  <c:v>30.812007</c:v>
                </c:pt>
                <c:pt idx="78">
                  <c:v>30.750774</c:v>
                </c:pt>
                <c:pt idx="79">
                  <c:v>30.689541</c:v>
                </c:pt>
                <c:pt idx="80">
                  <c:v>30.628308</c:v>
                </c:pt>
                <c:pt idx="81">
                  <c:v>30.567075</c:v>
                </c:pt>
                <c:pt idx="82">
                  <c:v>30.505841</c:v>
                </c:pt>
                <c:pt idx="83">
                  <c:v>30.444608</c:v>
                </c:pt>
                <c:pt idx="84">
                  <c:v>30.383375</c:v>
                </c:pt>
                <c:pt idx="85">
                  <c:v>30.322142</c:v>
                </c:pt>
                <c:pt idx="86">
                  <c:v>30.260909</c:v>
                </c:pt>
                <c:pt idx="87">
                  <c:v>30.199676</c:v>
                </c:pt>
                <c:pt idx="88">
                  <c:v>30.138443</c:v>
                </c:pt>
                <c:pt idx="89">
                  <c:v>30.077209</c:v>
                </c:pt>
                <c:pt idx="90">
                  <c:v>30.015976</c:v>
                </c:pt>
                <c:pt idx="91">
                  <c:v>29.954743</c:v>
                </c:pt>
                <c:pt idx="92">
                  <c:v>29.89351</c:v>
                </c:pt>
                <c:pt idx="93">
                  <c:v>29.832277</c:v>
                </c:pt>
                <c:pt idx="94">
                  <c:v>29.771044</c:v>
                </c:pt>
                <c:pt idx="95">
                  <c:v>29.709811</c:v>
                </c:pt>
                <c:pt idx="96">
                  <c:v>29.648578</c:v>
                </c:pt>
                <c:pt idx="97">
                  <c:v>29.587344</c:v>
                </c:pt>
                <c:pt idx="98">
                  <c:v>29.526111</c:v>
                </c:pt>
                <c:pt idx="99">
                  <c:v>29.464878</c:v>
                </c:pt>
                <c:pt idx="100">
                  <c:v>29.40364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A$2:$AA$102</c:f>
              <c:numCache>
                <c:formatCode>General</c:formatCode>
                <c:ptCount val="101"/>
                <c:pt idx="0">
                  <c:v>36.917136</c:v>
                </c:pt>
                <c:pt idx="1">
                  <c:v>36.945937</c:v>
                </c:pt>
                <c:pt idx="2">
                  <c:v>36.974738</c:v>
                </c:pt>
                <c:pt idx="3">
                  <c:v>37.00354</c:v>
                </c:pt>
                <c:pt idx="4">
                  <c:v>37.032341</c:v>
                </c:pt>
                <c:pt idx="5">
                  <c:v>37.061142</c:v>
                </c:pt>
                <c:pt idx="6">
                  <c:v>37.089943</c:v>
                </c:pt>
                <c:pt idx="7">
                  <c:v>37.118744</c:v>
                </c:pt>
                <c:pt idx="8">
                  <c:v>37.147545</c:v>
                </c:pt>
                <c:pt idx="9">
                  <c:v>37.176346</c:v>
                </c:pt>
                <c:pt idx="10">
                  <c:v>37.205147</c:v>
                </c:pt>
                <c:pt idx="11">
                  <c:v>37.233948</c:v>
                </c:pt>
                <c:pt idx="12">
                  <c:v>37.26275</c:v>
                </c:pt>
                <c:pt idx="13">
                  <c:v>37.291551</c:v>
                </c:pt>
                <c:pt idx="14">
                  <c:v>37.320352</c:v>
                </c:pt>
                <c:pt idx="15">
                  <c:v>37.349153</c:v>
                </c:pt>
                <c:pt idx="16">
                  <c:v>37.377954</c:v>
                </c:pt>
                <c:pt idx="17">
                  <c:v>37.406755</c:v>
                </c:pt>
                <c:pt idx="18">
                  <c:v>37.435556</c:v>
                </c:pt>
                <c:pt idx="19">
                  <c:v>37.464357</c:v>
                </c:pt>
                <c:pt idx="20">
                  <c:v>37.493159</c:v>
                </c:pt>
                <c:pt idx="21">
                  <c:v>37.52196</c:v>
                </c:pt>
                <c:pt idx="22">
                  <c:v>37.550761</c:v>
                </c:pt>
                <c:pt idx="23">
                  <c:v>37.579562</c:v>
                </c:pt>
                <c:pt idx="24">
                  <c:v>37.608363</c:v>
                </c:pt>
                <c:pt idx="25">
                  <c:v>37.637164</c:v>
                </c:pt>
                <c:pt idx="26">
                  <c:v>37.665965</c:v>
                </c:pt>
                <c:pt idx="27">
                  <c:v>37.694766</c:v>
                </c:pt>
                <c:pt idx="28">
                  <c:v>37.723567</c:v>
                </c:pt>
                <c:pt idx="29">
                  <c:v>37.752369</c:v>
                </c:pt>
                <c:pt idx="30">
                  <c:v>37.78117</c:v>
                </c:pt>
                <c:pt idx="31">
                  <c:v>37.809971</c:v>
                </c:pt>
                <c:pt idx="32">
                  <c:v>37.838772</c:v>
                </c:pt>
                <c:pt idx="33">
                  <c:v>37.867573</c:v>
                </c:pt>
                <c:pt idx="34">
                  <c:v>37.896374</c:v>
                </c:pt>
                <c:pt idx="35">
                  <c:v>37.925175</c:v>
                </c:pt>
                <c:pt idx="36">
                  <c:v>37.953976</c:v>
                </c:pt>
                <c:pt idx="37">
                  <c:v>37.982777</c:v>
                </c:pt>
                <c:pt idx="38">
                  <c:v>38.011579</c:v>
                </c:pt>
                <c:pt idx="39">
                  <c:v>38.04038</c:v>
                </c:pt>
                <c:pt idx="40">
                  <c:v>38.069181</c:v>
                </c:pt>
                <c:pt idx="41">
                  <c:v>38.097982</c:v>
                </c:pt>
                <c:pt idx="42">
                  <c:v>38.126783</c:v>
                </c:pt>
                <c:pt idx="43">
                  <c:v>38.155584</c:v>
                </c:pt>
                <c:pt idx="44">
                  <c:v>38.184385</c:v>
                </c:pt>
                <c:pt idx="45">
                  <c:v>38.213186</c:v>
                </c:pt>
                <c:pt idx="46">
                  <c:v>38.241988</c:v>
                </c:pt>
                <c:pt idx="47">
                  <c:v>38.270789</c:v>
                </c:pt>
                <c:pt idx="48">
                  <c:v>38.29959</c:v>
                </c:pt>
                <c:pt idx="49">
                  <c:v>38.328391</c:v>
                </c:pt>
                <c:pt idx="50">
                  <c:v>38.357192</c:v>
                </c:pt>
                <c:pt idx="51">
                  <c:v>38.385993</c:v>
                </c:pt>
                <c:pt idx="52">
                  <c:v>38.414794</c:v>
                </c:pt>
                <c:pt idx="53">
                  <c:v>38.443595</c:v>
                </c:pt>
                <c:pt idx="54">
                  <c:v>38.472396</c:v>
                </c:pt>
                <c:pt idx="55">
                  <c:v>38.501198</c:v>
                </c:pt>
                <c:pt idx="56">
                  <c:v>38.529999</c:v>
                </c:pt>
                <c:pt idx="57">
                  <c:v>38.5588</c:v>
                </c:pt>
                <c:pt idx="58">
                  <c:v>38.587601</c:v>
                </c:pt>
                <c:pt idx="59">
                  <c:v>38.616402</c:v>
                </c:pt>
                <c:pt idx="60">
                  <c:v>38.645203</c:v>
                </c:pt>
                <c:pt idx="61">
                  <c:v>38.674004</c:v>
                </c:pt>
                <c:pt idx="62">
                  <c:v>38.702805</c:v>
                </c:pt>
                <c:pt idx="63">
                  <c:v>38.731607</c:v>
                </c:pt>
                <c:pt idx="64">
                  <c:v>38.760408</c:v>
                </c:pt>
                <c:pt idx="65">
                  <c:v>38.789209</c:v>
                </c:pt>
                <c:pt idx="66">
                  <c:v>38.81801</c:v>
                </c:pt>
                <c:pt idx="67">
                  <c:v>38.846811</c:v>
                </c:pt>
                <c:pt idx="68">
                  <c:v>38.875612</c:v>
                </c:pt>
                <c:pt idx="69">
                  <c:v>38.904413</c:v>
                </c:pt>
                <c:pt idx="70">
                  <c:v>38.933214</c:v>
                </c:pt>
                <c:pt idx="71">
                  <c:v>38.962015</c:v>
                </c:pt>
                <c:pt idx="72">
                  <c:v>38.990817</c:v>
                </c:pt>
                <c:pt idx="73">
                  <c:v>39.019618</c:v>
                </c:pt>
                <c:pt idx="74">
                  <c:v>39.048419</c:v>
                </c:pt>
                <c:pt idx="75">
                  <c:v>39.07722</c:v>
                </c:pt>
                <c:pt idx="76">
                  <c:v>39.106021</c:v>
                </c:pt>
                <c:pt idx="77">
                  <c:v>39.134822</c:v>
                </c:pt>
                <c:pt idx="78">
                  <c:v>39.163623</c:v>
                </c:pt>
                <c:pt idx="79">
                  <c:v>39.192424</c:v>
                </c:pt>
                <c:pt idx="80">
                  <c:v>39.221226</c:v>
                </c:pt>
                <c:pt idx="81">
                  <c:v>39.250027</c:v>
                </c:pt>
                <c:pt idx="82">
                  <c:v>39.278828</c:v>
                </c:pt>
                <c:pt idx="83">
                  <c:v>39.307629</c:v>
                </c:pt>
                <c:pt idx="84">
                  <c:v>39.33643</c:v>
                </c:pt>
                <c:pt idx="85">
                  <c:v>39.365231</c:v>
                </c:pt>
                <c:pt idx="86">
                  <c:v>39.394032</c:v>
                </c:pt>
                <c:pt idx="87">
                  <c:v>39.422833</c:v>
                </c:pt>
                <c:pt idx="88">
                  <c:v>39.451634</c:v>
                </c:pt>
                <c:pt idx="89">
                  <c:v>39.480436</c:v>
                </c:pt>
                <c:pt idx="90">
                  <c:v>39.509237</c:v>
                </c:pt>
                <c:pt idx="91">
                  <c:v>39.538038</c:v>
                </c:pt>
                <c:pt idx="92">
                  <c:v>39.566839</c:v>
                </c:pt>
                <c:pt idx="93">
                  <c:v>39.59564</c:v>
                </c:pt>
                <c:pt idx="94">
                  <c:v>39.624441</c:v>
                </c:pt>
                <c:pt idx="95">
                  <c:v>39.653242</c:v>
                </c:pt>
                <c:pt idx="96">
                  <c:v>39.682043</c:v>
                </c:pt>
                <c:pt idx="97">
                  <c:v>39.710845</c:v>
                </c:pt>
                <c:pt idx="98">
                  <c:v>39.739646</c:v>
                </c:pt>
                <c:pt idx="99">
                  <c:v>39.768447</c:v>
                </c:pt>
                <c:pt idx="100">
                  <c:v>39.797248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B$2:$AB$102</c:f>
              <c:numCache>
                <c:formatCode>General</c:formatCode>
                <c:ptCount val="101"/>
                <c:pt idx="0">
                  <c:v>37.016523</c:v>
                </c:pt>
                <c:pt idx="1">
                  <c:v>37.18604</c:v>
                </c:pt>
                <c:pt idx="2">
                  <c:v>37.355557</c:v>
                </c:pt>
                <c:pt idx="3">
                  <c:v>37.525075</c:v>
                </c:pt>
                <c:pt idx="4">
                  <c:v>37.694592</c:v>
                </c:pt>
                <c:pt idx="5">
                  <c:v>37.864109</c:v>
                </c:pt>
                <c:pt idx="6">
                  <c:v>38.033627</c:v>
                </c:pt>
                <c:pt idx="7">
                  <c:v>38.203144</c:v>
                </c:pt>
                <c:pt idx="8">
                  <c:v>38.372661</c:v>
                </c:pt>
                <c:pt idx="9">
                  <c:v>38.542179</c:v>
                </c:pt>
                <c:pt idx="10">
                  <c:v>38.711696</c:v>
                </c:pt>
                <c:pt idx="11">
                  <c:v>38.881213</c:v>
                </c:pt>
                <c:pt idx="12">
                  <c:v>39.050731</c:v>
                </c:pt>
                <c:pt idx="13">
                  <c:v>39.220248</c:v>
                </c:pt>
                <c:pt idx="14">
                  <c:v>39.389765</c:v>
                </c:pt>
                <c:pt idx="15">
                  <c:v>39.559283</c:v>
                </c:pt>
                <c:pt idx="16">
                  <c:v>39.7288</c:v>
                </c:pt>
                <c:pt idx="17">
                  <c:v>39.898317</c:v>
                </c:pt>
                <c:pt idx="18">
                  <c:v>40.067835</c:v>
                </c:pt>
                <c:pt idx="19">
                  <c:v>40.237352</c:v>
                </c:pt>
                <c:pt idx="20">
                  <c:v>40.406869</c:v>
                </c:pt>
                <c:pt idx="21">
                  <c:v>40.576387</c:v>
                </c:pt>
                <c:pt idx="22">
                  <c:v>40.745904</c:v>
                </c:pt>
                <c:pt idx="23">
                  <c:v>40.915421</c:v>
                </c:pt>
                <c:pt idx="24">
                  <c:v>41.084939</c:v>
                </c:pt>
                <c:pt idx="25">
                  <c:v>41.254456</c:v>
                </c:pt>
                <c:pt idx="26">
                  <c:v>41.423973</c:v>
                </c:pt>
                <c:pt idx="27">
                  <c:v>41.593491</c:v>
                </c:pt>
                <c:pt idx="28">
                  <c:v>41.763008</c:v>
                </c:pt>
                <c:pt idx="29">
                  <c:v>41.932525</c:v>
                </c:pt>
                <c:pt idx="30">
                  <c:v>42.102043</c:v>
                </c:pt>
                <c:pt idx="31">
                  <c:v>42.27156</c:v>
                </c:pt>
                <c:pt idx="32">
                  <c:v>42.441077</c:v>
                </c:pt>
                <c:pt idx="33">
                  <c:v>42.610595</c:v>
                </c:pt>
                <c:pt idx="34">
                  <c:v>42.780112</c:v>
                </c:pt>
                <c:pt idx="35">
                  <c:v>42.949629</c:v>
                </c:pt>
                <c:pt idx="36">
                  <c:v>43.119147</c:v>
                </c:pt>
                <c:pt idx="37">
                  <c:v>43.288664</c:v>
                </c:pt>
                <c:pt idx="38">
                  <c:v>43.458181</c:v>
                </c:pt>
                <c:pt idx="39">
                  <c:v>43.627699</c:v>
                </c:pt>
                <c:pt idx="40">
                  <c:v>43.797216</c:v>
                </c:pt>
                <c:pt idx="41">
                  <c:v>43.966733</c:v>
                </c:pt>
                <c:pt idx="42">
                  <c:v>44.136251</c:v>
                </c:pt>
                <c:pt idx="43">
                  <c:v>44.305768</c:v>
                </c:pt>
                <c:pt idx="44">
                  <c:v>44.475285</c:v>
                </c:pt>
                <c:pt idx="45">
                  <c:v>44.644803</c:v>
                </c:pt>
                <c:pt idx="46">
                  <c:v>44.81432</c:v>
                </c:pt>
                <c:pt idx="47">
                  <c:v>44.983837</c:v>
                </c:pt>
                <c:pt idx="48">
                  <c:v>45.153355</c:v>
                </c:pt>
                <c:pt idx="49">
                  <c:v>45.322872</c:v>
                </c:pt>
                <c:pt idx="50">
                  <c:v>45.492389</c:v>
                </c:pt>
                <c:pt idx="51">
                  <c:v>45.661907</c:v>
                </c:pt>
                <c:pt idx="52">
                  <c:v>45.831424</c:v>
                </c:pt>
                <c:pt idx="53">
                  <c:v>46.000941</c:v>
                </c:pt>
                <c:pt idx="54">
                  <c:v>46.170459</c:v>
                </c:pt>
                <c:pt idx="55">
                  <c:v>46.339976</c:v>
                </c:pt>
                <c:pt idx="56">
                  <c:v>46.509493</c:v>
                </c:pt>
                <c:pt idx="57">
                  <c:v>46.679011</c:v>
                </c:pt>
                <c:pt idx="58">
                  <c:v>46.848528</c:v>
                </c:pt>
                <c:pt idx="59">
                  <c:v>47.018045</c:v>
                </c:pt>
                <c:pt idx="60">
                  <c:v>47.187563</c:v>
                </c:pt>
                <c:pt idx="61">
                  <c:v>47.35708</c:v>
                </c:pt>
                <c:pt idx="62">
                  <c:v>47.526597</c:v>
                </c:pt>
                <c:pt idx="63">
                  <c:v>47.696115</c:v>
                </c:pt>
                <c:pt idx="64">
                  <c:v>47.865632</c:v>
                </c:pt>
                <c:pt idx="65">
                  <c:v>48.035149</c:v>
                </c:pt>
                <c:pt idx="66">
                  <c:v>48.204667</c:v>
                </c:pt>
                <c:pt idx="67">
                  <c:v>48.374184</c:v>
                </c:pt>
                <c:pt idx="68">
                  <c:v>48.543701</c:v>
                </c:pt>
                <c:pt idx="69">
                  <c:v>48.713219</c:v>
                </c:pt>
                <c:pt idx="70">
                  <c:v>48.882736</c:v>
                </c:pt>
                <c:pt idx="71">
                  <c:v>49.052253</c:v>
                </c:pt>
                <c:pt idx="72">
                  <c:v>49.221771</c:v>
                </c:pt>
                <c:pt idx="73">
                  <c:v>49.391288</c:v>
                </c:pt>
                <c:pt idx="74">
                  <c:v>49.560805</c:v>
                </c:pt>
                <c:pt idx="75">
                  <c:v>49.730323</c:v>
                </c:pt>
                <c:pt idx="76">
                  <c:v>49.89984</c:v>
                </c:pt>
                <c:pt idx="77">
                  <c:v>50.069357</c:v>
                </c:pt>
                <c:pt idx="78">
                  <c:v>50.238875</c:v>
                </c:pt>
                <c:pt idx="79">
                  <c:v>50.408392</c:v>
                </c:pt>
                <c:pt idx="80">
                  <c:v>50.577909</c:v>
                </c:pt>
                <c:pt idx="81">
                  <c:v>50.747427</c:v>
                </c:pt>
                <c:pt idx="82">
                  <c:v>50.916944</c:v>
                </c:pt>
                <c:pt idx="83">
                  <c:v>51.086461</c:v>
                </c:pt>
                <c:pt idx="84">
                  <c:v>51.255979</c:v>
                </c:pt>
                <c:pt idx="85">
                  <c:v>51.425496</c:v>
                </c:pt>
                <c:pt idx="86">
                  <c:v>51.595013</c:v>
                </c:pt>
                <c:pt idx="87">
                  <c:v>51.764531</c:v>
                </c:pt>
                <c:pt idx="88">
                  <c:v>51.934048</c:v>
                </c:pt>
                <c:pt idx="89">
                  <c:v>52.103565</c:v>
                </c:pt>
                <c:pt idx="90">
                  <c:v>52.273083</c:v>
                </c:pt>
                <c:pt idx="91">
                  <c:v>52.4426</c:v>
                </c:pt>
                <c:pt idx="92">
                  <c:v>52.612117</c:v>
                </c:pt>
                <c:pt idx="93">
                  <c:v>52.781635</c:v>
                </c:pt>
                <c:pt idx="94">
                  <c:v>52.951152</c:v>
                </c:pt>
                <c:pt idx="95">
                  <c:v>53.120669</c:v>
                </c:pt>
                <c:pt idx="96">
                  <c:v>53.290187</c:v>
                </c:pt>
                <c:pt idx="97">
                  <c:v>53.459704</c:v>
                </c:pt>
                <c:pt idx="98">
                  <c:v>53.629221</c:v>
                </c:pt>
                <c:pt idx="99">
                  <c:v>53.798739</c:v>
                </c:pt>
                <c:pt idx="100">
                  <c:v>53.968256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C$2:$AC$102</c:f>
              <c:numCache>
                <c:formatCode>General</c:formatCode>
                <c:ptCount val="101"/>
                <c:pt idx="0">
                  <c:v>37.648441</c:v>
                </c:pt>
                <c:pt idx="1">
                  <c:v>37.358358</c:v>
                </c:pt>
                <c:pt idx="2">
                  <c:v>37.068275</c:v>
                </c:pt>
                <c:pt idx="3">
                  <c:v>36.778193</c:v>
                </c:pt>
                <c:pt idx="4">
                  <c:v>36.48811</c:v>
                </c:pt>
                <c:pt idx="5">
                  <c:v>36.198027</c:v>
                </c:pt>
                <c:pt idx="6">
                  <c:v>35.907945</c:v>
                </c:pt>
                <c:pt idx="7">
                  <c:v>35.617862</c:v>
                </c:pt>
                <c:pt idx="8">
                  <c:v>35.32778</c:v>
                </c:pt>
                <c:pt idx="9">
                  <c:v>35.037697</c:v>
                </c:pt>
                <c:pt idx="10">
                  <c:v>34.747614</c:v>
                </c:pt>
                <c:pt idx="11">
                  <c:v>34.457532</c:v>
                </c:pt>
                <c:pt idx="12">
                  <c:v>34.167449</c:v>
                </c:pt>
                <c:pt idx="13">
                  <c:v>33.877366</c:v>
                </c:pt>
                <c:pt idx="14">
                  <c:v>33.587284</c:v>
                </c:pt>
                <c:pt idx="15">
                  <c:v>33.297201</c:v>
                </c:pt>
                <c:pt idx="16">
                  <c:v>33.007119</c:v>
                </c:pt>
                <c:pt idx="17">
                  <c:v>32.717036</c:v>
                </c:pt>
                <c:pt idx="18">
                  <c:v>32.426953</c:v>
                </c:pt>
                <c:pt idx="19">
                  <c:v>32.136871</c:v>
                </c:pt>
                <c:pt idx="20">
                  <c:v>31.846788</c:v>
                </c:pt>
                <c:pt idx="21">
                  <c:v>31.556705</c:v>
                </c:pt>
                <c:pt idx="22">
                  <c:v>31.266623</c:v>
                </c:pt>
                <c:pt idx="23">
                  <c:v>30.97654</c:v>
                </c:pt>
                <c:pt idx="24">
                  <c:v>30.686458</c:v>
                </c:pt>
                <c:pt idx="25">
                  <c:v>30.396375</c:v>
                </c:pt>
                <c:pt idx="26">
                  <c:v>30.106292</c:v>
                </c:pt>
                <c:pt idx="27">
                  <c:v>29.81621</c:v>
                </c:pt>
                <c:pt idx="28">
                  <c:v>29.526127</c:v>
                </c:pt>
                <c:pt idx="29">
                  <c:v>29.236045</c:v>
                </c:pt>
                <c:pt idx="30">
                  <c:v>28.945962</c:v>
                </c:pt>
                <c:pt idx="31">
                  <c:v>28.655879</c:v>
                </c:pt>
                <c:pt idx="32">
                  <c:v>28.365797</c:v>
                </c:pt>
                <c:pt idx="33">
                  <c:v>28.075714</c:v>
                </c:pt>
                <c:pt idx="34">
                  <c:v>27.785631</c:v>
                </c:pt>
                <c:pt idx="35">
                  <c:v>27.495549</c:v>
                </c:pt>
                <c:pt idx="36">
                  <c:v>27.205466</c:v>
                </c:pt>
                <c:pt idx="37">
                  <c:v>26.915384</c:v>
                </c:pt>
                <c:pt idx="38">
                  <c:v>26.625301</c:v>
                </c:pt>
                <c:pt idx="39">
                  <c:v>26.335218</c:v>
                </c:pt>
                <c:pt idx="40">
                  <c:v>26.045136</c:v>
                </c:pt>
                <c:pt idx="41">
                  <c:v>25.755053</c:v>
                </c:pt>
                <c:pt idx="42">
                  <c:v>25.46497</c:v>
                </c:pt>
                <c:pt idx="43">
                  <c:v>25.174888</c:v>
                </c:pt>
                <c:pt idx="44">
                  <c:v>24.884805</c:v>
                </c:pt>
                <c:pt idx="45">
                  <c:v>24.594723</c:v>
                </c:pt>
                <c:pt idx="46">
                  <c:v>24.30464</c:v>
                </c:pt>
                <c:pt idx="47">
                  <c:v>24.014557</c:v>
                </c:pt>
                <c:pt idx="48">
                  <c:v>23.724475</c:v>
                </c:pt>
                <c:pt idx="49">
                  <c:v>23.434392</c:v>
                </c:pt>
                <c:pt idx="50">
                  <c:v>23.144309</c:v>
                </c:pt>
                <c:pt idx="51">
                  <c:v>22.854227</c:v>
                </c:pt>
                <c:pt idx="52">
                  <c:v>22.564144</c:v>
                </c:pt>
                <c:pt idx="53">
                  <c:v>22.274062</c:v>
                </c:pt>
                <c:pt idx="54">
                  <c:v>21.983979</c:v>
                </c:pt>
                <c:pt idx="55">
                  <c:v>21.693896</c:v>
                </c:pt>
                <c:pt idx="56">
                  <c:v>21.403814</c:v>
                </c:pt>
                <c:pt idx="57">
                  <c:v>21.113731</c:v>
                </c:pt>
                <c:pt idx="58">
                  <c:v>20.823649</c:v>
                </c:pt>
                <c:pt idx="59">
                  <c:v>20.533566</c:v>
                </c:pt>
                <c:pt idx="60">
                  <c:v>20.243483</c:v>
                </c:pt>
                <c:pt idx="61">
                  <c:v>19.953401</c:v>
                </c:pt>
                <c:pt idx="62">
                  <c:v>19.663318</c:v>
                </c:pt>
                <c:pt idx="63">
                  <c:v>19.373235</c:v>
                </c:pt>
                <c:pt idx="64">
                  <c:v>19.083153</c:v>
                </c:pt>
                <c:pt idx="65">
                  <c:v>18.79307</c:v>
                </c:pt>
                <c:pt idx="66">
                  <c:v>18.502988</c:v>
                </c:pt>
                <c:pt idx="67">
                  <c:v>18.212905</c:v>
                </c:pt>
                <c:pt idx="68">
                  <c:v>17.922822</c:v>
                </c:pt>
                <c:pt idx="69">
                  <c:v>17.63274</c:v>
                </c:pt>
                <c:pt idx="70">
                  <c:v>17.342657</c:v>
                </c:pt>
                <c:pt idx="71">
                  <c:v>17.052574</c:v>
                </c:pt>
                <c:pt idx="72">
                  <c:v>16.762492</c:v>
                </c:pt>
                <c:pt idx="73">
                  <c:v>16.472409</c:v>
                </c:pt>
                <c:pt idx="74">
                  <c:v>16.182327</c:v>
                </c:pt>
                <c:pt idx="75">
                  <c:v>15.892244</c:v>
                </c:pt>
                <c:pt idx="76">
                  <c:v>15.602161</c:v>
                </c:pt>
                <c:pt idx="77">
                  <c:v>15.312079</c:v>
                </c:pt>
                <c:pt idx="78">
                  <c:v>15.021996</c:v>
                </c:pt>
                <c:pt idx="79">
                  <c:v>14.731913</c:v>
                </c:pt>
                <c:pt idx="80">
                  <c:v>14.441831</c:v>
                </c:pt>
                <c:pt idx="81">
                  <c:v>14.151748</c:v>
                </c:pt>
                <c:pt idx="82">
                  <c:v>13.861666</c:v>
                </c:pt>
                <c:pt idx="83">
                  <c:v>13.571583</c:v>
                </c:pt>
                <c:pt idx="84">
                  <c:v>13.2815</c:v>
                </c:pt>
                <c:pt idx="85">
                  <c:v>12.991418</c:v>
                </c:pt>
                <c:pt idx="86">
                  <c:v>12.701335</c:v>
                </c:pt>
                <c:pt idx="87">
                  <c:v>12.411253</c:v>
                </c:pt>
                <c:pt idx="88">
                  <c:v>12.12117</c:v>
                </c:pt>
                <c:pt idx="89">
                  <c:v>11.831087</c:v>
                </c:pt>
                <c:pt idx="90">
                  <c:v>11.541005</c:v>
                </c:pt>
                <c:pt idx="91">
                  <c:v>11.250922</c:v>
                </c:pt>
                <c:pt idx="92">
                  <c:v>10.960839</c:v>
                </c:pt>
                <c:pt idx="93">
                  <c:v>10.670757</c:v>
                </c:pt>
                <c:pt idx="94">
                  <c:v>10.380674</c:v>
                </c:pt>
                <c:pt idx="95">
                  <c:v>10.090592</c:v>
                </c:pt>
                <c:pt idx="96">
                  <c:v>9.800509</c:v>
                </c:pt>
                <c:pt idx="97">
                  <c:v>9.510426</c:v>
                </c:pt>
                <c:pt idx="98">
                  <c:v>9.220344</c:v>
                </c:pt>
                <c:pt idx="99">
                  <c:v>8.930261</c:v>
                </c:pt>
                <c:pt idx="100">
                  <c:v>8.640178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D$2:$AD$102</c:f>
              <c:numCache>
                <c:formatCode>General</c:formatCode>
                <c:ptCount val="101"/>
                <c:pt idx="0">
                  <c:v>38.164325</c:v>
                </c:pt>
                <c:pt idx="1">
                  <c:v>38.132238</c:v>
                </c:pt>
                <c:pt idx="2">
                  <c:v>38.100151</c:v>
                </c:pt>
                <c:pt idx="3">
                  <c:v>38.068064</c:v>
                </c:pt>
                <c:pt idx="4">
                  <c:v>38.035977</c:v>
                </c:pt>
                <c:pt idx="5">
                  <c:v>38.003891</c:v>
                </c:pt>
                <c:pt idx="6">
                  <c:v>37.971804</c:v>
                </c:pt>
                <c:pt idx="7">
                  <c:v>37.939717</c:v>
                </c:pt>
                <c:pt idx="8">
                  <c:v>37.90763</c:v>
                </c:pt>
                <c:pt idx="9">
                  <c:v>37.875543</c:v>
                </c:pt>
                <c:pt idx="10">
                  <c:v>37.843457</c:v>
                </c:pt>
                <c:pt idx="11">
                  <c:v>37.81137</c:v>
                </c:pt>
                <c:pt idx="12">
                  <c:v>37.779283</c:v>
                </c:pt>
                <c:pt idx="13">
                  <c:v>37.747196</c:v>
                </c:pt>
                <c:pt idx="14">
                  <c:v>37.715109</c:v>
                </c:pt>
                <c:pt idx="15">
                  <c:v>37.683023</c:v>
                </c:pt>
                <c:pt idx="16">
                  <c:v>37.650936</c:v>
                </c:pt>
                <c:pt idx="17">
                  <c:v>37.618849</c:v>
                </c:pt>
                <c:pt idx="18">
                  <c:v>37.586762</c:v>
                </c:pt>
                <c:pt idx="19">
                  <c:v>37.554675</c:v>
                </c:pt>
                <c:pt idx="20">
                  <c:v>37.522589</c:v>
                </c:pt>
                <c:pt idx="21">
                  <c:v>37.490502</c:v>
                </c:pt>
                <c:pt idx="22">
                  <c:v>37.458415</c:v>
                </c:pt>
                <c:pt idx="23">
                  <c:v>37.426328</c:v>
                </c:pt>
                <c:pt idx="24">
                  <c:v>37.394241</c:v>
                </c:pt>
                <c:pt idx="25">
                  <c:v>37.362155</c:v>
                </c:pt>
                <c:pt idx="26">
                  <c:v>37.330068</c:v>
                </c:pt>
                <c:pt idx="27">
                  <c:v>37.297981</c:v>
                </c:pt>
                <c:pt idx="28">
                  <c:v>37.265894</c:v>
                </c:pt>
                <c:pt idx="29">
                  <c:v>37.233807</c:v>
                </c:pt>
                <c:pt idx="30">
                  <c:v>37.201721</c:v>
                </c:pt>
                <c:pt idx="31">
                  <c:v>37.169634</c:v>
                </c:pt>
                <c:pt idx="32">
                  <c:v>37.137547</c:v>
                </c:pt>
                <c:pt idx="33">
                  <c:v>37.10546</c:v>
                </c:pt>
                <c:pt idx="34">
                  <c:v>37.073373</c:v>
                </c:pt>
                <c:pt idx="35">
                  <c:v>37.041287</c:v>
                </c:pt>
                <c:pt idx="36">
                  <c:v>37.0092</c:v>
                </c:pt>
                <c:pt idx="37">
                  <c:v>36.977113</c:v>
                </c:pt>
                <c:pt idx="38">
                  <c:v>36.945026</c:v>
                </c:pt>
                <c:pt idx="39">
                  <c:v>36.912939</c:v>
                </c:pt>
                <c:pt idx="40">
                  <c:v>36.880853</c:v>
                </c:pt>
                <c:pt idx="41">
                  <c:v>36.848766</c:v>
                </c:pt>
                <c:pt idx="42">
                  <c:v>36.816679</c:v>
                </c:pt>
                <c:pt idx="43">
                  <c:v>36.784592</c:v>
                </c:pt>
                <c:pt idx="44">
                  <c:v>36.752505</c:v>
                </c:pt>
                <c:pt idx="45">
                  <c:v>36.720419</c:v>
                </c:pt>
                <c:pt idx="46">
                  <c:v>36.688332</c:v>
                </c:pt>
                <c:pt idx="47">
                  <c:v>36.656245</c:v>
                </c:pt>
                <c:pt idx="48">
                  <c:v>36.624158</c:v>
                </c:pt>
                <c:pt idx="49">
                  <c:v>36.592071</c:v>
                </c:pt>
                <c:pt idx="50">
                  <c:v>36.559985</c:v>
                </c:pt>
                <c:pt idx="51">
                  <c:v>36.527898</c:v>
                </c:pt>
                <c:pt idx="52">
                  <c:v>36.495811</c:v>
                </c:pt>
                <c:pt idx="53">
                  <c:v>36.463724</c:v>
                </c:pt>
                <c:pt idx="54">
                  <c:v>36.431637</c:v>
                </c:pt>
                <c:pt idx="55">
                  <c:v>36.399551</c:v>
                </c:pt>
                <c:pt idx="56">
                  <c:v>36.367464</c:v>
                </c:pt>
                <c:pt idx="57">
                  <c:v>36.335377</c:v>
                </c:pt>
                <c:pt idx="58">
                  <c:v>36.30329</c:v>
                </c:pt>
                <c:pt idx="59">
                  <c:v>36.271203</c:v>
                </c:pt>
                <c:pt idx="60">
                  <c:v>36.239117</c:v>
                </c:pt>
                <c:pt idx="61">
                  <c:v>36.20703</c:v>
                </c:pt>
                <c:pt idx="62">
                  <c:v>36.174943</c:v>
                </c:pt>
                <c:pt idx="63">
                  <c:v>36.142856</c:v>
                </c:pt>
                <c:pt idx="64">
                  <c:v>36.110769</c:v>
                </c:pt>
                <c:pt idx="65">
                  <c:v>36.078683</c:v>
                </c:pt>
                <c:pt idx="66">
                  <c:v>36.046596</c:v>
                </c:pt>
                <c:pt idx="67">
                  <c:v>36.014509</c:v>
                </c:pt>
                <c:pt idx="68">
                  <c:v>35.982422</c:v>
                </c:pt>
                <c:pt idx="69">
                  <c:v>35.950335</c:v>
                </c:pt>
                <c:pt idx="70">
                  <c:v>35.918249</c:v>
                </c:pt>
                <c:pt idx="71">
                  <c:v>35.886162</c:v>
                </c:pt>
                <c:pt idx="72">
                  <c:v>35.854075</c:v>
                </c:pt>
                <c:pt idx="73">
                  <c:v>35.821988</c:v>
                </c:pt>
                <c:pt idx="74">
                  <c:v>35.789901</c:v>
                </c:pt>
                <c:pt idx="75">
                  <c:v>35.757815</c:v>
                </c:pt>
                <c:pt idx="76">
                  <c:v>35.725728</c:v>
                </c:pt>
                <c:pt idx="77">
                  <c:v>35.693641</c:v>
                </c:pt>
                <c:pt idx="78">
                  <c:v>35.661554</c:v>
                </c:pt>
                <c:pt idx="79">
                  <c:v>35.629467</c:v>
                </c:pt>
                <c:pt idx="80">
                  <c:v>35.597381</c:v>
                </c:pt>
                <c:pt idx="81">
                  <c:v>35.565294</c:v>
                </c:pt>
                <c:pt idx="82">
                  <c:v>35.533207</c:v>
                </c:pt>
                <c:pt idx="83">
                  <c:v>35.50112</c:v>
                </c:pt>
                <c:pt idx="84">
                  <c:v>35.469033</c:v>
                </c:pt>
                <c:pt idx="85">
                  <c:v>35.436947</c:v>
                </c:pt>
                <c:pt idx="86">
                  <c:v>35.40486</c:v>
                </c:pt>
                <c:pt idx="87">
                  <c:v>35.372773</c:v>
                </c:pt>
                <c:pt idx="88">
                  <c:v>35.340686</c:v>
                </c:pt>
                <c:pt idx="89">
                  <c:v>35.308599</c:v>
                </c:pt>
                <c:pt idx="90">
                  <c:v>35.276513</c:v>
                </c:pt>
                <c:pt idx="91">
                  <c:v>35.244426</c:v>
                </c:pt>
                <c:pt idx="92">
                  <c:v>35.212339</c:v>
                </c:pt>
                <c:pt idx="93">
                  <c:v>35.180252</c:v>
                </c:pt>
                <c:pt idx="94">
                  <c:v>35.148165</c:v>
                </c:pt>
                <c:pt idx="95">
                  <c:v>35.116079</c:v>
                </c:pt>
                <c:pt idx="96">
                  <c:v>35.083992</c:v>
                </c:pt>
                <c:pt idx="97">
                  <c:v>35.051905</c:v>
                </c:pt>
                <c:pt idx="98">
                  <c:v>35.019818</c:v>
                </c:pt>
                <c:pt idx="99">
                  <c:v>34.987731</c:v>
                </c:pt>
                <c:pt idx="100">
                  <c:v>34.955645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E$2:$AE$102</c:f>
              <c:numCache>
                <c:formatCode>General</c:formatCode>
                <c:ptCount val="101"/>
                <c:pt idx="0">
                  <c:v>38.519079</c:v>
                </c:pt>
                <c:pt idx="1">
                  <c:v>38.550381</c:v>
                </c:pt>
                <c:pt idx="2">
                  <c:v>38.581684</c:v>
                </c:pt>
                <c:pt idx="3">
                  <c:v>38.612987</c:v>
                </c:pt>
                <c:pt idx="4">
                  <c:v>38.64429</c:v>
                </c:pt>
                <c:pt idx="5">
                  <c:v>38.675592</c:v>
                </c:pt>
                <c:pt idx="6">
                  <c:v>38.706895</c:v>
                </c:pt>
                <c:pt idx="7">
                  <c:v>38.738198</c:v>
                </c:pt>
                <c:pt idx="8">
                  <c:v>38.769501</c:v>
                </c:pt>
                <c:pt idx="9">
                  <c:v>38.800803</c:v>
                </c:pt>
                <c:pt idx="10">
                  <c:v>38.832106</c:v>
                </c:pt>
                <c:pt idx="11">
                  <c:v>38.863409</c:v>
                </c:pt>
                <c:pt idx="12">
                  <c:v>38.894711</c:v>
                </c:pt>
                <c:pt idx="13">
                  <c:v>38.926014</c:v>
                </c:pt>
                <c:pt idx="14">
                  <c:v>38.957317</c:v>
                </c:pt>
                <c:pt idx="15">
                  <c:v>38.98862</c:v>
                </c:pt>
                <c:pt idx="16">
                  <c:v>39.019922</c:v>
                </c:pt>
                <c:pt idx="17">
                  <c:v>39.051225</c:v>
                </c:pt>
                <c:pt idx="18">
                  <c:v>39.082528</c:v>
                </c:pt>
                <c:pt idx="19">
                  <c:v>39.11383</c:v>
                </c:pt>
                <c:pt idx="20">
                  <c:v>39.145133</c:v>
                </c:pt>
                <c:pt idx="21">
                  <c:v>39.176436</c:v>
                </c:pt>
                <c:pt idx="22">
                  <c:v>39.207739</c:v>
                </c:pt>
                <c:pt idx="23">
                  <c:v>39.239041</c:v>
                </c:pt>
                <c:pt idx="24">
                  <c:v>39.270344</c:v>
                </c:pt>
                <c:pt idx="25">
                  <c:v>39.301647</c:v>
                </c:pt>
                <c:pt idx="26">
                  <c:v>39.332949</c:v>
                </c:pt>
                <c:pt idx="27">
                  <c:v>39.364252</c:v>
                </c:pt>
                <c:pt idx="28">
                  <c:v>39.395555</c:v>
                </c:pt>
                <c:pt idx="29">
                  <c:v>39.426858</c:v>
                </c:pt>
                <c:pt idx="30">
                  <c:v>39.45816</c:v>
                </c:pt>
                <c:pt idx="31">
                  <c:v>39.489463</c:v>
                </c:pt>
                <c:pt idx="32">
                  <c:v>39.520766</c:v>
                </c:pt>
                <c:pt idx="33">
                  <c:v>39.552069</c:v>
                </c:pt>
                <c:pt idx="34">
                  <c:v>39.583371</c:v>
                </c:pt>
                <c:pt idx="35">
                  <c:v>39.614674</c:v>
                </c:pt>
                <c:pt idx="36">
                  <c:v>39.645977</c:v>
                </c:pt>
                <c:pt idx="37">
                  <c:v>39.677279</c:v>
                </c:pt>
                <c:pt idx="38">
                  <c:v>39.708582</c:v>
                </c:pt>
                <c:pt idx="39">
                  <c:v>39.739885</c:v>
                </c:pt>
                <c:pt idx="40">
                  <c:v>39.771188</c:v>
                </c:pt>
                <c:pt idx="41">
                  <c:v>39.80249</c:v>
                </c:pt>
                <c:pt idx="42">
                  <c:v>39.833793</c:v>
                </c:pt>
                <c:pt idx="43">
                  <c:v>39.865096</c:v>
                </c:pt>
                <c:pt idx="44">
                  <c:v>39.896398</c:v>
                </c:pt>
                <c:pt idx="45">
                  <c:v>39.927701</c:v>
                </c:pt>
                <c:pt idx="46">
                  <c:v>39.959004</c:v>
                </c:pt>
                <c:pt idx="47">
                  <c:v>39.990307</c:v>
                </c:pt>
                <c:pt idx="48">
                  <c:v>40.021609</c:v>
                </c:pt>
                <c:pt idx="49">
                  <c:v>40.052912</c:v>
                </c:pt>
                <c:pt idx="50">
                  <c:v>40.084215</c:v>
                </c:pt>
                <c:pt idx="51">
                  <c:v>40.115517</c:v>
                </c:pt>
                <c:pt idx="52">
                  <c:v>40.14682</c:v>
                </c:pt>
                <c:pt idx="53">
                  <c:v>40.178123</c:v>
                </c:pt>
                <c:pt idx="54">
                  <c:v>40.209426</c:v>
                </c:pt>
                <c:pt idx="55">
                  <c:v>40.240728</c:v>
                </c:pt>
                <c:pt idx="56">
                  <c:v>40.272031</c:v>
                </c:pt>
                <c:pt idx="57">
                  <c:v>40.303334</c:v>
                </c:pt>
                <c:pt idx="58">
                  <c:v>40.334637</c:v>
                </c:pt>
                <c:pt idx="59">
                  <c:v>40.365939</c:v>
                </c:pt>
                <c:pt idx="60">
                  <c:v>40.397242</c:v>
                </c:pt>
                <c:pt idx="61">
                  <c:v>40.428545</c:v>
                </c:pt>
                <c:pt idx="62">
                  <c:v>40.459847</c:v>
                </c:pt>
                <c:pt idx="63">
                  <c:v>40.49115</c:v>
                </c:pt>
                <c:pt idx="64">
                  <c:v>40.522453</c:v>
                </c:pt>
                <c:pt idx="65">
                  <c:v>40.553756</c:v>
                </c:pt>
                <c:pt idx="66">
                  <c:v>40.585058</c:v>
                </c:pt>
                <c:pt idx="67">
                  <c:v>40.616361</c:v>
                </c:pt>
                <c:pt idx="68">
                  <c:v>40.647664</c:v>
                </c:pt>
                <c:pt idx="69">
                  <c:v>40.678966</c:v>
                </c:pt>
                <c:pt idx="70">
                  <c:v>40.710269</c:v>
                </c:pt>
                <c:pt idx="71">
                  <c:v>40.741572</c:v>
                </c:pt>
                <c:pt idx="72">
                  <c:v>40.772875</c:v>
                </c:pt>
                <c:pt idx="73">
                  <c:v>40.804177</c:v>
                </c:pt>
                <c:pt idx="74">
                  <c:v>40.83548</c:v>
                </c:pt>
                <c:pt idx="75">
                  <c:v>40.866783</c:v>
                </c:pt>
                <c:pt idx="76">
                  <c:v>40.898085</c:v>
                </c:pt>
                <c:pt idx="77">
                  <c:v>40.929388</c:v>
                </c:pt>
                <c:pt idx="78">
                  <c:v>40.960691</c:v>
                </c:pt>
                <c:pt idx="79">
                  <c:v>40.991994</c:v>
                </c:pt>
                <c:pt idx="80">
                  <c:v>41.023296</c:v>
                </c:pt>
                <c:pt idx="81">
                  <c:v>41.054599</c:v>
                </c:pt>
                <c:pt idx="82">
                  <c:v>41.085902</c:v>
                </c:pt>
                <c:pt idx="83">
                  <c:v>41.117205</c:v>
                </c:pt>
                <c:pt idx="84">
                  <c:v>41.148507</c:v>
                </c:pt>
                <c:pt idx="85">
                  <c:v>41.17981</c:v>
                </c:pt>
                <c:pt idx="86">
                  <c:v>41.211113</c:v>
                </c:pt>
                <c:pt idx="87">
                  <c:v>41.242415</c:v>
                </c:pt>
                <c:pt idx="88">
                  <c:v>41.273718</c:v>
                </c:pt>
                <c:pt idx="89">
                  <c:v>41.305021</c:v>
                </c:pt>
                <c:pt idx="90">
                  <c:v>41.336324</c:v>
                </c:pt>
                <c:pt idx="91">
                  <c:v>41.367626</c:v>
                </c:pt>
                <c:pt idx="92">
                  <c:v>41.398929</c:v>
                </c:pt>
                <c:pt idx="93">
                  <c:v>41.430232</c:v>
                </c:pt>
                <c:pt idx="94">
                  <c:v>41.461534</c:v>
                </c:pt>
                <c:pt idx="95">
                  <c:v>41.492837</c:v>
                </c:pt>
                <c:pt idx="96">
                  <c:v>41.52414</c:v>
                </c:pt>
                <c:pt idx="97">
                  <c:v>41.555443</c:v>
                </c:pt>
                <c:pt idx="98">
                  <c:v>41.586745</c:v>
                </c:pt>
                <c:pt idx="99">
                  <c:v>41.618048</c:v>
                </c:pt>
                <c:pt idx="100">
                  <c:v>41.649351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F$2:$AF$102</c:f>
              <c:numCache>
                <c:formatCode>General</c:formatCode>
                <c:ptCount val="101"/>
                <c:pt idx="0">
                  <c:v>38.651952</c:v>
                </c:pt>
                <c:pt idx="1">
                  <c:v>38.594865</c:v>
                </c:pt>
                <c:pt idx="2">
                  <c:v>38.537778</c:v>
                </c:pt>
                <c:pt idx="3">
                  <c:v>38.480691</c:v>
                </c:pt>
                <c:pt idx="4">
                  <c:v>38.423603</c:v>
                </c:pt>
                <c:pt idx="5">
                  <c:v>38.366516</c:v>
                </c:pt>
                <c:pt idx="6">
                  <c:v>38.309429</c:v>
                </c:pt>
                <c:pt idx="7">
                  <c:v>38.252342</c:v>
                </c:pt>
                <c:pt idx="8">
                  <c:v>38.195255</c:v>
                </c:pt>
                <c:pt idx="9">
                  <c:v>38.138168</c:v>
                </c:pt>
                <c:pt idx="10">
                  <c:v>38.08108</c:v>
                </c:pt>
                <c:pt idx="11">
                  <c:v>38.023993</c:v>
                </c:pt>
                <c:pt idx="12">
                  <c:v>37.966906</c:v>
                </c:pt>
                <c:pt idx="13">
                  <c:v>37.909819</c:v>
                </c:pt>
                <c:pt idx="14">
                  <c:v>37.852732</c:v>
                </c:pt>
                <c:pt idx="15">
                  <c:v>37.795645</c:v>
                </c:pt>
                <c:pt idx="16">
                  <c:v>37.738557</c:v>
                </c:pt>
                <c:pt idx="17">
                  <c:v>37.68147</c:v>
                </c:pt>
                <c:pt idx="18">
                  <c:v>37.624383</c:v>
                </c:pt>
                <c:pt idx="19">
                  <c:v>37.567296</c:v>
                </c:pt>
                <c:pt idx="20">
                  <c:v>37.510209</c:v>
                </c:pt>
                <c:pt idx="21">
                  <c:v>37.453122</c:v>
                </c:pt>
                <c:pt idx="22">
                  <c:v>37.396035</c:v>
                </c:pt>
                <c:pt idx="23">
                  <c:v>37.338947</c:v>
                </c:pt>
                <c:pt idx="24">
                  <c:v>37.28186</c:v>
                </c:pt>
                <c:pt idx="25">
                  <c:v>37.224773</c:v>
                </c:pt>
                <c:pt idx="26">
                  <c:v>37.167686</c:v>
                </c:pt>
                <c:pt idx="27">
                  <c:v>37.110599</c:v>
                </c:pt>
                <c:pt idx="28">
                  <c:v>37.053512</c:v>
                </c:pt>
                <c:pt idx="29">
                  <c:v>36.996424</c:v>
                </c:pt>
                <c:pt idx="30">
                  <c:v>36.939337</c:v>
                </c:pt>
                <c:pt idx="31">
                  <c:v>36.88225</c:v>
                </c:pt>
                <c:pt idx="32">
                  <c:v>36.825163</c:v>
                </c:pt>
                <c:pt idx="33">
                  <c:v>36.768076</c:v>
                </c:pt>
                <c:pt idx="34">
                  <c:v>36.710989</c:v>
                </c:pt>
                <c:pt idx="35">
                  <c:v>36.653901</c:v>
                </c:pt>
                <c:pt idx="36">
                  <c:v>36.596814</c:v>
                </c:pt>
                <c:pt idx="37">
                  <c:v>36.539727</c:v>
                </c:pt>
                <c:pt idx="38">
                  <c:v>36.48264</c:v>
                </c:pt>
                <c:pt idx="39">
                  <c:v>36.425553</c:v>
                </c:pt>
                <c:pt idx="40">
                  <c:v>36.368466</c:v>
                </c:pt>
                <c:pt idx="41">
                  <c:v>36.311379</c:v>
                </c:pt>
                <c:pt idx="42">
                  <c:v>36.254291</c:v>
                </c:pt>
                <c:pt idx="43">
                  <c:v>36.197204</c:v>
                </c:pt>
                <c:pt idx="44">
                  <c:v>36.140117</c:v>
                </c:pt>
                <c:pt idx="45">
                  <c:v>36.08303</c:v>
                </c:pt>
                <c:pt idx="46">
                  <c:v>36.025943</c:v>
                </c:pt>
                <c:pt idx="47">
                  <c:v>35.968856</c:v>
                </c:pt>
                <c:pt idx="48">
                  <c:v>35.911768</c:v>
                </c:pt>
                <c:pt idx="49">
                  <c:v>35.854681</c:v>
                </c:pt>
                <c:pt idx="50">
                  <c:v>35.797594</c:v>
                </c:pt>
                <c:pt idx="51">
                  <c:v>35.740507</c:v>
                </c:pt>
                <c:pt idx="52">
                  <c:v>35.68342</c:v>
                </c:pt>
                <c:pt idx="53">
                  <c:v>35.626333</c:v>
                </c:pt>
                <c:pt idx="54">
                  <c:v>35.569245</c:v>
                </c:pt>
                <c:pt idx="55">
                  <c:v>35.512158</c:v>
                </c:pt>
                <c:pt idx="56">
                  <c:v>35.455071</c:v>
                </c:pt>
                <c:pt idx="57">
                  <c:v>35.397984</c:v>
                </c:pt>
                <c:pt idx="58">
                  <c:v>35.340897</c:v>
                </c:pt>
                <c:pt idx="59">
                  <c:v>35.28381</c:v>
                </c:pt>
                <c:pt idx="60">
                  <c:v>35.226722</c:v>
                </c:pt>
                <c:pt idx="61">
                  <c:v>35.169635</c:v>
                </c:pt>
                <c:pt idx="62">
                  <c:v>35.112548</c:v>
                </c:pt>
                <c:pt idx="63">
                  <c:v>35.055461</c:v>
                </c:pt>
                <c:pt idx="64">
                  <c:v>34.998374</c:v>
                </c:pt>
                <c:pt idx="65">
                  <c:v>34.941287</c:v>
                </c:pt>
                <c:pt idx="66">
                  <c:v>34.8842</c:v>
                </c:pt>
                <c:pt idx="67">
                  <c:v>34.827112</c:v>
                </c:pt>
                <c:pt idx="68">
                  <c:v>34.770025</c:v>
                </c:pt>
                <c:pt idx="69">
                  <c:v>34.712938</c:v>
                </c:pt>
                <c:pt idx="70">
                  <c:v>34.655851</c:v>
                </c:pt>
                <c:pt idx="71">
                  <c:v>34.598764</c:v>
                </c:pt>
                <c:pt idx="72">
                  <c:v>34.541677</c:v>
                </c:pt>
                <c:pt idx="73">
                  <c:v>34.484589</c:v>
                </c:pt>
                <c:pt idx="74">
                  <c:v>34.427502</c:v>
                </c:pt>
                <c:pt idx="75">
                  <c:v>34.370415</c:v>
                </c:pt>
                <c:pt idx="76">
                  <c:v>34.313328</c:v>
                </c:pt>
                <c:pt idx="77">
                  <c:v>34.256241</c:v>
                </c:pt>
                <c:pt idx="78">
                  <c:v>34.199154</c:v>
                </c:pt>
                <c:pt idx="79">
                  <c:v>34.142066</c:v>
                </c:pt>
                <c:pt idx="80">
                  <c:v>34.084979</c:v>
                </c:pt>
                <c:pt idx="81">
                  <c:v>34.027892</c:v>
                </c:pt>
                <c:pt idx="82">
                  <c:v>33.970805</c:v>
                </c:pt>
                <c:pt idx="83">
                  <c:v>33.913718</c:v>
                </c:pt>
                <c:pt idx="84">
                  <c:v>33.856631</c:v>
                </c:pt>
                <c:pt idx="85">
                  <c:v>33.799543</c:v>
                </c:pt>
                <c:pt idx="86">
                  <c:v>33.742456</c:v>
                </c:pt>
                <c:pt idx="87">
                  <c:v>33.685369</c:v>
                </c:pt>
                <c:pt idx="88">
                  <c:v>33.628282</c:v>
                </c:pt>
                <c:pt idx="89">
                  <c:v>33.571195</c:v>
                </c:pt>
                <c:pt idx="90">
                  <c:v>33.514108</c:v>
                </c:pt>
                <c:pt idx="91">
                  <c:v>33.457021</c:v>
                </c:pt>
                <c:pt idx="92">
                  <c:v>33.399933</c:v>
                </c:pt>
                <c:pt idx="93">
                  <c:v>33.342846</c:v>
                </c:pt>
                <c:pt idx="94">
                  <c:v>33.285759</c:v>
                </c:pt>
                <c:pt idx="95">
                  <c:v>33.228672</c:v>
                </c:pt>
                <c:pt idx="96">
                  <c:v>33.171585</c:v>
                </c:pt>
                <c:pt idx="97">
                  <c:v>33.114498</c:v>
                </c:pt>
                <c:pt idx="98">
                  <c:v>33.05741</c:v>
                </c:pt>
                <c:pt idx="99">
                  <c:v>33.000323</c:v>
                </c:pt>
                <c:pt idx="100">
                  <c:v>32.943236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G$2:$AG$102</c:f>
              <c:numCache>
                <c:formatCode>General</c:formatCode>
                <c:ptCount val="101"/>
                <c:pt idx="0">
                  <c:v>39.323872</c:v>
                </c:pt>
                <c:pt idx="1">
                  <c:v>39.382669</c:v>
                </c:pt>
                <c:pt idx="2">
                  <c:v>39.441466</c:v>
                </c:pt>
                <c:pt idx="3">
                  <c:v>39.500263</c:v>
                </c:pt>
                <c:pt idx="4">
                  <c:v>39.55906</c:v>
                </c:pt>
                <c:pt idx="5">
                  <c:v>39.617857</c:v>
                </c:pt>
                <c:pt idx="6">
                  <c:v>39.676654</c:v>
                </c:pt>
                <c:pt idx="7">
                  <c:v>39.735451</c:v>
                </c:pt>
                <c:pt idx="8">
                  <c:v>39.794248</c:v>
                </c:pt>
                <c:pt idx="9">
                  <c:v>39.853045</c:v>
                </c:pt>
                <c:pt idx="10">
                  <c:v>39.911842</c:v>
                </c:pt>
                <c:pt idx="11">
                  <c:v>39.970639</c:v>
                </c:pt>
                <c:pt idx="12">
                  <c:v>40.029436</c:v>
                </c:pt>
                <c:pt idx="13">
                  <c:v>40.088233</c:v>
                </c:pt>
                <c:pt idx="14">
                  <c:v>40.14703</c:v>
                </c:pt>
                <c:pt idx="15">
                  <c:v>40.205827</c:v>
                </c:pt>
                <c:pt idx="16">
                  <c:v>40.264624</c:v>
                </c:pt>
                <c:pt idx="17">
                  <c:v>40.323421</c:v>
                </c:pt>
                <c:pt idx="18">
                  <c:v>40.382218</c:v>
                </c:pt>
                <c:pt idx="19">
                  <c:v>40.441015</c:v>
                </c:pt>
                <c:pt idx="20">
                  <c:v>40.499812</c:v>
                </c:pt>
                <c:pt idx="21">
                  <c:v>40.558609</c:v>
                </c:pt>
                <c:pt idx="22">
                  <c:v>40.617407</c:v>
                </c:pt>
                <c:pt idx="23">
                  <c:v>40.676204</c:v>
                </c:pt>
                <c:pt idx="24">
                  <c:v>40.735001</c:v>
                </c:pt>
                <c:pt idx="25">
                  <c:v>40.793798</c:v>
                </c:pt>
                <c:pt idx="26">
                  <c:v>40.852595</c:v>
                </c:pt>
                <c:pt idx="27">
                  <c:v>40.911392</c:v>
                </c:pt>
                <c:pt idx="28">
                  <c:v>40.970189</c:v>
                </c:pt>
                <c:pt idx="29">
                  <c:v>41.028986</c:v>
                </c:pt>
                <c:pt idx="30">
                  <c:v>41.087783</c:v>
                </c:pt>
                <c:pt idx="31">
                  <c:v>41.14658</c:v>
                </c:pt>
                <c:pt idx="32">
                  <c:v>41.205377</c:v>
                </c:pt>
                <c:pt idx="33">
                  <c:v>41.264174</c:v>
                </c:pt>
                <c:pt idx="34">
                  <c:v>41.322971</c:v>
                </c:pt>
                <c:pt idx="35">
                  <c:v>41.381768</c:v>
                </c:pt>
                <c:pt idx="36">
                  <c:v>41.440565</c:v>
                </c:pt>
                <c:pt idx="37">
                  <c:v>41.499362</c:v>
                </c:pt>
                <c:pt idx="38">
                  <c:v>41.558159</c:v>
                </c:pt>
                <c:pt idx="39">
                  <c:v>41.616956</c:v>
                </c:pt>
                <c:pt idx="40">
                  <c:v>41.675753</c:v>
                </c:pt>
                <c:pt idx="41">
                  <c:v>41.73455</c:v>
                </c:pt>
                <c:pt idx="42">
                  <c:v>41.793347</c:v>
                </c:pt>
                <c:pt idx="43">
                  <c:v>41.852144</c:v>
                </c:pt>
                <c:pt idx="44">
                  <c:v>41.910941</c:v>
                </c:pt>
                <c:pt idx="45">
                  <c:v>41.969738</c:v>
                </c:pt>
                <c:pt idx="46">
                  <c:v>42.028535</c:v>
                </c:pt>
                <c:pt idx="47">
                  <c:v>42.087333</c:v>
                </c:pt>
                <c:pt idx="48">
                  <c:v>42.14613</c:v>
                </c:pt>
                <c:pt idx="49">
                  <c:v>42.204927</c:v>
                </c:pt>
                <c:pt idx="50">
                  <c:v>42.263724</c:v>
                </c:pt>
                <c:pt idx="51">
                  <c:v>42.322521</c:v>
                </c:pt>
                <c:pt idx="52">
                  <c:v>42.381318</c:v>
                </c:pt>
                <c:pt idx="53">
                  <c:v>42.440115</c:v>
                </c:pt>
                <c:pt idx="54">
                  <c:v>42.498912</c:v>
                </c:pt>
                <c:pt idx="55">
                  <c:v>42.557709</c:v>
                </c:pt>
                <c:pt idx="56">
                  <c:v>42.616506</c:v>
                </c:pt>
                <c:pt idx="57">
                  <c:v>42.675303</c:v>
                </c:pt>
                <c:pt idx="58">
                  <c:v>42.7341</c:v>
                </c:pt>
                <c:pt idx="59">
                  <c:v>42.792897</c:v>
                </c:pt>
                <c:pt idx="60">
                  <c:v>42.851694</c:v>
                </c:pt>
                <c:pt idx="61">
                  <c:v>42.910491</c:v>
                </c:pt>
                <c:pt idx="62">
                  <c:v>42.969288</c:v>
                </c:pt>
                <c:pt idx="63">
                  <c:v>43.028085</c:v>
                </c:pt>
                <c:pt idx="64">
                  <c:v>43.086882</c:v>
                </c:pt>
                <c:pt idx="65">
                  <c:v>43.145679</c:v>
                </c:pt>
                <c:pt idx="66">
                  <c:v>43.204476</c:v>
                </c:pt>
                <c:pt idx="67">
                  <c:v>43.263273</c:v>
                </c:pt>
                <c:pt idx="68">
                  <c:v>43.32207</c:v>
                </c:pt>
                <c:pt idx="69">
                  <c:v>43.380867</c:v>
                </c:pt>
                <c:pt idx="70">
                  <c:v>43.439664</c:v>
                </c:pt>
                <c:pt idx="71">
                  <c:v>43.498461</c:v>
                </c:pt>
                <c:pt idx="72">
                  <c:v>43.557259</c:v>
                </c:pt>
                <c:pt idx="73">
                  <c:v>43.616056</c:v>
                </c:pt>
                <c:pt idx="74">
                  <c:v>43.674853</c:v>
                </c:pt>
                <c:pt idx="75">
                  <c:v>43.73365</c:v>
                </c:pt>
                <c:pt idx="76">
                  <c:v>43.792447</c:v>
                </c:pt>
                <c:pt idx="77">
                  <c:v>43.851244</c:v>
                </c:pt>
                <c:pt idx="78">
                  <c:v>43.910041</c:v>
                </c:pt>
                <c:pt idx="79">
                  <c:v>43.968838</c:v>
                </c:pt>
                <c:pt idx="80">
                  <c:v>44.027635</c:v>
                </c:pt>
                <c:pt idx="81">
                  <c:v>44.086432</c:v>
                </c:pt>
                <c:pt idx="82">
                  <c:v>44.145229</c:v>
                </c:pt>
                <c:pt idx="83">
                  <c:v>44.204026</c:v>
                </c:pt>
                <c:pt idx="84">
                  <c:v>44.262823</c:v>
                </c:pt>
                <c:pt idx="85">
                  <c:v>44.32162</c:v>
                </c:pt>
                <c:pt idx="86">
                  <c:v>44.380417</c:v>
                </c:pt>
                <c:pt idx="87">
                  <c:v>44.439214</c:v>
                </c:pt>
                <c:pt idx="88">
                  <c:v>44.498011</c:v>
                </c:pt>
                <c:pt idx="89">
                  <c:v>44.556808</c:v>
                </c:pt>
                <c:pt idx="90">
                  <c:v>44.615605</c:v>
                </c:pt>
                <c:pt idx="91">
                  <c:v>44.674402</c:v>
                </c:pt>
                <c:pt idx="92">
                  <c:v>44.733199</c:v>
                </c:pt>
                <c:pt idx="93">
                  <c:v>44.791996</c:v>
                </c:pt>
                <c:pt idx="94">
                  <c:v>44.850793</c:v>
                </c:pt>
                <c:pt idx="95">
                  <c:v>44.90959</c:v>
                </c:pt>
                <c:pt idx="96">
                  <c:v>44.968387</c:v>
                </c:pt>
                <c:pt idx="97">
                  <c:v>45.027185</c:v>
                </c:pt>
                <c:pt idx="98">
                  <c:v>45.085982</c:v>
                </c:pt>
                <c:pt idx="99">
                  <c:v>45.144779</c:v>
                </c:pt>
                <c:pt idx="100">
                  <c:v>45.203576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H$2:$AH$102</c:f>
              <c:numCache>
                <c:formatCode>General</c:formatCode>
                <c:ptCount val="101"/>
                <c:pt idx="0">
                  <c:v>40.695593</c:v>
                </c:pt>
                <c:pt idx="1">
                  <c:v>40.621577</c:v>
                </c:pt>
                <c:pt idx="2">
                  <c:v>40.547561</c:v>
                </c:pt>
                <c:pt idx="3">
                  <c:v>40.473545</c:v>
                </c:pt>
                <c:pt idx="4">
                  <c:v>40.399528</c:v>
                </c:pt>
                <c:pt idx="5">
                  <c:v>40.325512</c:v>
                </c:pt>
                <c:pt idx="6">
                  <c:v>40.251496</c:v>
                </c:pt>
                <c:pt idx="7">
                  <c:v>40.17748</c:v>
                </c:pt>
                <c:pt idx="8">
                  <c:v>40.103464</c:v>
                </c:pt>
                <c:pt idx="9">
                  <c:v>40.029447</c:v>
                </c:pt>
                <c:pt idx="10">
                  <c:v>39.955431</c:v>
                </c:pt>
                <c:pt idx="11">
                  <c:v>39.881415</c:v>
                </c:pt>
                <c:pt idx="12">
                  <c:v>39.807399</c:v>
                </c:pt>
                <c:pt idx="13">
                  <c:v>39.733383</c:v>
                </c:pt>
                <c:pt idx="14">
                  <c:v>39.659366</c:v>
                </c:pt>
                <c:pt idx="15">
                  <c:v>39.58535</c:v>
                </c:pt>
                <c:pt idx="16">
                  <c:v>39.511334</c:v>
                </c:pt>
                <c:pt idx="17">
                  <c:v>39.437318</c:v>
                </c:pt>
                <c:pt idx="18">
                  <c:v>39.363301</c:v>
                </c:pt>
                <c:pt idx="19">
                  <c:v>39.289285</c:v>
                </c:pt>
                <c:pt idx="20">
                  <c:v>39.215269</c:v>
                </c:pt>
                <c:pt idx="21">
                  <c:v>39.141253</c:v>
                </c:pt>
                <c:pt idx="22">
                  <c:v>39.067237</c:v>
                </c:pt>
                <c:pt idx="23">
                  <c:v>38.99322</c:v>
                </c:pt>
                <c:pt idx="24">
                  <c:v>38.919204</c:v>
                </c:pt>
                <c:pt idx="25">
                  <c:v>38.845188</c:v>
                </c:pt>
                <c:pt idx="26">
                  <c:v>38.771172</c:v>
                </c:pt>
                <c:pt idx="27">
                  <c:v>38.697156</c:v>
                </c:pt>
                <c:pt idx="28">
                  <c:v>38.623139</c:v>
                </c:pt>
                <c:pt idx="29">
                  <c:v>38.549123</c:v>
                </c:pt>
                <c:pt idx="30">
                  <c:v>38.475107</c:v>
                </c:pt>
                <c:pt idx="31">
                  <c:v>38.401091</c:v>
                </c:pt>
                <c:pt idx="32">
                  <c:v>38.327074</c:v>
                </c:pt>
                <c:pt idx="33">
                  <c:v>38.253058</c:v>
                </c:pt>
                <c:pt idx="34">
                  <c:v>38.179042</c:v>
                </c:pt>
                <c:pt idx="35">
                  <c:v>38.105026</c:v>
                </c:pt>
                <c:pt idx="36">
                  <c:v>38.03101</c:v>
                </c:pt>
                <c:pt idx="37">
                  <c:v>37.956993</c:v>
                </c:pt>
                <c:pt idx="38">
                  <c:v>37.882977</c:v>
                </c:pt>
                <c:pt idx="39">
                  <c:v>37.808961</c:v>
                </c:pt>
                <c:pt idx="40">
                  <c:v>37.734945</c:v>
                </c:pt>
                <c:pt idx="41">
                  <c:v>37.660929</c:v>
                </c:pt>
                <c:pt idx="42">
                  <c:v>37.586912</c:v>
                </c:pt>
                <c:pt idx="43">
                  <c:v>37.512896</c:v>
                </c:pt>
                <c:pt idx="44">
                  <c:v>37.43888</c:v>
                </c:pt>
                <c:pt idx="45">
                  <c:v>37.364864</c:v>
                </c:pt>
                <c:pt idx="46">
                  <c:v>37.290848</c:v>
                </c:pt>
                <c:pt idx="47">
                  <c:v>37.216831</c:v>
                </c:pt>
                <c:pt idx="48">
                  <c:v>37.142815</c:v>
                </c:pt>
                <c:pt idx="49">
                  <c:v>37.068799</c:v>
                </c:pt>
                <c:pt idx="50">
                  <c:v>36.994783</c:v>
                </c:pt>
                <c:pt idx="51">
                  <c:v>36.920766</c:v>
                </c:pt>
                <c:pt idx="52">
                  <c:v>36.84675</c:v>
                </c:pt>
                <c:pt idx="53">
                  <c:v>36.772734</c:v>
                </c:pt>
                <c:pt idx="54">
                  <c:v>36.698718</c:v>
                </c:pt>
                <c:pt idx="55">
                  <c:v>36.624702</c:v>
                </c:pt>
                <c:pt idx="56">
                  <c:v>36.550685</c:v>
                </c:pt>
                <c:pt idx="57">
                  <c:v>36.476669</c:v>
                </c:pt>
                <c:pt idx="58">
                  <c:v>36.402653</c:v>
                </c:pt>
                <c:pt idx="59">
                  <c:v>36.328637</c:v>
                </c:pt>
                <c:pt idx="60">
                  <c:v>36.254621</c:v>
                </c:pt>
                <c:pt idx="61">
                  <c:v>36.180604</c:v>
                </c:pt>
                <c:pt idx="62">
                  <c:v>36.106588</c:v>
                </c:pt>
                <c:pt idx="63">
                  <c:v>36.032572</c:v>
                </c:pt>
                <c:pt idx="64">
                  <c:v>35.958556</c:v>
                </c:pt>
                <c:pt idx="65">
                  <c:v>35.884539</c:v>
                </c:pt>
                <c:pt idx="66">
                  <c:v>35.810523</c:v>
                </c:pt>
                <c:pt idx="67">
                  <c:v>35.736507</c:v>
                </c:pt>
                <c:pt idx="68">
                  <c:v>35.662491</c:v>
                </c:pt>
                <c:pt idx="69">
                  <c:v>35.588475</c:v>
                </c:pt>
                <c:pt idx="70">
                  <c:v>35.514458</c:v>
                </c:pt>
                <c:pt idx="71">
                  <c:v>35.440442</c:v>
                </c:pt>
                <c:pt idx="72">
                  <c:v>35.366426</c:v>
                </c:pt>
                <c:pt idx="73">
                  <c:v>35.29241</c:v>
                </c:pt>
                <c:pt idx="74">
                  <c:v>35.218394</c:v>
                </c:pt>
                <c:pt idx="75">
                  <c:v>35.144377</c:v>
                </c:pt>
                <c:pt idx="76">
                  <c:v>35.070361</c:v>
                </c:pt>
                <c:pt idx="77">
                  <c:v>34.996345</c:v>
                </c:pt>
                <c:pt idx="78">
                  <c:v>34.922329</c:v>
                </c:pt>
                <c:pt idx="79">
                  <c:v>34.848313</c:v>
                </c:pt>
                <c:pt idx="80">
                  <c:v>34.774296</c:v>
                </c:pt>
                <c:pt idx="81">
                  <c:v>34.70028</c:v>
                </c:pt>
                <c:pt idx="82">
                  <c:v>34.626264</c:v>
                </c:pt>
                <c:pt idx="83">
                  <c:v>34.552248</c:v>
                </c:pt>
                <c:pt idx="84">
                  <c:v>34.478231</c:v>
                </c:pt>
                <c:pt idx="85">
                  <c:v>34.404215</c:v>
                </c:pt>
                <c:pt idx="86">
                  <c:v>34.330199</c:v>
                </c:pt>
                <c:pt idx="87">
                  <c:v>34.256183</c:v>
                </c:pt>
                <c:pt idx="88">
                  <c:v>34.182167</c:v>
                </c:pt>
                <c:pt idx="89">
                  <c:v>34.10815</c:v>
                </c:pt>
                <c:pt idx="90">
                  <c:v>34.034134</c:v>
                </c:pt>
                <c:pt idx="91">
                  <c:v>33.960118</c:v>
                </c:pt>
                <c:pt idx="92">
                  <c:v>33.886102</c:v>
                </c:pt>
                <c:pt idx="93">
                  <c:v>33.812086</c:v>
                </c:pt>
                <c:pt idx="94">
                  <c:v>33.738069</c:v>
                </c:pt>
                <c:pt idx="95">
                  <c:v>33.664053</c:v>
                </c:pt>
                <c:pt idx="96">
                  <c:v>33.590037</c:v>
                </c:pt>
                <c:pt idx="97">
                  <c:v>33.516021</c:v>
                </c:pt>
                <c:pt idx="98">
                  <c:v>33.442004</c:v>
                </c:pt>
                <c:pt idx="99">
                  <c:v>33.367988</c:v>
                </c:pt>
                <c:pt idx="100">
                  <c:v>33.293972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I$2:$AI$102</c:f>
              <c:numCache>
                <c:formatCode>General</c:formatCode>
                <c:ptCount val="101"/>
                <c:pt idx="0">
                  <c:v>41.787756</c:v>
                </c:pt>
                <c:pt idx="1">
                  <c:v>41.806972</c:v>
                </c:pt>
                <c:pt idx="2">
                  <c:v>41.826187</c:v>
                </c:pt>
                <c:pt idx="3">
                  <c:v>41.845402</c:v>
                </c:pt>
                <c:pt idx="4">
                  <c:v>41.864618</c:v>
                </c:pt>
                <c:pt idx="5">
                  <c:v>41.883833</c:v>
                </c:pt>
                <c:pt idx="6">
                  <c:v>41.903048</c:v>
                </c:pt>
                <c:pt idx="7">
                  <c:v>41.922263</c:v>
                </c:pt>
                <c:pt idx="8">
                  <c:v>41.941479</c:v>
                </c:pt>
                <c:pt idx="9">
                  <c:v>41.960694</c:v>
                </c:pt>
                <c:pt idx="10">
                  <c:v>41.979909</c:v>
                </c:pt>
                <c:pt idx="11">
                  <c:v>41.999124</c:v>
                </c:pt>
                <c:pt idx="12">
                  <c:v>42.01834</c:v>
                </c:pt>
                <c:pt idx="13">
                  <c:v>42.037555</c:v>
                </c:pt>
                <c:pt idx="14">
                  <c:v>42.05677</c:v>
                </c:pt>
                <c:pt idx="15">
                  <c:v>42.075985</c:v>
                </c:pt>
                <c:pt idx="16">
                  <c:v>42.095201</c:v>
                </c:pt>
                <c:pt idx="17">
                  <c:v>42.114416</c:v>
                </c:pt>
                <c:pt idx="18">
                  <c:v>42.133631</c:v>
                </c:pt>
                <c:pt idx="19">
                  <c:v>42.152847</c:v>
                </c:pt>
                <c:pt idx="20">
                  <c:v>42.172062</c:v>
                </c:pt>
                <c:pt idx="21">
                  <c:v>42.191277</c:v>
                </c:pt>
                <c:pt idx="22">
                  <c:v>42.210492</c:v>
                </c:pt>
                <c:pt idx="23">
                  <c:v>42.229708</c:v>
                </c:pt>
                <c:pt idx="24">
                  <c:v>42.248923</c:v>
                </c:pt>
                <c:pt idx="25">
                  <c:v>42.268138</c:v>
                </c:pt>
                <c:pt idx="26">
                  <c:v>42.287353</c:v>
                </c:pt>
                <c:pt idx="27">
                  <c:v>42.306569</c:v>
                </c:pt>
                <c:pt idx="28">
                  <c:v>42.325784</c:v>
                </c:pt>
                <c:pt idx="29">
                  <c:v>42.344999</c:v>
                </c:pt>
                <c:pt idx="30">
                  <c:v>42.364214</c:v>
                </c:pt>
                <c:pt idx="31">
                  <c:v>42.38343</c:v>
                </c:pt>
                <c:pt idx="32">
                  <c:v>42.402645</c:v>
                </c:pt>
                <c:pt idx="33">
                  <c:v>42.42186</c:v>
                </c:pt>
                <c:pt idx="34">
                  <c:v>42.441075</c:v>
                </c:pt>
                <c:pt idx="35">
                  <c:v>42.460291</c:v>
                </c:pt>
                <c:pt idx="36">
                  <c:v>42.479506</c:v>
                </c:pt>
                <c:pt idx="37">
                  <c:v>42.498721</c:v>
                </c:pt>
                <c:pt idx="38">
                  <c:v>42.517937</c:v>
                </c:pt>
                <c:pt idx="39">
                  <c:v>42.537152</c:v>
                </c:pt>
                <c:pt idx="40">
                  <c:v>42.556367</c:v>
                </c:pt>
                <c:pt idx="41">
                  <c:v>42.575582</c:v>
                </c:pt>
                <c:pt idx="42">
                  <c:v>42.594798</c:v>
                </c:pt>
                <c:pt idx="43">
                  <c:v>42.614013</c:v>
                </c:pt>
                <c:pt idx="44">
                  <c:v>42.633228</c:v>
                </c:pt>
                <c:pt idx="45">
                  <c:v>42.652443</c:v>
                </c:pt>
                <c:pt idx="46">
                  <c:v>42.671659</c:v>
                </c:pt>
                <c:pt idx="47">
                  <c:v>42.690874</c:v>
                </c:pt>
                <c:pt idx="48">
                  <c:v>42.710089</c:v>
                </c:pt>
                <c:pt idx="49">
                  <c:v>42.729304</c:v>
                </c:pt>
                <c:pt idx="50">
                  <c:v>42.74852</c:v>
                </c:pt>
                <c:pt idx="51">
                  <c:v>42.767735</c:v>
                </c:pt>
                <c:pt idx="52">
                  <c:v>42.78695</c:v>
                </c:pt>
                <c:pt idx="53">
                  <c:v>42.806165</c:v>
                </c:pt>
                <c:pt idx="54">
                  <c:v>42.825381</c:v>
                </c:pt>
                <c:pt idx="55">
                  <c:v>42.844596</c:v>
                </c:pt>
                <c:pt idx="56">
                  <c:v>42.863811</c:v>
                </c:pt>
                <c:pt idx="57">
                  <c:v>42.883027</c:v>
                </c:pt>
                <c:pt idx="58">
                  <c:v>42.902242</c:v>
                </c:pt>
                <c:pt idx="59">
                  <c:v>42.921457</c:v>
                </c:pt>
                <c:pt idx="60">
                  <c:v>42.940672</c:v>
                </c:pt>
                <c:pt idx="61">
                  <c:v>42.959888</c:v>
                </c:pt>
                <c:pt idx="62">
                  <c:v>42.979103</c:v>
                </c:pt>
                <c:pt idx="63">
                  <c:v>42.998318</c:v>
                </c:pt>
                <c:pt idx="64">
                  <c:v>43.017533</c:v>
                </c:pt>
                <c:pt idx="65">
                  <c:v>43.036749</c:v>
                </c:pt>
                <c:pt idx="66">
                  <c:v>43.055964</c:v>
                </c:pt>
                <c:pt idx="67">
                  <c:v>43.075179</c:v>
                </c:pt>
                <c:pt idx="68">
                  <c:v>43.094394</c:v>
                </c:pt>
                <c:pt idx="69">
                  <c:v>43.11361</c:v>
                </c:pt>
                <c:pt idx="70">
                  <c:v>43.132825</c:v>
                </c:pt>
                <c:pt idx="71">
                  <c:v>43.15204</c:v>
                </c:pt>
                <c:pt idx="72">
                  <c:v>43.171256</c:v>
                </c:pt>
                <c:pt idx="73">
                  <c:v>43.190471</c:v>
                </c:pt>
                <c:pt idx="74">
                  <c:v>43.209686</c:v>
                </c:pt>
                <c:pt idx="75">
                  <c:v>43.228901</c:v>
                </c:pt>
                <c:pt idx="76">
                  <c:v>43.248117</c:v>
                </c:pt>
                <c:pt idx="77">
                  <c:v>43.267332</c:v>
                </c:pt>
                <c:pt idx="78">
                  <c:v>43.286547</c:v>
                </c:pt>
                <c:pt idx="79">
                  <c:v>43.305762</c:v>
                </c:pt>
                <c:pt idx="80">
                  <c:v>43.324978</c:v>
                </c:pt>
                <c:pt idx="81">
                  <c:v>43.344193</c:v>
                </c:pt>
                <c:pt idx="82">
                  <c:v>43.363408</c:v>
                </c:pt>
                <c:pt idx="83">
                  <c:v>43.382623</c:v>
                </c:pt>
                <c:pt idx="84">
                  <c:v>43.401839</c:v>
                </c:pt>
                <c:pt idx="85">
                  <c:v>43.421054</c:v>
                </c:pt>
                <c:pt idx="86">
                  <c:v>43.440269</c:v>
                </c:pt>
                <c:pt idx="87">
                  <c:v>43.459484</c:v>
                </c:pt>
                <c:pt idx="88">
                  <c:v>43.4787</c:v>
                </c:pt>
                <c:pt idx="89">
                  <c:v>43.497915</c:v>
                </c:pt>
                <c:pt idx="90">
                  <c:v>43.51713</c:v>
                </c:pt>
                <c:pt idx="91">
                  <c:v>43.536346</c:v>
                </c:pt>
                <c:pt idx="92">
                  <c:v>43.555561</c:v>
                </c:pt>
                <c:pt idx="93">
                  <c:v>43.574776</c:v>
                </c:pt>
                <c:pt idx="94">
                  <c:v>43.593991</c:v>
                </c:pt>
                <c:pt idx="95">
                  <c:v>43.613207</c:v>
                </c:pt>
                <c:pt idx="96">
                  <c:v>43.632422</c:v>
                </c:pt>
                <c:pt idx="97">
                  <c:v>43.651637</c:v>
                </c:pt>
                <c:pt idx="98">
                  <c:v>43.670852</c:v>
                </c:pt>
                <c:pt idx="99">
                  <c:v>43.690068</c:v>
                </c:pt>
                <c:pt idx="100">
                  <c:v>43.709283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J$2:$AJ$102</c:f>
              <c:numCache>
                <c:formatCode>General</c:formatCode>
                <c:ptCount val="101"/>
                <c:pt idx="0">
                  <c:v>42.275166</c:v>
                </c:pt>
                <c:pt idx="1">
                  <c:v>42.218763</c:v>
                </c:pt>
                <c:pt idx="2">
                  <c:v>42.16236</c:v>
                </c:pt>
                <c:pt idx="3">
                  <c:v>42.105957</c:v>
                </c:pt>
                <c:pt idx="4">
                  <c:v>42.049554</c:v>
                </c:pt>
                <c:pt idx="5">
                  <c:v>41.993151</c:v>
                </c:pt>
                <c:pt idx="6">
                  <c:v>41.936748</c:v>
                </c:pt>
                <c:pt idx="7">
                  <c:v>41.880345</c:v>
                </c:pt>
                <c:pt idx="8">
                  <c:v>41.823942</c:v>
                </c:pt>
                <c:pt idx="9">
                  <c:v>41.767539</c:v>
                </c:pt>
                <c:pt idx="10">
                  <c:v>41.711136</c:v>
                </c:pt>
                <c:pt idx="11">
                  <c:v>41.654733</c:v>
                </c:pt>
                <c:pt idx="12">
                  <c:v>41.59833</c:v>
                </c:pt>
                <c:pt idx="13">
                  <c:v>41.541928</c:v>
                </c:pt>
                <c:pt idx="14">
                  <c:v>41.485525</c:v>
                </c:pt>
                <c:pt idx="15">
                  <c:v>41.429122</c:v>
                </c:pt>
                <c:pt idx="16">
                  <c:v>41.372719</c:v>
                </c:pt>
                <c:pt idx="17">
                  <c:v>41.316316</c:v>
                </c:pt>
                <c:pt idx="18">
                  <c:v>41.259913</c:v>
                </c:pt>
                <c:pt idx="19">
                  <c:v>41.20351</c:v>
                </c:pt>
                <c:pt idx="20">
                  <c:v>41.147107</c:v>
                </c:pt>
                <c:pt idx="21">
                  <c:v>41.090704</c:v>
                </c:pt>
                <c:pt idx="22">
                  <c:v>41.034301</c:v>
                </c:pt>
                <c:pt idx="23">
                  <c:v>40.977898</c:v>
                </c:pt>
                <c:pt idx="24">
                  <c:v>40.921495</c:v>
                </c:pt>
                <c:pt idx="25">
                  <c:v>40.865092</c:v>
                </c:pt>
                <c:pt idx="26">
                  <c:v>40.808689</c:v>
                </c:pt>
                <c:pt idx="27">
                  <c:v>40.752286</c:v>
                </c:pt>
                <c:pt idx="28">
                  <c:v>40.695883</c:v>
                </c:pt>
                <c:pt idx="29">
                  <c:v>40.63948</c:v>
                </c:pt>
                <c:pt idx="30">
                  <c:v>40.583077</c:v>
                </c:pt>
                <c:pt idx="31">
                  <c:v>40.526674</c:v>
                </c:pt>
                <c:pt idx="32">
                  <c:v>40.470271</c:v>
                </c:pt>
                <c:pt idx="33">
                  <c:v>40.413868</c:v>
                </c:pt>
                <c:pt idx="34">
                  <c:v>40.357466</c:v>
                </c:pt>
                <c:pt idx="35">
                  <c:v>40.301063</c:v>
                </c:pt>
                <c:pt idx="36">
                  <c:v>40.24466</c:v>
                </c:pt>
                <c:pt idx="37">
                  <c:v>40.188257</c:v>
                </c:pt>
                <c:pt idx="38">
                  <c:v>40.131854</c:v>
                </c:pt>
                <c:pt idx="39">
                  <c:v>40.075451</c:v>
                </c:pt>
                <c:pt idx="40">
                  <c:v>40.019048</c:v>
                </c:pt>
                <c:pt idx="41">
                  <c:v>39.962645</c:v>
                </c:pt>
                <c:pt idx="42">
                  <c:v>39.906242</c:v>
                </c:pt>
                <c:pt idx="43">
                  <c:v>39.849839</c:v>
                </c:pt>
                <c:pt idx="44">
                  <c:v>39.793436</c:v>
                </c:pt>
                <c:pt idx="45">
                  <c:v>39.737033</c:v>
                </c:pt>
                <c:pt idx="46">
                  <c:v>39.68063</c:v>
                </c:pt>
                <c:pt idx="47">
                  <c:v>39.624227</c:v>
                </c:pt>
                <c:pt idx="48">
                  <c:v>39.567824</c:v>
                </c:pt>
                <c:pt idx="49">
                  <c:v>39.511421</c:v>
                </c:pt>
                <c:pt idx="50">
                  <c:v>39.455018</c:v>
                </c:pt>
                <c:pt idx="51">
                  <c:v>39.398615</c:v>
                </c:pt>
                <c:pt idx="52">
                  <c:v>39.342212</c:v>
                </c:pt>
                <c:pt idx="53">
                  <c:v>39.285809</c:v>
                </c:pt>
                <c:pt idx="54">
                  <c:v>39.229406</c:v>
                </c:pt>
                <c:pt idx="55">
                  <c:v>39.173004</c:v>
                </c:pt>
                <c:pt idx="56">
                  <c:v>39.116601</c:v>
                </c:pt>
                <c:pt idx="57">
                  <c:v>39.060198</c:v>
                </c:pt>
                <c:pt idx="58">
                  <c:v>39.003795</c:v>
                </c:pt>
                <c:pt idx="59">
                  <c:v>38.947392</c:v>
                </c:pt>
                <c:pt idx="60">
                  <c:v>38.890989</c:v>
                </c:pt>
                <c:pt idx="61">
                  <c:v>38.834586</c:v>
                </c:pt>
                <c:pt idx="62">
                  <c:v>38.778183</c:v>
                </c:pt>
                <c:pt idx="63">
                  <c:v>38.72178</c:v>
                </c:pt>
                <c:pt idx="64">
                  <c:v>38.665377</c:v>
                </c:pt>
                <c:pt idx="65">
                  <c:v>38.608974</c:v>
                </c:pt>
                <c:pt idx="66">
                  <c:v>38.552571</c:v>
                </c:pt>
                <c:pt idx="67">
                  <c:v>38.496168</c:v>
                </c:pt>
                <c:pt idx="68">
                  <c:v>38.439765</c:v>
                </c:pt>
                <c:pt idx="69">
                  <c:v>38.383362</c:v>
                </c:pt>
                <c:pt idx="70">
                  <c:v>38.326959</c:v>
                </c:pt>
                <c:pt idx="71">
                  <c:v>38.270556</c:v>
                </c:pt>
                <c:pt idx="72">
                  <c:v>38.214153</c:v>
                </c:pt>
                <c:pt idx="73">
                  <c:v>38.15775</c:v>
                </c:pt>
                <c:pt idx="74">
                  <c:v>38.101347</c:v>
                </c:pt>
                <c:pt idx="75">
                  <c:v>38.044944</c:v>
                </c:pt>
                <c:pt idx="76">
                  <c:v>37.988542</c:v>
                </c:pt>
                <c:pt idx="77">
                  <c:v>37.932139</c:v>
                </c:pt>
                <c:pt idx="78">
                  <c:v>37.875736</c:v>
                </c:pt>
                <c:pt idx="79">
                  <c:v>37.819333</c:v>
                </c:pt>
                <c:pt idx="80">
                  <c:v>37.76293</c:v>
                </c:pt>
                <c:pt idx="81">
                  <c:v>37.706527</c:v>
                </c:pt>
                <c:pt idx="82">
                  <c:v>37.650124</c:v>
                </c:pt>
                <c:pt idx="83">
                  <c:v>37.593721</c:v>
                </c:pt>
                <c:pt idx="84">
                  <c:v>37.537318</c:v>
                </c:pt>
                <c:pt idx="85">
                  <c:v>37.480915</c:v>
                </c:pt>
                <c:pt idx="86">
                  <c:v>37.424512</c:v>
                </c:pt>
                <c:pt idx="87">
                  <c:v>37.368109</c:v>
                </c:pt>
                <c:pt idx="88">
                  <c:v>37.311706</c:v>
                </c:pt>
                <c:pt idx="89">
                  <c:v>37.255303</c:v>
                </c:pt>
                <c:pt idx="90">
                  <c:v>37.1989</c:v>
                </c:pt>
                <c:pt idx="91">
                  <c:v>37.142497</c:v>
                </c:pt>
                <c:pt idx="92">
                  <c:v>37.086094</c:v>
                </c:pt>
                <c:pt idx="93">
                  <c:v>37.029691</c:v>
                </c:pt>
                <c:pt idx="94">
                  <c:v>36.973288</c:v>
                </c:pt>
                <c:pt idx="95">
                  <c:v>36.916885</c:v>
                </c:pt>
                <c:pt idx="96">
                  <c:v>36.860482</c:v>
                </c:pt>
                <c:pt idx="97">
                  <c:v>36.80408</c:v>
                </c:pt>
                <c:pt idx="98">
                  <c:v>36.747677</c:v>
                </c:pt>
                <c:pt idx="99">
                  <c:v>36.691274</c:v>
                </c:pt>
                <c:pt idx="100">
                  <c:v>36.634871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K$2:$AK$102</c:f>
              <c:numCache>
                <c:formatCode>General</c:formatCode>
                <c:ptCount val="101"/>
                <c:pt idx="0">
                  <c:v>42.738617</c:v>
                </c:pt>
                <c:pt idx="1">
                  <c:v>42.830425</c:v>
                </c:pt>
                <c:pt idx="2">
                  <c:v>42.922234</c:v>
                </c:pt>
                <c:pt idx="3">
                  <c:v>43.014042</c:v>
                </c:pt>
                <c:pt idx="4">
                  <c:v>43.10585</c:v>
                </c:pt>
                <c:pt idx="5">
                  <c:v>43.197658</c:v>
                </c:pt>
                <c:pt idx="6">
                  <c:v>43.289466</c:v>
                </c:pt>
                <c:pt idx="7">
                  <c:v>43.381274</c:v>
                </c:pt>
                <c:pt idx="8">
                  <c:v>43.473082</c:v>
                </c:pt>
                <c:pt idx="9">
                  <c:v>43.56489</c:v>
                </c:pt>
                <c:pt idx="10">
                  <c:v>43.656698</c:v>
                </c:pt>
                <c:pt idx="11">
                  <c:v>43.748507</c:v>
                </c:pt>
                <c:pt idx="12">
                  <c:v>43.840315</c:v>
                </c:pt>
                <c:pt idx="13">
                  <c:v>43.932123</c:v>
                </c:pt>
                <c:pt idx="14">
                  <c:v>44.023931</c:v>
                </c:pt>
                <c:pt idx="15">
                  <c:v>44.115739</c:v>
                </c:pt>
                <c:pt idx="16">
                  <c:v>44.207547</c:v>
                </c:pt>
                <c:pt idx="17">
                  <c:v>44.299355</c:v>
                </c:pt>
                <c:pt idx="18">
                  <c:v>44.391163</c:v>
                </c:pt>
                <c:pt idx="19">
                  <c:v>44.482971</c:v>
                </c:pt>
                <c:pt idx="20">
                  <c:v>44.57478</c:v>
                </c:pt>
                <c:pt idx="21">
                  <c:v>44.666588</c:v>
                </c:pt>
                <c:pt idx="22">
                  <c:v>44.758396</c:v>
                </c:pt>
                <c:pt idx="23">
                  <c:v>44.850204</c:v>
                </c:pt>
                <c:pt idx="24">
                  <c:v>44.942012</c:v>
                </c:pt>
                <c:pt idx="25">
                  <c:v>45.03382</c:v>
                </c:pt>
                <c:pt idx="26">
                  <c:v>45.125628</c:v>
                </c:pt>
                <c:pt idx="27">
                  <c:v>45.217436</c:v>
                </c:pt>
                <c:pt idx="28">
                  <c:v>45.309244</c:v>
                </c:pt>
                <c:pt idx="29">
                  <c:v>45.401053</c:v>
                </c:pt>
                <c:pt idx="30">
                  <c:v>45.492861</c:v>
                </c:pt>
                <c:pt idx="31">
                  <c:v>45.584669</c:v>
                </c:pt>
                <c:pt idx="32">
                  <c:v>45.676477</c:v>
                </c:pt>
                <c:pt idx="33">
                  <c:v>45.768285</c:v>
                </c:pt>
                <c:pt idx="34">
                  <c:v>45.860093</c:v>
                </c:pt>
                <c:pt idx="35">
                  <c:v>45.951901</c:v>
                </c:pt>
                <c:pt idx="36">
                  <c:v>46.043709</c:v>
                </c:pt>
                <c:pt idx="37">
                  <c:v>46.135517</c:v>
                </c:pt>
                <c:pt idx="38">
                  <c:v>46.227326</c:v>
                </c:pt>
                <c:pt idx="39">
                  <c:v>46.319134</c:v>
                </c:pt>
                <c:pt idx="40">
                  <c:v>46.410942</c:v>
                </c:pt>
                <c:pt idx="41">
                  <c:v>46.50275</c:v>
                </c:pt>
                <c:pt idx="42">
                  <c:v>46.594558</c:v>
                </c:pt>
                <c:pt idx="43">
                  <c:v>46.686366</c:v>
                </c:pt>
                <c:pt idx="44">
                  <c:v>46.778174</c:v>
                </c:pt>
                <c:pt idx="45">
                  <c:v>46.869982</c:v>
                </c:pt>
                <c:pt idx="46">
                  <c:v>46.96179</c:v>
                </c:pt>
                <c:pt idx="47">
                  <c:v>47.053599</c:v>
                </c:pt>
                <c:pt idx="48">
                  <c:v>47.145407</c:v>
                </c:pt>
                <c:pt idx="49">
                  <c:v>47.237215</c:v>
                </c:pt>
                <c:pt idx="50">
                  <c:v>47.329023</c:v>
                </c:pt>
                <c:pt idx="51">
                  <c:v>47.420831</c:v>
                </c:pt>
                <c:pt idx="52">
                  <c:v>47.512639</c:v>
                </c:pt>
                <c:pt idx="53">
                  <c:v>47.604447</c:v>
                </c:pt>
                <c:pt idx="54">
                  <c:v>47.696255</c:v>
                </c:pt>
                <c:pt idx="55">
                  <c:v>47.788063</c:v>
                </c:pt>
                <c:pt idx="56">
                  <c:v>47.879872</c:v>
                </c:pt>
                <c:pt idx="57">
                  <c:v>47.97168</c:v>
                </c:pt>
                <c:pt idx="58">
                  <c:v>48.063488</c:v>
                </c:pt>
                <c:pt idx="59">
                  <c:v>48.155296</c:v>
                </c:pt>
                <c:pt idx="60">
                  <c:v>48.247104</c:v>
                </c:pt>
                <c:pt idx="61">
                  <c:v>48.338912</c:v>
                </c:pt>
                <c:pt idx="62">
                  <c:v>48.43072</c:v>
                </c:pt>
                <c:pt idx="63">
                  <c:v>48.522528</c:v>
                </c:pt>
                <c:pt idx="64">
                  <c:v>48.614336</c:v>
                </c:pt>
                <c:pt idx="65">
                  <c:v>48.706145</c:v>
                </c:pt>
                <c:pt idx="66">
                  <c:v>48.797953</c:v>
                </c:pt>
                <c:pt idx="67">
                  <c:v>48.889761</c:v>
                </c:pt>
                <c:pt idx="68">
                  <c:v>48.981569</c:v>
                </c:pt>
                <c:pt idx="69">
                  <c:v>49.073377</c:v>
                </c:pt>
                <c:pt idx="70">
                  <c:v>49.165185</c:v>
                </c:pt>
                <c:pt idx="71">
                  <c:v>49.256993</c:v>
                </c:pt>
                <c:pt idx="72">
                  <c:v>49.348801</c:v>
                </c:pt>
                <c:pt idx="73">
                  <c:v>49.440609</c:v>
                </c:pt>
                <c:pt idx="74">
                  <c:v>49.532418</c:v>
                </c:pt>
                <c:pt idx="75">
                  <c:v>49.624226</c:v>
                </c:pt>
                <c:pt idx="76">
                  <c:v>49.716034</c:v>
                </c:pt>
                <c:pt idx="77">
                  <c:v>49.807842</c:v>
                </c:pt>
                <c:pt idx="78">
                  <c:v>49.89965</c:v>
                </c:pt>
                <c:pt idx="79">
                  <c:v>49.991458</c:v>
                </c:pt>
                <c:pt idx="80">
                  <c:v>50.083266</c:v>
                </c:pt>
                <c:pt idx="81">
                  <c:v>50.175074</c:v>
                </c:pt>
                <c:pt idx="82">
                  <c:v>50.266882</c:v>
                </c:pt>
                <c:pt idx="83">
                  <c:v>50.35869</c:v>
                </c:pt>
                <c:pt idx="84">
                  <c:v>50.450499</c:v>
                </c:pt>
                <c:pt idx="85">
                  <c:v>50.542307</c:v>
                </c:pt>
                <c:pt idx="86">
                  <c:v>50.634115</c:v>
                </c:pt>
                <c:pt idx="87">
                  <c:v>50.725923</c:v>
                </c:pt>
                <c:pt idx="88">
                  <c:v>50.817731</c:v>
                </c:pt>
                <c:pt idx="89">
                  <c:v>50.909539</c:v>
                </c:pt>
                <c:pt idx="90">
                  <c:v>51.001347</c:v>
                </c:pt>
                <c:pt idx="91">
                  <c:v>51.093155</c:v>
                </c:pt>
                <c:pt idx="92">
                  <c:v>51.184963</c:v>
                </c:pt>
                <c:pt idx="93">
                  <c:v>51.276772</c:v>
                </c:pt>
                <c:pt idx="94">
                  <c:v>51.36858</c:v>
                </c:pt>
                <c:pt idx="95">
                  <c:v>51.460388</c:v>
                </c:pt>
                <c:pt idx="96">
                  <c:v>51.552196</c:v>
                </c:pt>
                <c:pt idx="97">
                  <c:v>51.644004</c:v>
                </c:pt>
                <c:pt idx="98">
                  <c:v>51.735812</c:v>
                </c:pt>
                <c:pt idx="99">
                  <c:v>51.82762</c:v>
                </c:pt>
                <c:pt idx="100">
                  <c:v>51.919428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L$2:$AL$102</c:f>
              <c:numCache>
                <c:formatCode>General</c:formatCode>
                <c:ptCount val="101"/>
                <c:pt idx="0">
                  <c:v>43.332901</c:v>
                </c:pt>
                <c:pt idx="1">
                  <c:v>43.359121</c:v>
                </c:pt>
                <c:pt idx="2">
                  <c:v>43.385341</c:v>
                </c:pt>
                <c:pt idx="3">
                  <c:v>43.411561</c:v>
                </c:pt>
                <c:pt idx="4">
                  <c:v>43.437781</c:v>
                </c:pt>
                <c:pt idx="5">
                  <c:v>43.464001</c:v>
                </c:pt>
                <c:pt idx="6">
                  <c:v>43.490221</c:v>
                </c:pt>
                <c:pt idx="7">
                  <c:v>43.516441</c:v>
                </c:pt>
                <c:pt idx="8">
                  <c:v>43.542661</c:v>
                </c:pt>
                <c:pt idx="9">
                  <c:v>43.568881</c:v>
                </c:pt>
                <c:pt idx="10">
                  <c:v>43.595101</c:v>
                </c:pt>
                <c:pt idx="11">
                  <c:v>43.621321</c:v>
                </c:pt>
                <c:pt idx="12">
                  <c:v>43.647541</c:v>
                </c:pt>
                <c:pt idx="13">
                  <c:v>43.673761</c:v>
                </c:pt>
                <c:pt idx="14">
                  <c:v>43.699981</c:v>
                </c:pt>
                <c:pt idx="15">
                  <c:v>43.726201</c:v>
                </c:pt>
                <c:pt idx="16">
                  <c:v>43.752421</c:v>
                </c:pt>
                <c:pt idx="17">
                  <c:v>43.778641</c:v>
                </c:pt>
                <c:pt idx="18">
                  <c:v>43.804861</c:v>
                </c:pt>
                <c:pt idx="19">
                  <c:v>43.831081</c:v>
                </c:pt>
                <c:pt idx="20">
                  <c:v>43.857301</c:v>
                </c:pt>
                <c:pt idx="21">
                  <c:v>43.883521</c:v>
                </c:pt>
                <c:pt idx="22">
                  <c:v>43.909741</c:v>
                </c:pt>
                <c:pt idx="23">
                  <c:v>43.935961</c:v>
                </c:pt>
                <c:pt idx="24">
                  <c:v>43.962181</c:v>
                </c:pt>
                <c:pt idx="25">
                  <c:v>43.988401</c:v>
                </c:pt>
                <c:pt idx="26">
                  <c:v>44.014621</c:v>
                </c:pt>
                <c:pt idx="27">
                  <c:v>44.040841</c:v>
                </c:pt>
                <c:pt idx="28">
                  <c:v>44.067061</c:v>
                </c:pt>
                <c:pt idx="29">
                  <c:v>44.093281</c:v>
                </c:pt>
                <c:pt idx="30">
                  <c:v>44.119501</c:v>
                </c:pt>
                <c:pt idx="31">
                  <c:v>44.145721</c:v>
                </c:pt>
                <c:pt idx="32">
                  <c:v>44.171942</c:v>
                </c:pt>
                <c:pt idx="33">
                  <c:v>44.198162</c:v>
                </c:pt>
                <c:pt idx="34">
                  <c:v>44.224382</c:v>
                </c:pt>
                <c:pt idx="35">
                  <c:v>44.250602</c:v>
                </c:pt>
                <c:pt idx="36">
                  <c:v>44.276822</c:v>
                </c:pt>
                <c:pt idx="37">
                  <c:v>44.303042</c:v>
                </c:pt>
                <c:pt idx="38">
                  <c:v>44.329262</c:v>
                </c:pt>
                <c:pt idx="39">
                  <c:v>44.355482</c:v>
                </c:pt>
                <c:pt idx="40">
                  <c:v>44.381702</c:v>
                </c:pt>
                <c:pt idx="41">
                  <c:v>44.407922</c:v>
                </c:pt>
                <c:pt idx="42">
                  <c:v>44.434142</c:v>
                </c:pt>
                <c:pt idx="43">
                  <c:v>44.460362</c:v>
                </c:pt>
                <c:pt idx="44">
                  <c:v>44.486582</c:v>
                </c:pt>
                <c:pt idx="45">
                  <c:v>44.512802</c:v>
                </c:pt>
                <c:pt idx="46">
                  <c:v>44.539022</c:v>
                </c:pt>
                <c:pt idx="47">
                  <c:v>44.565242</c:v>
                </c:pt>
                <c:pt idx="48">
                  <c:v>44.591462</c:v>
                </c:pt>
                <c:pt idx="49">
                  <c:v>44.617682</c:v>
                </c:pt>
                <c:pt idx="50">
                  <c:v>44.643902</c:v>
                </c:pt>
                <c:pt idx="51">
                  <c:v>44.670122</c:v>
                </c:pt>
                <c:pt idx="52">
                  <c:v>44.696342</c:v>
                </c:pt>
                <c:pt idx="53">
                  <c:v>44.722562</c:v>
                </c:pt>
                <c:pt idx="54">
                  <c:v>44.748782</c:v>
                </c:pt>
                <c:pt idx="55">
                  <c:v>44.775002</c:v>
                </c:pt>
                <c:pt idx="56">
                  <c:v>44.801222</c:v>
                </c:pt>
                <c:pt idx="57">
                  <c:v>44.827442</c:v>
                </c:pt>
                <c:pt idx="58">
                  <c:v>44.853662</c:v>
                </c:pt>
                <c:pt idx="59">
                  <c:v>44.879882</c:v>
                </c:pt>
                <c:pt idx="60">
                  <c:v>44.906102</c:v>
                </c:pt>
                <c:pt idx="61">
                  <c:v>44.932322</c:v>
                </c:pt>
                <c:pt idx="62">
                  <c:v>44.958542</c:v>
                </c:pt>
                <c:pt idx="63">
                  <c:v>44.984762</c:v>
                </c:pt>
                <c:pt idx="64">
                  <c:v>45.010982</c:v>
                </c:pt>
                <c:pt idx="65">
                  <c:v>45.037202</c:v>
                </c:pt>
                <c:pt idx="66">
                  <c:v>45.063422</c:v>
                </c:pt>
                <c:pt idx="67">
                  <c:v>45.089642</c:v>
                </c:pt>
                <c:pt idx="68">
                  <c:v>45.115862</c:v>
                </c:pt>
                <c:pt idx="69">
                  <c:v>45.142082</c:v>
                </c:pt>
                <c:pt idx="70">
                  <c:v>45.168302</c:v>
                </c:pt>
                <c:pt idx="71">
                  <c:v>45.194522</c:v>
                </c:pt>
                <c:pt idx="72">
                  <c:v>45.220742</c:v>
                </c:pt>
                <c:pt idx="73">
                  <c:v>45.246962</c:v>
                </c:pt>
                <c:pt idx="74">
                  <c:v>45.273182</c:v>
                </c:pt>
                <c:pt idx="75">
                  <c:v>45.299402</c:v>
                </c:pt>
                <c:pt idx="76">
                  <c:v>45.325622</c:v>
                </c:pt>
                <c:pt idx="77">
                  <c:v>45.351842</c:v>
                </c:pt>
                <c:pt idx="78">
                  <c:v>45.378062</c:v>
                </c:pt>
                <c:pt idx="79">
                  <c:v>45.404282</c:v>
                </c:pt>
                <c:pt idx="80">
                  <c:v>45.430502</c:v>
                </c:pt>
                <c:pt idx="81">
                  <c:v>45.456722</c:v>
                </c:pt>
                <c:pt idx="82">
                  <c:v>45.482942</c:v>
                </c:pt>
                <c:pt idx="83">
                  <c:v>45.509162</c:v>
                </c:pt>
                <c:pt idx="84">
                  <c:v>45.535382</c:v>
                </c:pt>
                <c:pt idx="85">
                  <c:v>45.561602</c:v>
                </c:pt>
                <c:pt idx="86">
                  <c:v>45.587822</c:v>
                </c:pt>
                <c:pt idx="87">
                  <c:v>45.614042</c:v>
                </c:pt>
                <c:pt idx="88">
                  <c:v>45.640262</c:v>
                </c:pt>
                <c:pt idx="89">
                  <c:v>45.666482</c:v>
                </c:pt>
                <c:pt idx="90">
                  <c:v>45.692702</c:v>
                </c:pt>
                <c:pt idx="91">
                  <c:v>45.718922</c:v>
                </c:pt>
                <c:pt idx="92">
                  <c:v>45.745142</c:v>
                </c:pt>
                <c:pt idx="93">
                  <c:v>45.771362</c:v>
                </c:pt>
                <c:pt idx="94">
                  <c:v>45.797582</c:v>
                </c:pt>
                <c:pt idx="95">
                  <c:v>45.823802</c:v>
                </c:pt>
                <c:pt idx="96">
                  <c:v>45.850022</c:v>
                </c:pt>
                <c:pt idx="97">
                  <c:v>45.876242</c:v>
                </c:pt>
                <c:pt idx="98">
                  <c:v>45.902462</c:v>
                </c:pt>
                <c:pt idx="99">
                  <c:v>45.928682</c:v>
                </c:pt>
                <c:pt idx="100">
                  <c:v>45.954902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M$2:$AM$102</c:f>
              <c:numCache>
                <c:formatCode>General</c:formatCode>
                <c:ptCount val="101"/>
                <c:pt idx="0">
                  <c:v>44.434386</c:v>
                </c:pt>
                <c:pt idx="1">
                  <c:v>44.45376</c:v>
                </c:pt>
                <c:pt idx="2">
                  <c:v>44.473134</c:v>
                </c:pt>
                <c:pt idx="3">
                  <c:v>44.492508</c:v>
                </c:pt>
                <c:pt idx="4">
                  <c:v>44.511882</c:v>
                </c:pt>
                <c:pt idx="5">
                  <c:v>44.531256</c:v>
                </c:pt>
                <c:pt idx="6">
                  <c:v>44.55063</c:v>
                </c:pt>
                <c:pt idx="7">
                  <c:v>44.570004</c:v>
                </c:pt>
                <c:pt idx="8">
                  <c:v>44.589378</c:v>
                </c:pt>
                <c:pt idx="9">
                  <c:v>44.608752</c:v>
                </c:pt>
                <c:pt idx="10">
                  <c:v>44.628126</c:v>
                </c:pt>
                <c:pt idx="11">
                  <c:v>44.6475</c:v>
                </c:pt>
                <c:pt idx="12">
                  <c:v>44.666874</c:v>
                </c:pt>
                <c:pt idx="13">
                  <c:v>44.686248</c:v>
                </c:pt>
                <c:pt idx="14">
                  <c:v>44.705622</c:v>
                </c:pt>
                <c:pt idx="15">
                  <c:v>44.724996</c:v>
                </c:pt>
                <c:pt idx="16">
                  <c:v>44.74437</c:v>
                </c:pt>
                <c:pt idx="17">
                  <c:v>44.763744</c:v>
                </c:pt>
                <c:pt idx="18">
                  <c:v>44.783118</c:v>
                </c:pt>
                <c:pt idx="19">
                  <c:v>44.802492</c:v>
                </c:pt>
                <c:pt idx="20">
                  <c:v>44.821866</c:v>
                </c:pt>
                <c:pt idx="21">
                  <c:v>44.84124</c:v>
                </c:pt>
                <c:pt idx="22">
                  <c:v>44.860614</c:v>
                </c:pt>
                <c:pt idx="23">
                  <c:v>44.879988</c:v>
                </c:pt>
                <c:pt idx="24">
                  <c:v>44.899362</c:v>
                </c:pt>
                <c:pt idx="25">
                  <c:v>44.918736</c:v>
                </c:pt>
                <c:pt idx="26">
                  <c:v>44.93811</c:v>
                </c:pt>
                <c:pt idx="27">
                  <c:v>44.957484</c:v>
                </c:pt>
                <c:pt idx="28">
                  <c:v>44.976858</c:v>
                </c:pt>
                <c:pt idx="29">
                  <c:v>44.996232</c:v>
                </c:pt>
                <c:pt idx="30">
                  <c:v>45.015606</c:v>
                </c:pt>
                <c:pt idx="31">
                  <c:v>45.03498</c:v>
                </c:pt>
                <c:pt idx="32">
                  <c:v>45.054354</c:v>
                </c:pt>
                <c:pt idx="33">
                  <c:v>45.073728</c:v>
                </c:pt>
                <c:pt idx="34">
                  <c:v>45.093102</c:v>
                </c:pt>
                <c:pt idx="35">
                  <c:v>45.112476</c:v>
                </c:pt>
                <c:pt idx="36">
                  <c:v>45.13185</c:v>
                </c:pt>
                <c:pt idx="37">
                  <c:v>45.151224</c:v>
                </c:pt>
                <c:pt idx="38">
                  <c:v>45.170598</c:v>
                </c:pt>
                <c:pt idx="39">
                  <c:v>45.189972</c:v>
                </c:pt>
                <c:pt idx="40">
                  <c:v>45.209346</c:v>
                </c:pt>
                <c:pt idx="41">
                  <c:v>45.22872</c:v>
                </c:pt>
                <c:pt idx="42">
                  <c:v>45.248094</c:v>
                </c:pt>
                <c:pt idx="43">
                  <c:v>45.267468</c:v>
                </c:pt>
                <c:pt idx="44">
                  <c:v>45.286842</c:v>
                </c:pt>
                <c:pt idx="45">
                  <c:v>45.306216</c:v>
                </c:pt>
                <c:pt idx="46">
                  <c:v>45.32559</c:v>
                </c:pt>
                <c:pt idx="47">
                  <c:v>45.344964</c:v>
                </c:pt>
                <c:pt idx="48">
                  <c:v>45.364338</c:v>
                </c:pt>
                <c:pt idx="49">
                  <c:v>45.383712</c:v>
                </c:pt>
                <c:pt idx="50">
                  <c:v>45.403086</c:v>
                </c:pt>
                <c:pt idx="51">
                  <c:v>45.422459</c:v>
                </c:pt>
                <c:pt idx="52">
                  <c:v>45.441833</c:v>
                </c:pt>
                <c:pt idx="53">
                  <c:v>45.461207</c:v>
                </c:pt>
                <c:pt idx="54">
                  <c:v>45.480581</c:v>
                </c:pt>
                <c:pt idx="55">
                  <c:v>45.499955</c:v>
                </c:pt>
                <c:pt idx="56">
                  <c:v>45.519329</c:v>
                </c:pt>
                <c:pt idx="57">
                  <c:v>45.538703</c:v>
                </c:pt>
                <c:pt idx="58">
                  <c:v>45.558077</c:v>
                </c:pt>
                <c:pt idx="59">
                  <c:v>45.577451</c:v>
                </c:pt>
                <c:pt idx="60">
                  <c:v>45.596825</c:v>
                </c:pt>
                <c:pt idx="61">
                  <c:v>45.616199</c:v>
                </c:pt>
                <c:pt idx="62">
                  <c:v>45.635573</c:v>
                </c:pt>
                <c:pt idx="63">
                  <c:v>45.654947</c:v>
                </c:pt>
                <c:pt idx="64">
                  <c:v>45.674321</c:v>
                </c:pt>
                <c:pt idx="65">
                  <c:v>45.693695</c:v>
                </c:pt>
                <c:pt idx="66">
                  <c:v>45.713069</c:v>
                </c:pt>
                <c:pt idx="67">
                  <c:v>45.732443</c:v>
                </c:pt>
                <c:pt idx="68">
                  <c:v>45.751817</c:v>
                </c:pt>
                <c:pt idx="69">
                  <c:v>45.771191</c:v>
                </c:pt>
                <c:pt idx="70">
                  <c:v>45.790565</c:v>
                </c:pt>
                <c:pt idx="71">
                  <c:v>45.809939</c:v>
                </c:pt>
                <c:pt idx="72">
                  <c:v>45.829313</c:v>
                </c:pt>
                <c:pt idx="73">
                  <c:v>45.848687</c:v>
                </c:pt>
                <c:pt idx="74">
                  <c:v>45.868061</c:v>
                </c:pt>
                <c:pt idx="75">
                  <c:v>45.887435</c:v>
                </c:pt>
                <c:pt idx="76">
                  <c:v>45.906809</c:v>
                </c:pt>
                <c:pt idx="77">
                  <c:v>45.926183</c:v>
                </c:pt>
                <c:pt idx="78">
                  <c:v>45.945557</c:v>
                </c:pt>
                <c:pt idx="79">
                  <c:v>45.964931</c:v>
                </c:pt>
                <c:pt idx="80">
                  <c:v>45.984305</c:v>
                </c:pt>
                <c:pt idx="81">
                  <c:v>46.003679</c:v>
                </c:pt>
                <c:pt idx="82">
                  <c:v>46.023053</c:v>
                </c:pt>
                <c:pt idx="83">
                  <c:v>46.042427</c:v>
                </c:pt>
                <c:pt idx="84">
                  <c:v>46.061801</c:v>
                </c:pt>
                <c:pt idx="85">
                  <c:v>46.081175</c:v>
                </c:pt>
                <c:pt idx="86">
                  <c:v>46.100549</c:v>
                </c:pt>
                <c:pt idx="87">
                  <c:v>46.119923</c:v>
                </c:pt>
                <c:pt idx="88">
                  <c:v>46.139297</c:v>
                </c:pt>
                <c:pt idx="89">
                  <c:v>46.158671</c:v>
                </c:pt>
                <c:pt idx="90">
                  <c:v>46.178045</c:v>
                </c:pt>
                <c:pt idx="91">
                  <c:v>46.197419</c:v>
                </c:pt>
                <c:pt idx="92">
                  <c:v>46.216793</c:v>
                </c:pt>
                <c:pt idx="93">
                  <c:v>46.236167</c:v>
                </c:pt>
                <c:pt idx="94">
                  <c:v>46.255541</c:v>
                </c:pt>
                <c:pt idx="95">
                  <c:v>46.274915</c:v>
                </c:pt>
                <c:pt idx="96">
                  <c:v>46.294289</c:v>
                </c:pt>
                <c:pt idx="97">
                  <c:v>46.313663</c:v>
                </c:pt>
                <c:pt idx="98">
                  <c:v>46.333037</c:v>
                </c:pt>
                <c:pt idx="99">
                  <c:v>46.352411</c:v>
                </c:pt>
                <c:pt idx="100">
                  <c:v>46.37178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N$2:$AN$102</c:f>
              <c:numCache>
                <c:formatCode>General</c:formatCode>
                <c:ptCount val="101"/>
                <c:pt idx="0">
                  <c:v>44.920951</c:v>
                </c:pt>
                <c:pt idx="1">
                  <c:v>44.929973</c:v>
                </c:pt>
                <c:pt idx="2">
                  <c:v>44.938994</c:v>
                </c:pt>
                <c:pt idx="3">
                  <c:v>44.948015</c:v>
                </c:pt>
                <c:pt idx="4">
                  <c:v>44.957036</c:v>
                </c:pt>
                <c:pt idx="5">
                  <c:v>44.966057</c:v>
                </c:pt>
                <c:pt idx="6">
                  <c:v>44.975079</c:v>
                </c:pt>
                <c:pt idx="7">
                  <c:v>44.9841</c:v>
                </c:pt>
                <c:pt idx="8">
                  <c:v>44.993121</c:v>
                </c:pt>
                <c:pt idx="9">
                  <c:v>45.002142</c:v>
                </c:pt>
                <c:pt idx="10">
                  <c:v>45.011163</c:v>
                </c:pt>
                <c:pt idx="11">
                  <c:v>45.020185</c:v>
                </c:pt>
                <c:pt idx="12">
                  <c:v>45.029206</c:v>
                </c:pt>
                <c:pt idx="13">
                  <c:v>45.038227</c:v>
                </c:pt>
                <c:pt idx="14">
                  <c:v>45.047248</c:v>
                </c:pt>
                <c:pt idx="15">
                  <c:v>45.056269</c:v>
                </c:pt>
                <c:pt idx="16">
                  <c:v>45.065291</c:v>
                </c:pt>
                <c:pt idx="17">
                  <c:v>45.074312</c:v>
                </c:pt>
                <c:pt idx="18">
                  <c:v>45.083333</c:v>
                </c:pt>
                <c:pt idx="19">
                  <c:v>45.092354</c:v>
                </c:pt>
                <c:pt idx="20">
                  <c:v>45.101375</c:v>
                </c:pt>
                <c:pt idx="21">
                  <c:v>45.110397</c:v>
                </c:pt>
                <c:pt idx="22">
                  <c:v>45.119418</c:v>
                </c:pt>
                <c:pt idx="23">
                  <c:v>45.128439</c:v>
                </c:pt>
                <c:pt idx="24">
                  <c:v>45.13746</c:v>
                </c:pt>
                <c:pt idx="25">
                  <c:v>45.146482</c:v>
                </c:pt>
                <c:pt idx="26">
                  <c:v>45.155503</c:v>
                </c:pt>
                <c:pt idx="27">
                  <c:v>45.164524</c:v>
                </c:pt>
                <c:pt idx="28">
                  <c:v>45.173545</c:v>
                </c:pt>
                <c:pt idx="29">
                  <c:v>45.182566</c:v>
                </c:pt>
                <c:pt idx="30">
                  <c:v>45.191588</c:v>
                </c:pt>
                <c:pt idx="31">
                  <c:v>45.200609</c:v>
                </c:pt>
                <c:pt idx="32">
                  <c:v>45.20963</c:v>
                </c:pt>
                <c:pt idx="33">
                  <c:v>45.218651</c:v>
                </c:pt>
                <c:pt idx="34">
                  <c:v>45.227672</c:v>
                </c:pt>
                <c:pt idx="35">
                  <c:v>45.236694</c:v>
                </c:pt>
                <c:pt idx="36">
                  <c:v>45.245715</c:v>
                </c:pt>
                <c:pt idx="37">
                  <c:v>45.254736</c:v>
                </c:pt>
                <c:pt idx="38">
                  <c:v>45.263757</c:v>
                </c:pt>
                <c:pt idx="39">
                  <c:v>45.272778</c:v>
                </c:pt>
                <c:pt idx="40">
                  <c:v>45.2818</c:v>
                </c:pt>
                <c:pt idx="41">
                  <c:v>45.290821</c:v>
                </c:pt>
                <c:pt idx="42">
                  <c:v>45.299842</c:v>
                </c:pt>
                <c:pt idx="43">
                  <c:v>45.308863</c:v>
                </c:pt>
                <c:pt idx="44">
                  <c:v>45.317884</c:v>
                </c:pt>
                <c:pt idx="45">
                  <c:v>45.326906</c:v>
                </c:pt>
                <c:pt idx="46">
                  <c:v>45.335927</c:v>
                </c:pt>
                <c:pt idx="47">
                  <c:v>45.344948</c:v>
                </c:pt>
                <c:pt idx="48">
                  <c:v>45.353969</c:v>
                </c:pt>
                <c:pt idx="49">
                  <c:v>45.362991</c:v>
                </c:pt>
                <c:pt idx="50">
                  <c:v>45.372012</c:v>
                </c:pt>
                <c:pt idx="51">
                  <c:v>45.381033</c:v>
                </c:pt>
                <c:pt idx="52">
                  <c:v>45.390054</c:v>
                </c:pt>
                <c:pt idx="53">
                  <c:v>45.399075</c:v>
                </c:pt>
                <c:pt idx="54">
                  <c:v>45.408097</c:v>
                </c:pt>
                <c:pt idx="55">
                  <c:v>45.417118</c:v>
                </c:pt>
                <c:pt idx="56">
                  <c:v>45.426139</c:v>
                </c:pt>
                <c:pt idx="57">
                  <c:v>45.43516</c:v>
                </c:pt>
                <c:pt idx="58">
                  <c:v>45.444181</c:v>
                </c:pt>
                <c:pt idx="59">
                  <c:v>45.453203</c:v>
                </c:pt>
                <c:pt idx="60">
                  <c:v>45.462224</c:v>
                </c:pt>
                <c:pt idx="61">
                  <c:v>45.471245</c:v>
                </c:pt>
                <c:pt idx="62">
                  <c:v>45.480266</c:v>
                </c:pt>
                <c:pt idx="63">
                  <c:v>45.489287</c:v>
                </c:pt>
                <c:pt idx="64">
                  <c:v>45.498309</c:v>
                </c:pt>
                <c:pt idx="65">
                  <c:v>45.50733</c:v>
                </c:pt>
                <c:pt idx="66">
                  <c:v>45.516351</c:v>
                </c:pt>
                <c:pt idx="67">
                  <c:v>45.525372</c:v>
                </c:pt>
                <c:pt idx="68">
                  <c:v>45.534393</c:v>
                </c:pt>
                <c:pt idx="69">
                  <c:v>45.543415</c:v>
                </c:pt>
                <c:pt idx="70">
                  <c:v>45.552436</c:v>
                </c:pt>
                <c:pt idx="71">
                  <c:v>45.561457</c:v>
                </c:pt>
                <c:pt idx="72">
                  <c:v>45.570478</c:v>
                </c:pt>
                <c:pt idx="73">
                  <c:v>45.579499</c:v>
                </c:pt>
                <c:pt idx="74">
                  <c:v>45.588521</c:v>
                </c:pt>
                <c:pt idx="75">
                  <c:v>45.597542</c:v>
                </c:pt>
                <c:pt idx="76">
                  <c:v>45.606563</c:v>
                </c:pt>
                <c:pt idx="77">
                  <c:v>45.615584</c:v>
                </c:pt>
                <c:pt idx="78">
                  <c:v>45.624606</c:v>
                </c:pt>
                <c:pt idx="79">
                  <c:v>45.633627</c:v>
                </c:pt>
                <c:pt idx="80">
                  <c:v>45.642648</c:v>
                </c:pt>
                <c:pt idx="81">
                  <c:v>45.651669</c:v>
                </c:pt>
                <c:pt idx="82">
                  <c:v>45.66069</c:v>
                </c:pt>
                <c:pt idx="83">
                  <c:v>45.669712</c:v>
                </c:pt>
                <c:pt idx="84">
                  <c:v>45.678733</c:v>
                </c:pt>
                <c:pt idx="85">
                  <c:v>45.687754</c:v>
                </c:pt>
                <c:pt idx="86">
                  <c:v>45.696775</c:v>
                </c:pt>
                <c:pt idx="87">
                  <c:v>45.705796</c:v>
                </c:pt>
                <c:pt idx="88">
                  <c:v>45.714818</c:v>
                </c:pt>
                <c:pt idx="89">
                  <c:v>45.723839</c:v>
                </c:pt>
                <c:pt idx="90">
                  <c:v>45.73286</c:v>
                </c:pt>
                <c:pt idx="91">
                  <c:v>45.741881</c:v>
                </c:pt>
                <c:pt idx="92">
                  <c:v>45.750902</c:v>
                </c:pt>
                <c:pt idx="93">
                  <c:v>45.759924</c:v>
                </c:pt>
                <c:pt idx="94">
                  <c:v>45.768945</c:v>
                </c:pt>
                <c:pt idx="95">
                  <c:v>45.777966</c:v>
                </c:pt>
                <c:pt idx="96">
                  <c:v>45.786987</c:v>
                </c:pt>
                <c:pt idx="97">
                  <c:v>45.796008</c:v>
                </c:pt>
                <c:pt idx="98">
                  <c:v>45.80503</c:v>
                </c:pt>
                <c:pt idx="99">
                  <c:v>45.814051</c:v>
                </c:pt>
                <c:pt idx="100">
                  <c:v>45.823072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O$2:$AO$102</c:f>
              <c:numCache>
                <c:formatCode>General</c:formatCode>
                <c:ptCount val="101"/>
                <c:pt idx="0">
                  <c:v>45.252182</c:v>
                </c:pt>
                <c:pt idx="1">
                  <c:v>45.115087</c:v>
                </c:pt>
                <c:pt idx="2">
                  <c:v>44.977992</c:v>
                </c:pt>
                <c:pt idx="3">
                  <c:v>44.840898</c:v>
                </c:pt>
                <c:pt idx="4">
                  <c:v>44.703803</c:v>
                </c:pt>
                <c:pt idx="5">
                  <c:v>44.566708</c:v>
                </c:pt>
                <c:pt idx="6">
                  <c:v>44.429613</c:v>
                </c:pt>
                <c:pt idx="7">
                  <c:v>44.292518</c:v>
                </c:pt>
                <c:pt idx="8">
                  <c:v>44.155423</c:v>
                </c:pt>
                <c:pt idx="9">
                  <c:v>44.018328</c:v>
                </c:pt>
                <c:pt idx="10">
                  <c:v>43.881234</c:v>
                </c:pt>
                <c:pt idx="11">
                  <c:v>43.744139</c:v>
                </c:pt>
                <c:pt idx="12">
                  <c:v>43.607044</c:v>
                </c:pt>
                <c:pt idx="13">
                  <c:v>43.469949</c:v>
                </c:pt>
                <c:pt idx="14">
                  <c:v>43.332854</c:v>
                </c:pt>
                <c:pt idx="15">
                  <c:v>43.195759</c:v>
                </c:pt>
                <c:pt idx="16">
                  <c:v>43.058665</c:v>
                </c:pt>
                <c:pt idx="17">
                  <c:v>42.92157</c:v>
                </c:pt>
                <c:pt idx="18">
                  <c:v>42.784475</c:v>
                </c:pt>
                <c:pt idx="19">
                  <c:v>42.64738</c:v>
                </c:pt>
                <c:pt idx="20">
                  <c:v>42.510285</c:v>
                </c:pt>
                <c:pt idx="21">
                  <c:v>42.37319</c:v>
                </c:pt>
                <c:pt idx="22">
                  <c:v>42.236096</c:v>
                </c:pt>
                <c:pt idx="23">
                  <c:v>42.099001</c:v>
                </c:pt>
                <c:pt idx="24">
                  <c:v>41.961906</c:v>
                </c:pt>
                <c:pt idx="25">
                  <c:v>41.824811</c:v>
                </c:pt>
                <c:pt idx="26">
                  <c:v>41.687716</c:v>
                </c:pt>
                <c:pt idx="27">
                  <c:v>41.550621</c:v>
                </c:pt>
                <c:pt idx="28">
                  <c:v>41.413526</c:v>
                </c:pt>
                <c:pt idx="29">
                  <c:v>41.276432</c:v>
                </c:pt>
                <c:pt idx="30">
                  <c:v>41.139337</c:v>
                </c:pt>
                <c:pt idx="31">
                  <c:v>41.002242</c:v>
                </c:pt>
                <c:pt idx="32">
                  <c:v>40.865147</c:v>
                </c:pt>
                <c:pt idx="33">
                  <c:v>40.728052</c:v>
                </c:pt>
                <c:pt idx="34">
                  <c:v>40.590957</c:v>
                </c:pt>
                <c:pt idx="35">
                  <c:v>40.453863</c:v>
                </c:pt>
                <c:pt idx="36">
                  <c:v>40.316768</c:v>
                </c:pt>
                <c:pt idx="37">
                  <c:v>40.179673</c:v>
                </c:pt>
                <c:pt idx="38">
                  <c:v>40.042578</c:v>
                </c:pt>
                <c:pt idx="39">
                  <c:v>39.905483</c:v>
                </c:pt>
                <c:pt idx="40">
                  <c:v>39.768388</c:v>
                </c:pt>
                <c:pt idx="41">
                  <c:v>39.631294</c:v>
                </c:pt>
                <c:pt idx="42">
                  <c:v>39.494199</c:v>
                </c:pt>
                <c:pt idx="43">
                  <c:v>39.357104</c:v>
                </c:pt>
                <c:pt idx="44">
                  <c:v>39.220009</c:v>
                </c:pt>
                <c:pt idx="45">
                  <c:v>39.082914</c:v>
                </c:pt>
                <c:pt idx="46">
                  <c:v>38.945819</c:v>
                </c:pt>
                <c:pt idx="47">
                  <c:v>38.808724</c:v>
                </c:pt>
                <c:pt idx="48">
                  <c:v>38.67163</c:v>
                </c:pt>
                <c:pt idx="49">
                  <c:v>38.534535</c:v>
                </c:pt>
                <c:pt idx="50">
                  <c:v>38.39744</c:v>
                </c:pt>
                <c:pt idx="51">
                  <c:v>38.260345</c:v>
                </c:pt>
                <c:pt idx="52">
                  <c:v>38.12325</c:v>
                </c:pt>
                <c:pt idx="53">
                  <c:v>37.986155</c:v>
                </c:pt>
                <c:pt idx="54">
                  <c:v>37.849061</c:v>
                </c:pt>
                <c:pt idx="55">
                  <c:v>37.711966</c:v>
                </c:pt>
                <c:pt idx="56">
                  <c:v>37.574871</c:v>
                </c:pt>
                <c:pt idx="57">
                  <c:v>37.437776</c:v>
                </c:pt>
                <c:pt idx="58">
                  <c:v>37.300681</c:v>
                </c:pt>
                <c:pt idx="59">
                  <c:v>37.163586</c:v>
                </c:pt>
                <c:pt idx="60">
                  <c:v>37.026492</c:v>
                </c:pt>
                <c:pt idx="61">
                  <c:v>36.889397</c:v>
                </c:pt>
                <c:pt idx="62">
                  <c:v>36.752302</c:v>
                </c:pt>
                <c:pt idx="63">
                  <c:v>36.615207</c:v>
                </c:pt>
                <c:pt idx="64">
                  <c:v>36.478112</c:v>
                </c:pt>
                <c:pt idx="65">
                  <c:v>36.341017</c:v>
                </c:pt>
                <c:pt idx="66">
                  <c:v>36.203922</c:v>
                </c:pt>
                <c:pt idx="67">
                  <c:v>36.066828</c:v>
                </c:pt>
                <c:pt idx="68">
                  <c:v>35.929733</c:v>
                </c:pt>
                <c:pt idx="69">
                  <c:v>35.792638</c:v>
                </c:pt>
                <c:pt idx="70">
                  <c:v>35.655543</c:v>
                </c:pt>
                <c:pt idx="71">
                  <c:v>35.518448</c:v>
                </c:pt>
                <c:pt idx="72">
                  <c:v>35.381353</c:v>
                </c:pt>
                <c:pt idx="73">
                  <c:v>35.244259</c:v>
                </c:pt>
                <c:pt idx="74">
                  <c:v>35.107164</c:v>
                </c:pt>
                <c:pt idx="75">
                  <c:v>34.970069</c:v>
                </c:pt>
                <c:pt idx="76">
                  <c:v>34.832974</c:v>
                </c:pt>
                <c:pt idx="77">
                  <c:v>34.695879</c:v>
                </c:pt>
                <c:pt idx="78">
                  <c:v>34.558784</c:v>
                </c:pt>
                <c:pt idx="79">
                  <c:v>34.421689</c:v>
                </c:pt>
                <c:pt idx="80">
                  <c:v>34.284595</c:v>
                </c:pt>
                <c:pt idx="81">
                  <c:v>34.1475</c:v>
                </c:pt>
                <c:pt idx="82">
                  <c:v>34.010405</c:v>
                </c:pt>
                <c:pt idx="83">
                  <c:v>33.87331</c:v>
                </c:pt>
                <c:pt idx="84">
                  <c:v>33.736215</c:v>
                </c:pt>
                <c:pt idx="85">
                  <c:v>33.59912</c:v>
                </c:pt>
                <c:pt idx="86">
                  <c:v>33.462026</c:v>
                </c:pt>
                <c:pt idx="87">
                  <c:v>33.324931</c:v>
                </c:pt>
                <c:pt idx="88">
                  <c:v>33.187836</c:v>
                </c:pt>
                <c:pt idx="89">
                  <c:v>33.050741</c:v>
                </c:pt>
                <c:pt idx="90">
                  <c:v>32.913646</c:v>
                </c:pt>
                <c:pt idx="91">
                  <c:v>32.776551</c:v>
                </c:pt>
                <c:pt idx="92">
                  <c:v>32.639457</c:v>
                </c:pt>
                <c:pt idx="93">
                  <c:v>32.502362</c:v>
                </c:pt>
                <c:pt idx="94">
                  <c:v>32.365267</c:v>
                </c:pt>
                <c:pt idx="95">
                  <c:v>32.228172</c:v>
                </c:pt>
                <c:pt idx="96">
                  <c:v>32.091077</c:v>
                </c:pt>
                <c:pt idx="97">
                  <c:v>31.953982</c:v>
                </c:pt>
                <c:pt idx="98">
                  <c:v>31.816887</c:v>
                </c:pt>
                <c:pt idx="99">
                  <c:v>31.679793</c:v>
                </c:pt>
                <c:pt idx="100">
                  <c:v>31.542698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P$2:$AP$102</c:f>
              <c:numCache>
                <c:formatCode>General</c:formatCode>
                <c:ptCount val="101"/>
                <c:pt idx="0">
                  <c:v>45.960613</c:v>
                </c:pt>
                <c:pt idx="1">
                  <c:v>45.833861</c:v>
                </c:pt>
                <c:pt idx="2">
                  <c:v>45.707108</c:v>
                </c:pt>
                <c:pt idx="3">
                  <c:v>45.580356</c:v>
                </c:pt>
                <c:pt idx="4">
                  <c:v>45.453603</c:v>
                </c:pt>
                <c:pt idx="5">
                  <c:v>45.32685</c:v>
                </c:pt>
                <c:pt idx="6">
                  <c:v>45.200098</c:v>
                </c:pt>
                <c:pt idx="7">
                  <c:v>45.073345</c:v>
                </c:pt>
                <c:pt idx="8">
                  <c:v>44.946593</c:v>
                </c:pt>
                <c:pt idx="9">
                  <c:v>44.81984</c:v>
                </c:pt>
                <c:pt idx="10">
                  <c:v>44.693088</c:v>
                </c:pt>
                <c:pt idx="11">
                  <c:v>44.566335</c:v>
                </c:pt>
                <c:pt idx="12">
                  <c:v>44.439583</c:v>
                </c:pt>
                <c:pt idx="13">
                  <c:v>44.31283</c:v>
                </c:pt>
                <c:pt idx="14">
                  <c:v>44.186078</c:v>
                </c:pt>
                <c:pt idx="15">
                  <c:v>44.059325</c:v>
                </c:pt>
                <c:pt idx="16">
                  <c:v>43.932573</c:v>
                </c:pt>
                <c:pt idx="17">
                  <c:v>43.80582</c:v>
                </c:pt>
                <c:pt idx="18">
                  <c:v>43.679068</c:v>
                </c:pt>
                <c:pt idx="19">
                  <c:v>43.552315</c:v>
                </c:pt>
                <c:pt idx="20">
                  <c:v>43.425563</c:v>
                </c:pt>
                <c:pt idx="21">
                  <c:v>43.29881</c:v>
                </c:pt>
                <c:pt idx="22">
                  <c:v>43.172057</c:v>
                </c:pt>
                <c:pt idx="23">
                  <c:v>43.045305</c:v>
                </c:pt>
                <c:pt idx="24">
                  <c:v>42.918552</c:v>
                </c:pt>
                <c:pt idx="25">
                  <c:v>42.7918</c:v>
                </c:pt>
                <c:pt idx="26">
                  <c:v>42.665047</c:v>
                </c:pt>
                <c:pt idx="27">
                  <c:v>42.538295</c:v>
                </c:pt>
                <c:pt idx="28">
                  <c:v>42.411542</c:v>
                </c:pt>
                <c:pt idx="29">
                  <c:v>42.28479</c:v>
                </c:pt>
                <c:pt idx="30">
                  <c:v>42.158037</c:v>
                </c:pt>
                <c:pt idx="31">
                  <c:v>42.031285</c:v>
                </c:pt>
                <c:pt idx="32">
                  <c:v>41.904532</c:v>
                </c:pt>
                <c:pt idx="33">
                  <c:v>41.77778</c:v>
                </c:pt>
                <c:pt idx="34">
                  <c:v>41.651027</c:v>
                </c:pt>
                <c:pt idx="35">
                  <c:v>41.524275</c:v>
                </c:pt>
                <c:pt idx="36">
                  <c:v>41.397522</c:v>
                </c:pt>
                <c:pt idx="37">
                  <c:v>41.270769</c:v>
                </c:pt>
                <c:pt idx="38">
                  <c:v>41.144017</c:v>
                </c:pt>
                <c:pt idx="39">
                  <c:v>41.017264</c:v>
                </c:pt>
                <c:pt idx="40">
                  <c:v>40.890512</c:v>
                </c:pt>
                <c:pt idx="41">
                  <c:v>40.763759</c:v>
                </c:pt>
                <c:pt idx="42">
                  <c:v>40.637007</c:v>
                </c:pt>
                <c:pt idx="43">
                  <c:v>40.510254</c:v>
                </c:pt>
                <c:pt idx="44">
                  <c:v>40.383502</c:v>
                </c:pt>
                <c:pt idx="45">
                  <c:v>40.256749</c:v>
                </c:pt>
                <c:pt idx="46">
                  <c:v>40.129997</c:v>
                </c:pt>
                <c:pt idx="47">
                  <c:v>40.003244</c:v>
                </c:pt>
                <c:pt idx="48">
                  <c:v>39.876492</c:v>
                </c:pt>
                <c:pt idx="49">
                  <c:v>39.749739</c:v>
                </c:pt>
                <c:pt idx="50">
                  <c:v>39.622987</c:v>
                </c:pt>
                <c:pt idx="51">
                  <c:v>39.496234</c:v>
                </c:pt>
                <c:pt idx="52">
                  <c:v>39.369482</c:v>
                </c:pt>
                <c:pt idx="53">
                  <c:v>39.242729</c:v>
                </c:pt>
                <c:pt idx="54">
                  <c:v>39.115976</c:v>
                </c:pt>
                <c:pt idx="55">
                  <c:v>38.989224</c:v>
                </c:pt>
                <c:pt idx="56">
                  <c:v>38.862471</c:v>
                </c:pt>
                <c:pt idx="57">
                  <c:v>38.735719</c:v>
                </c:pt>
                <c:pt idx="58">
                  <c:v>38.608966</c:v>
                </c:pt>
                <c:pt idx="59">
                  <c:v>38.482214</c:v>
                </c:pt>
                <c:pt idx="60">
                  <c:v>38.355461</c:v>
                </c:pt>
                <c:pt idx="61">
                  <c:v>38.228709</c:v>
                </c:pt>
                <c:pt idx="62">
                  <c:v>38.101956</c:v>
                </c:pt>
                <c:pt idx="63">
                  <c:v>37.975204</c:v>
                </c:pt>
                <c:pt idx="64">
                  <c:v>37.848451</c:v>
                </c:pt>
                <c:pt idx="65">
                  <c:v>37.721699</c:v>
                </c:pt>
                <c:pt idx="66">
                  <c:v>37.594946</c:v>
                </c:pt>
                <c:pt idx="67">
                  <c:v>37.468194</c:v>
                </c:pt>
                <c:pt idx="68">
                  <c:v>37.341441</c:v>
                </c:pt>
                <c:pt idx="69">
                  <c:v>37.214689</c:v>
                </c:pt>
                <c:pt idx="70">
                  <c:v>37.087936</c:v>
                </c:pt>
                <c:pt idx="71">
                  <c:v>36.961183</c:v>
                </c:pt>
                <c:pt idx="72">
                  <c:v>36.834431</c:v>
                </c:pt>
                <c:pt idx="73">
                  <c:v>36.707678</c:v>
                </c:pt>
                <c:pt idx="74">
                  <c:v>36.580926</c:v>
                </c:pt>
                <c:pt idx="75">
                  <c:v>36.454173</c:v>
                </c:pt>
                <c:pt idx="76">
                  <c:v>36.327421</c:v>
                </c:pt>
                <c:pt idx="77">
                  <c:v>36.200668</c:v>
                </c:pt>
                <c:pt idx="78">
                  <c:v>36.073916</c:v>
                </c:pt>
                <c:pt idx="79">
                  <c:v>35.947163</c:v>
                </c:pt>
                <c:pt idx="80">
                  <c:v>35.820411</c:v>
                </c:pt>
                <c:pt idx="81">
                  <c:v>35.693658</c:v>
                </c:pt>
                <c:pt idx="82">
                  <c:v>35.566906</c:v>
                </c:pt>
                <c:pt idx="83">
                  <c:v>35.440153</c:v>
                </c:pt>
                <c:pt idx="84">
                  <c:v>35.313401</c:v>
                </c:pt>
                <c:pt idx="85">
                  <c:v>35.186648</c:v>
                </c:pt>
                <c:pt idx="86">
                  <c:v>35.059895</c:v>
                </c:pt>
                <c:pt idx="87">
                  <c:v>34.933143</c:v>
                </c:pt>
                <c:pt idx="88">
                  <c:v>34.80639</c:v>
                </c:pt>
                <c:pt idx="89">
                  <c:v>34.679638</c:v>
                </c:pt>
                <c:pt idx="90">
                  <c:v>34.552885</c:v>
                </c:pt>
                <c:pt idx="91">
                  <c:v>34.426133</c:v>
                </c:pt>
                <c:pt idx="92">
                  <c:v>34.29938</c:v>
                </c:pt>
                <c:pt idx="93">
                  <c:v>34.172628</c:v>
                </c:pt>
                <c:pt idx="94">
                  <c:v>34.045875</c:v>
                </c:pt>
                <c:pt idx="95">
                  <c:v>33.919123</c:v>
                </c:pt>
                <c:pt idx="96">
                  <c:v>33.79237</c:v>
                </c:pt>
                <c:pt idx="97">
                  <c:v>33.665618</c:v>
                </c:pt>
                <c:pt idx="98">
                  <c:v>33.538865</c:v>
                </c:pt>
                <c:pt idx="99">
                  <c:v>33.412113</c:v>
                </c:pt>
                <c:pt idx="100">
                  <c:v>33.28536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Q$2:$AQ$102</c:f>
              <c:numCache>
                <c:formatCode>General</c:formatCode>
                <c:ptCount val="101"/>
                <c:pt idx="0">
                  <c:v>46.917927</c:v>
                </c:pt>
                <c:pt idx="1">
                  <c:v>47.052031</c:v>
                </c:pt>
                <c:pt idx="2">
                  <c:v>47.186136</c:v>
                </c:pt>
                <c:pt idx="3">
                  <c:v>47.32024</c:v>
                </c:pt>
                <c:pt idx="4">
                  <c:v>47.454344</c:v>
                </c:pt>
                <c:pt idx="5">
                  <c:v>47.588449</c:v>
                </c:pt>
                <c:pt idx="6">
                  <c:v>47.722553</c:v>
                </c:pt>
                <c:pt idx="7">
                  <c:v>47.856657</c:v>
                </c:pt>
                <c:pt idx="8">
                  <c:v>47.990762</c:v>
                </c:pt>
                <c:pt idx="9">
                  <c:v>48.124866</c:v>
                </c:pt>
                <c:pt idx="10">
                  <c:v>48.25897</c:v>
                </c:pt>
                <c:pt idx="11">
                  <c:v>48.393075</c:v>
                </c:pt>
                <c:pt idx="12">
                  <c:v>48.527179</c:v>
                </c:pt>
                <c:pt idx="13">
                  <c:v>48.661283</c:v>
                </c:pt>
                <c:pt idx="14">
                  <c:v>48.795388</c:v>
                </c:pt>
                <c:pt idx="15">
                  <c:v>48.929492</c:v>
                </c:pt>
                <c:pt idx="16">
                  <c:v>49.063597</c:v>
                </c:pt>
                <c:pt idx="17">
                  <c:v>49.197701</c:v>
                </c:pt>
                <c:pt idx="18">
                  <c:v>49.331805</c:v>
                </c:pt>
                <c:pt idx="19">
                  <c:v>49.46591</c:v>
                </c:pt>
                <c:pt idx="20">
                  <c:v>49.600014</c:v>
                </c:pt>
                <c:pt idx="21">
                  <c:v>49.734118</c:v>
                </c:pt>
                <c:pt idx="22">
                  <c:v>49.868223</c:v>
                </c:pt>
                <c:pt idx="23">
                  <c:v>50.002327</c:v>
                </c:pt>
                <c:pt idx="24">
                  <c:v>50.136431</c:v>
                </c:pt>
                <c:pt idx="25">
                  <c:v>50.270536</c:v>
                </c:pt>
                <c:pt idx="26">
                  <c:v>50.40464</c:v>
                </c:pt>
                <c:pt idx="27">
                  <c:v>50.538745</c:v>
                </c:pt>
                <c:pt idx="28">
                  <c:v>50.672849</c:v>
                </c:pt>
                <c:pt idx="29">
                  <c:v>50.806953</c:v>
                </c:pt>
                <c:pt idx="30">
                  <c:v>50.941058</c:v>
                </c:pt>
                <c:pt idx="31">
                  <c:v>51.075162</c:v>
                </c:pt>
                <c:pt idx="32">
                  <c:v>51.209266</c:v>
                </c:pt>
                <c:pt idx="33">
                  <c:v>51.343371</c:v>
                </c:pt>
                <c:pt idx="34">
                  <c:v>51.477475</c:v>
                </c:pt>
                <c:pt idx="35">
                  <c:v>51.611579</c:v>
                </c:pt>
                <c:pt idx="36">
                  <c:v>51.745684</c:v>
                </c:pt>
                <c:pt idx="37">
                  <c:v>51.879788</c:v>
                </c:pt>
                <c:pt idx="38">
                  <c:v>52.013892</c:v>
                </c:pt>
                <c:pt idx="39">
                  <c:v>52.147997</c:v>
                </c:pt>
                <c:pt idx="40">
                  <c:v>52.282101</c:v>
                </c:pt>
                <c:pt idx="41">
                  <c:v>52.416206</c:v>
                </c:pt>
                <c:pt idx="42">
                  <c:v>52.55031</c:v>
                </c:pt>
                <c:pt idx="43">
                  <c:v>52.684414</c:v>
                </c:pt>
                <c:pt idx="44">
                  <c:v>52.818519</c:v>
                </c:pt>
                <c:pt idx="45">
                  <c:v>52.952623</c:v>
                </c:pt>
                <c:pt idx="46">
                  <c:v>53.086727</c:v>
                </c:pt>
                <c:pt idx="47">
                  <c:v>53.220832</c:v>
                </c:pt>
                <c:pt idx="48">
                  <c:v>53.354936</c:v>
                </c:pt>
                <c:pt idx="49">
                  <c:v>53.48904</c:v>
                </c:pt>
                <c:pt idx="50">
                  <c:v>53.623145</c:v>
                </c:pt>
                <c:pt idx="51">
                  <c:v>53.757249</c:v>
                </c:pt>
                <c:pt idx="52">
                  <c:v>53.891354</c:v>
                </c:pt>
                <c:pt idx="53">
                  <c:v>54.025458</c:v>
                </c:pt>
                <c:pt idx="54">
                  <c:v>54.159562</c:v>
                </c:pt>
                <c:pt idx="55">
                  <c:v>54.293667</c:v>
                </c:pt>
                <c:pt idx="56">
                  <c:v>54.427771</c:v>
                </c:pt>
                <c:pt idx="57">
                  <c:v>54.561875</c:v>
                </c:pt>
                <c:pt idx="58">
                  <c:v>54.69598</c:v>
                </c:pt>
                <c:pt idx="59">
                  <c:v>54.830084</c:v>
                </c:pt>
                <c:pt idx="60">
                  <c:v>54.964188</c:v>
                </c:pt>
                <c:pt idx="61">
                  <c:v>55.098293</c:v>
                </c:pt>
                <c:pt idx="62">
                  <c:v>55.232397</c:v>
                </c:pt>
                <c:pt idx="63">
                  <c:v>55.366502</c:v>
                </c:pt>
                <c:pt idx="64">
                  <c:v>55.500606</c:v>
                </c:pt>
                <c:pt idx="65">
                  <c:v>55.63471</c:v>
                </c:pt>
                <c:pt idx="66">
                  <c:v>55.768815</c:v>
                </c:pt>
                <c:pt idx="67">
                  <c:v>55.902919</c:v>
                </c:pt>
                <c:pt idx="68">
                  <c:v>56.037023</c:v>
                </c:pt>
                <c:pt idx="69">
                  <c:v>56.171128</c:v>
                </c:pt>
                <c:pt idx="70">
                  <c:v>56.305232</c:v>
                </c:pt>
                <c:pt idx="71">
                  <c:v>56.439336</c:v>
                </c:pt>
                <c:pt idx="72">
                  <c:v>56.573441</c:v>
                </c:pt>
                <c:pt idx="73">
                  <c:v>56.707545</c:v>
                </c:pt>
                <c:pt idx="74">
                  <c:v>56.841649</c:v>
                </c:pt>
                <c:pt idx="75">
                  <c:v>56.975754</c:v>
                </c:pt>
                <c:pt idx="76">
                  <c:v>57.109858</c:v>
                </c:pt>
                <c:pt idx="77">
                  <c:v>57.243963</c:v>
                </c:pt>
                <c:pt idx="78">
                  <c:v>57.378067</c:v>
                </c:pt>
                <c:pt idx="79">
                  <c:v>57.512171</c:v>
                </c:pt>
                <c:pt idx="80">
                  <c:v>57.646276</c:v>
                </c:pt>
                <c:pt idx="81">
                  <c:v>57.78038</c:v>
                </c:pt>
                <c:pt idx="82">
                  <c:v>57.914484</c:v>
                </c:pt>
                <c:pt idx="83">
                  <c:v>58.048589</c:v>
                </c:pt>
                <c:pt idx="84">
                  <c:v>58.182693</c:v>
                </c:pt>
                <c:pt idx="85">
                  <c:v>58.316797</c:v>
                </c:pt>
                <c:pt idx="86">
                  <c:v>58.450902</c:v>
                </c:pt>
                <c:pt idx="87">
                  <c:v>58.585006</c:v>
                </c:pt>
                <c:pt idx="88">
                  <c:v>58.719111</c:v>
                </c:pt>
                <c:pt idx="89">
                  <c:v>58.853215</c:v>
                </c:pt>
                <c:pt idx="90">
                  <c:v>58.987319</c:v>
                </c:pt>
                <c:pt idx="91">
                  <c:v>59.121424</c:v>
                </c:pt>
                <c:pt idx="92">
                  <c:v>59.255528</c:v>
                </c:pt>
                <c:pt idx="93">
                  <c:v>59.389632</c:v>
                </c:pt>
                <c:pt idx="94">
                  <c:v>59.523737</c:v>
                </c:pt>
                <c:pt idx="95">
                  <c:v>59.657841</c:v>
                </c:pt>
                <c:pt idx="96">
                  <c:v>59.791945</c:v>
                </c:pt>
                <c:pt idx="97">
                  <c:v>59.92605</c:v>
                </c:pt>
                <c:pt idx="98">
                  <c:v>60.060154</c:v>
                </c:pt>
                <c:pt idx="99">
                  <c:v>60.194259</c:v>
                </c:pt>
                <c:pt idx="100">
                  <c:v>60.328363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R$2:$AR$102</c:f>
              <c:numCache>
                <c:formatCode>General</c:formatCode>
                <c:ptCount val="101"/>
                <c:pt idx="0">
                  <c:v>47.347375</c:v>
                </c:pt>
                <c:pt idx="1">
                  <c:v>47.323713</c:v>
                </c:pt>
                <c:pt idx="2">
                  <c:v>47.300051</c:v>
                </c:pt>
                <c:pt idx="3">
                  <c:v>47.27639</c:v>
                </c:pt>
                <c:pt idx="4">
                  <c:v>47.252728</c:v>
                </c:pt>
                <c:pt idx="5">
                  <c:v>47.229066</c:v>
                </c:pt>
                <c:pt idx="6">
                  <c:v>47.205405</c:v>
                </c:pt>
                <c:pt idx="7">
                  <c:v>47.181743</c:v>
                </c:pt>
                <c:pt idx="8">
                  <c:v>47.158081</c:v>
                </c:pt>
                <c:pt idx="9">
                  <c:v>47.13442</c:v>
                </c:pt>
                <c:pt idx="10">
                  <c:v>47.110758</c:v>
                </c:pt>
                <c:pt idx="11">
                  <c:v>47.087096</c:v>
                </c:pt>
                <c:pt idx="12">
                  <c:v>47.063434</c:v>
                </c:pt>
                <c:pt idx="13">
                  <c:v>47.039773</c:v>
                </c:pt>
                <c:pt idx="14">
                  <c:v>47.016111</c:v>
                </c:pt>
                <c:pt idx="15">
                  <c:v>46.992449</c:v>
                </c:pt>
                <c:pt idx="16">
                  <c:v>46.968788</c:v>
                </c:pt>
                <c:pt idx="17">
                  <c:v>46.945126</c:v>
                </c:pt>
                <c:pt idx="18">
                  <c:v>46.921464</c:v>
                </c:pt>
                <c:pt idx="19">
                  <c:v>46.897803</c:v>
                </c:pt>
                <c:pt idx="20">
                  <c:v>46.874141</c:v>
                </c:pt>
                <c:pt idx="21">
                  <c:v>46.850479</c:v>
                </c:pt>
                <c:pt idx="22">
                  <c:v>46.826817</c:v>
                </c:pt>
                <c:pt idx="23">
                  <c:v>46.803156</c:v>
                </c:pt>
                <c:pt idx="24">
                  <c:v>46.779494</c:v>
                </c:pt>
                <c:pt idx="25">
                  <c:v>46.755832</c:v>
                </c:pt>
                <c:pt idx="26">
                  <c:v>46.732171</c:v>
                </c:pt>
                <c:pt idx="27">
                  <c:v>46.708509</c:v>
                </c:pt>
                <c:pt idx="28">
                  <c:v>46.684847</c:v>
                </c:pt>
                <c:pt idx="29">
                  <c:v>46.661186</c:v>
                </c:pt>
                <c:pt idx="30">
                  <c:v>46.637524</c:v>
                </c:pt>
                <c:pt idx="31">
                  <c:v>46.613862</c:v>
                </c:pt>
                <c:pt idx="32">
                  <c:v>46.5902</c:v>
                </c:pt>
                <c:pt idx="33">
                  <c:v>46.566539</c:v>
                </c:pt>
                <c:pt idx="34">
                  <c:v>46.542877</c:v>
                </c:pt>
                <c:pt idx="35">
                  <c:v>46.519215</c:v>
                </c:pt>
                <c:pt idx="36">
                  <c:v>46.495554</c:v>
                </c:pt>
                <c:pt idx="37">
                  <c:v>46.471892</c:v>
                </c:pt>
                <c:pt idx="38">
                  <c:v>46.44823</c:v>
                </c:pt>
                <c:pt idx="39">
                  <c:v>46.424569</c:v>
                </c:pt>
                <c:pt idx="40">
                  <c:v>46.400907</c:v>
                </c:pt>
                <c:pt idx="41">
                  <c:v>46.377245</c:v>
                </c:pt>
                <c:pt idx="42">
                  <c:v>46.353583</c:v>
                </c:pt>
                <c:pt idx="43">
                  <c:v>46.329922</c:v>
                </c:pt>
                <c:pt idx="44">
                  <c:v>46.30626</c:v>
                </c:pt>
                <c:pt idx="45">
                  <c:v>46.282598</c:v>
                </c:pt>
                <c:pt idx="46">
                  <c:v>46.258937</c:v>
                </c:pt>
                <c:pt idx="47">
                  <c:v>46.235275</c:v>
                </c:pt>
                <c:pt idx="48">
                  <c:v>46.211613</c:v>
                </c:pt>
                <c:pt idx="49">
                  <c:v>46.187952</c:v>
                </c:pt>
                <c:pt idx="50">
                  <c:v>46.16429</c:v>
                </c:pt>
                <c:pt idx="51">
                  <c:v>46.140628</c:v>
                </c:pt>
                <c:pt idx="52">
                  <c:v>46.116966</c:v>
                </c:pt>
                <c:pt idx="53">
                  <c:v>46.093305</c:v>
                </c:pt>
                <c:pt idx="54">
                  <c:v>46.069643</c:v>
                </c:pt>
                <c:pt idx="55">
                  <c:v>46.045981</c:v>
                </c:pt>
                <c:pt idx="56">
                  <c:v>46.02232</c:v>
                </c:pt>
                <c:pt idx="57">
                  <c:v>45.998658</c:v>
                </c:pt>
                <c:pt idx="58">
                  <c:v>45.974996</c:v>
                </c:pt>
                <c:pt idx="59">
                  <c:v>45.951335</c:v>
                </c:pt>
                <c:pt idx="60">
                  <c:v>45.927673</c:v>
                </c:pt>
                <c:pt idx="61">
                  <c:v>45.904011</c:v>
                </c:pt>
                <c:pt idx="62">
                  <c:v>45.880349</c:v>
                </c:pt>
                <c:pt idx="63">
                  <c:v>45.856688</c:v>
                </c:pt>
                <c:pt idx="64">
                  <c:v>45.833026</c:v>
                </c:pt>
                <c:pt idx="65">
                  <c:v>45.809364</c:v>
                </c:pt>
                <c:pt idx="66">
                  <c:v>45.785703</c:v>
                </c:pt>
                <c:pt idx="67">
                  <c:v>45.762041</c:v>
                </c:pt>
                <c:pt idx="68">
                  <c:v>45.738379</c:v>
                </c:pt>
                <c:pt idx="69">
                  <c:v>45.714718</c:v>
                </c:pt>
                <c:pt idx="70">
                  <c:v>45.691056</c:v>
                </c:pt>
                <c:pt idx="71">
                  <c:v>45.667394</c:v>
                </c:pt>
                <c:pt idx="72">
                  <c:v>45.643732</c:v>
                </c:pt>
                <c:pt idx="73">
                  <c:v>45.620071</c:v>
                </c:pt>
                <c:pt idx="74">
                  <c:v>45.596409</c:v>
                </c:pt>
                <c:pt idx="75">
                  <c:v>45.572747</c:v>
                </c:pt>
                <c:pt idx="76">
                  <c:v>45.549086</c:v>
                </c:pt>
                <c:pt idx="77">
                  <c:v>45.525424</c:v>
                </c:pt>
                <c:pt idx="78">
                  <c:v>45.501762</c:v>
                </c:pt>
                <c:pt idx="79">
                  <c:v>45.478101</c:v>
                </c:pt>
                <c:pt idx="80">
                  <c:v>45.454439</c:v>
                </c:pt>
                <c:pt idx="81">
                  <c:v>45.430777</c:v>
                </c:pt>
                <c:pt idx="82">
                  <c:v>45.407115</c:v>
                </c:pt>
                <c:pt idx="83">
                  <c:v>45.383454</c:v>
                </c:pt>
                <c:pt idx="84">
                  <c:v>45.359792</c:v>
                </c:pt>
                <c:pt idx="85">
                  <c:v>45.33613</c:v>
                </c:pt>
                <c:pt idx="86">
                  <c:v>45.312469</c:v>
                </c:pt>
                <c:pt idx="87">
                  <c:v>45.288807</c:v>
                </c:pt>
                <c:pt idx="88">
                  <c:v>45.265145</c:v>
                </c:pt>
                <c:pt idx="89">
                  <c:v>45.241484</c:v>
                </c:pt>
                <c:pt idx="90">
                  <c:v>45.217822</c:v>
                </c:pt>
                <c:pt idx="91">
                  <c:v>45.19416</c:v>
                </c:pt>
                <c:pt idx="92">
                  <c:v>45.170498</c:v>
                </c:pt>
                <c:pt idx="93">
                  <c:v>45.146837</c:v>
                </c:pt>
                <c:pt idx="94">
                  <c:v>45.123175</c:v>
                </c:pt>
                <c:pt idx="95">
                  <c:v>45.099513</c:v>
                </c:pt>
                <c:pt idx="96">
                  <c:v>45.075852</c:v>
                </c:pt>
                <c:pt idx="97">
                  <c:v>45.05219</c:v>
                </c:pt>
                <c:pt idx="98">
                  <c:v>45.028528</c:v>
                </c:pt>
                <c:pt idx="99">
                  <c:v>45.004867</c:v>
                </c:pt>
                <c:pt idx="100">
                  <c:v>44.981205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S$2:$AS$102</c:f>
              <c:numCache>
                <c:formatCode>General</c:formatCode>
                <c:ptCount val="101"/>
                <c:pt idx="0">
                  <c:v>47.771305</c:v>
                </c:pt>
                <c:pt idx="1">
                  <c:v>47.865796</c:v>
                </c:pt>
                <c:pt idx="2">
                  <c:v>47.960286</c:v>
                </c:pt>
                <c:pt idx="3">
                  <c:v>48.054777</c:v>
                </c:pt>
                <c:pt idx="4">
                  <c:v>48.149268</c:v>
                </c:pt>
                <c:pt idx="5">
                  <c:v>48.243758</c:v>
                </c:pt>
                <c:pt idx="6">
                  <c:v>48.338249</c:v>
                </c:pt>
                <c:pt idx="7">
                  <c:v>48.43274</c:v>
                </c:pt>
                <c:pt idx="8">
                  <c:v>48.52723</c:v>
                </c:pt>
                <c:pt idx="9">
                  <c:v>48.621721</c:v>
                </c:pt>
                <c:pt idx="10">
                  <c:v>48.716212</c:v>
                </c:pt>
                <c:pt idx="11">
                  <c:v>48.810702</c:v>
                </c:pt>
                <c:pt idx="12">
                  <c:v>48.905193</c:v>
                </c:pt>
                <c:pt idx="13">
                  <c:v>48.999684</c:v>
                </c:pt>
                <c:pt idx="14">
                  <c:v>49.094174</c:v>
                </c:pt>
                <c:pt idx="15">
                  <c:v>49.188665</c:v>
                </c:pt>
                <c:pt idx="16">
                  <c:v>49.283156</c:v>
                </c:pt>
                <c:pt idx="17">
                  <c:v>49.377646</c:v>
                </c:pt>
                <c:pt idx="18">
                  <c:v>49.472137</c:v>
                </c:pt>
                <c:pt idx="19">
                  <c:v>49.566627</c:v>
                </c:pt>
                <c:pt idx="20">
                  <c:v>49.661118</c:v>
                </c:pt>
                <c:pt idx="21">
                  <c:v>49.755609</c:v>
                </c:pt>
                <c:pt idx="22">
                  <c:v>49.850099</c:v>
                </c:pt>
                <c:pt idx="23">
                  <c:v>49.94459</c:v>
                </c:pt>
                <c:pt idx="24">
                  <c:v>50.039081</c:v>
                </c:pt>
                <c:pt idx="25">
                  <c:v>50.133571</c:v>
                </c:pt>
                <c:pt idx="26">
                  <c:v>50.228062</c:v>
                </c:pt>
                <c:pt idx="27">
                  <c:v>50.322553</c:v>
                </c:pt>
                <c:pt idx="28">
                  <c:v>50.417043</c:v>
                </c:pt>
                <c:pt idx="29">
                  <c:v>50.511534</c:v>
                </c:pt>
                <c:pt idx="30">
                  <c:v>50.606025</c:v>
                </c:pt>
                <c:pt idx="31">
                  <c:v>50.700515</c:v>
                </c:pt>
                <c:pt idx="32">
                  <c:v>50.795006</c:v>
                </c:pt>
                <c:pt idx="33">
                  <c:v>50.889496</c:v>
                </c:pt>
                <c:pt idx="34">
                  <c:v>50.983987</c:v>
                </c:pt>
                <c:pt idx="35">
                  <c:v>51.078478</c:v>
                </c:pt>
                <c:pt idx="36">
                  <c:v>51.172968</c:v>
                </c:pt>
                <c:pt idx="37">
                  <c:v>51.267459</c:v>
                </c:pt>
                <c:pt idx="38">
                  <c:v>51.36195</c:v>
                </c:pt>
                <c:pt idx="39">
                  <c:v>51.45644</c:v>
                </c:pt>
                <c:pt idx="40">
                  <c:v>51.550931</c:v>
                </c:pt>
                <c:pt idx="41">
                  <c:v>51.645422</c:v>
                </c:pt>
                <c:pt idx="42">
                  <c:v>51.739912</c:v>
                </c:pt>
                <c:pt idx="43">
                  <c:v>51.834403</c:v>
                </c:pt>
                <c:pt idx="44">
                  <c:v>51.928894</c:v>
                </c:pt>
                <c:pt idx="45">
                  <c:v>52.023384</c:v>
                </c:pt>
                <c:pt idx="46">
                  <c:v>52.117875</c:v>
                </c:pt>
                <c:pt idx="47">
                  <c:v>52.212365</c:v>
                </c:pt>
                <c:pt idx="48">
                  <c:v>52.306856</c:v>
                </c:pt>
                <c:pt idx="49">
                  <c:v>52.401347</c:v>
                </c:pt>
                <c:pt idx="50">
                  <c:v>52.495837</c:v>
                </c:pt>
                <c:pt idx="51">
                  <c:v>52.590328</c:v>
                </c:pt>
                <c:pt idx="52">
                  <c:v>52.684819</c:v>
                </c:pt>
                <c:pt idx="53">
                  <c:v>52.779309</c:v>
                </c:pt>
                <c:pt idx="54">
                  <c:v>52.8738</c:v>
                </c:pt>
                <c:pt idx="55">
                  <c:v>52.968291</c:v>
                </c:pt>
                <c:pt idx="56">
                  <c:v>53.062781</c:v>
                </c:pt>
                <c:pt idx="57">
                  <c:v>53.157272</c:v>
                </c:pt>
                <c:pt idx="58">
                  <c:v>53.251763</c:v>
                </c:pt>
                <c:pt idx="59">
                  <c:v>53.346253</c:v>
                </c:pt>
                <c:pt idx="60">
                  <c:v>53.440744</c:v>
                </c:pt>
                <c:pt idx="61">
                  <c:v>53.535234</c:v>
                </c:pt>
                <c:pt idx="62">
                  <c:v>53.629725</c:v>
                </c:pt>
                <c:pt idx="63">
                  <c:v>53.724216</c:v>
                </c:pt>
                <c:pt idx="64">
                  <c:v>53.818706</c:v>
                </c:pt>
                <c:pt idx="65">
                  <c:v>53.913197</c:v>
                </c:pt>
                <c:pt idx="66">
                  <c:v>54.007688</c:v>
                </c:pt>
                <c:pt idx="67">
                  <c:v>54.102178</c:v>
                </c:pt>
                <c:pt idx="68">
                  <c:v>54.196669</c:v>
                </c:pt>
                <c:pt idx="69">
                  <c:v>54.29116</c:v>
                </c:pt>
                <c:pt idx="70">
                  <c:v>54.38565</c:v>
                </c:pt>
                <c:pt idx="71">
                  <c:v>54.480141</c:v>
                </c:pt>
                <c:pt idx="72">
                  <c:v>54.574632</c:v>
                </c:pt>
                <c:pt idx="73">
                  <c:v>54.669122</c:v>
                </c:pt>
                <c:pt idx="74">
                  <c:v>54.763613</c:v>
                </c:pt>
                <c:pt idx="75">
                  <c:v>54.858103</c:v>
                </c:pt>
                <c:pt idx="76">
                  <c:v>54.952594</c:v>
                </c:pt>
                <c:pt idx="77">
                  <c:v>55.047085</c:v>
                </c:pt>
                <c:pt idx="78">
                  <c:v>55.141575</c:v>
                </c:pt>
                <c:pt idx="79">
                  <c:v>55.236066</c:v>
                </c:pt>
                <c:pt idx="80">
                  <c:v>55.330557</c:v>
                </c:pt>
                <c:pt idx="81">
                  <c:v>55.425047</c:v>
                </c:pt>
                <c:pt idx="82">
                  <c:v>55.519538</c:v>
                </c:pt>
                <c:pt idx="83">
                  <c:v>55.614029</c:v>
                </c:pt>
                <c:pt idx="84">
                  <c:v>55.708519</c:v>
                </c:pt>
                <c:pt idx="85">
                  <c:v>55.80301</c:v>
                </c:pt>
                <c:pt idx="86">
                  <c:v>55.897501</c:v>
                </c:pt>
                <c:pt idx="87">
                  <c:v>55.991991</c:v>
                </c:pt>
                <c:pt idx="88">
                  <c:v>56.086482</c:v>
                </c:pt>
                <c:pt idx="89">
                  <c:v>56.180972</c:v>
                </c:pt>
                <c:pt idx="90">
                  <c:v>56.275463</c:v>
                </c:pt>
                <c:pt idx="91">
                  <c:v>56.369954</c:v>
                </c:pt>
                <c:pt idx="92">
                  <c:v>56.464444</c:v>
                </c:pt>
                <c:pt idx="93">
                  <c:v>56.558935</c:v>
                </c:pt>
                <c:pt idx="94">
                  <c:v>56.653426</c:v>
                </c:pt>
                <c:pt idx="95">
                  <c:v>56.747916</c:v>
                </c:pt>
                <c:pt idx="96">
                  <c:v>56.842407</c:v>
                </c:pt>
                <c:pt idx="97">
                  <c:v>56.936898</c:v>
                </c:pt>
                <c:pt idx="98">
                  <c:v>57.031388</c:v>
                </c:pt>
                <c:pt idx="99">
                  <c:v>57.125879</c:v>
                </c:pt>
                <c:pt idx="100">
                  <c:v>57.22037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T$2:$AT$102</c:f>
              <c:numCache>
                <c:formatCode>General</c:formatCode>
                <c:ptCount val="101"/>
                <c:pt idx="0">
                  <c:v>48.193605</c:v>
                </c:pt>
                <c:pt idx="1">
                  <c:v>48.285179</c:v>
                </c:pt>
                <c:pt idx="2">
                  <c:v>48.376753</c:v>
                </c:pt>
                <c:pt idx="3">
                  <c:v>48.468327</c:v>
                </c:pt>
                <c:pt idx="4">
                  <c:v>48.559901</c:v>
                </c:pt>
                <c:pt idx="5">
                  <c:v>48.651475</c:v>
                </c:pt>
                <c:pt idx="6">
                  <c:v>48.743049</c:v>
                </c:pt>
                <c:pt idx="7">
                  <c:v>48.834623</c:v>
                </c:pt>
                <c:pt idx="8">
                  <c:v>48.926197</c:v>
                </c:pt>
                <c:pt idx="9">
                  <c:v>49.017771</c:v>
                </c:pt>
                <c:pt idx="10">
                  <c:v>49.109345</c:v>
                </c:pt>
                <c:pt idx="11">
                  <c:v>49.200919</c:v>
                </c:pt>
                <c:pt idx="12">
                  <c:v>49.292493</c:v>
                </c:pt>
                <c:pt idx="13">
                  <c:v>49.384067</c:v>
                </c:pt>
                <c:pt idx="14">
                  <c:v>49.475641</c:v>
                </c:pt>
                <c:pt idx="15">
                  <c:v>49.567215</c:v>
                </c:pt>
                <c:pt idx="16">
                  <c:v>49.658789</c:v>
                </c:pt>
                <c:pt idx="17">
                  <c:v>49.750363</c:v>
                </c:pt>
                <c:pt idx="18">
                  <c:v>49.841937</c:v>
                </c:pt>
                <c:pt idx="19">
                  <c:v>49.933511</c:v>
                </c:pt>
                <c:pt idx="20">
                  <c:v>50.025085</c:v>
                </c:pt>
                <c:pt idx="21">
                  <c:v>50.116659</c:v>
                </c:pt>
                <c:pt idx="22">
                  <c:v>50.208233</c:v>
                </c:pt>
                <c:pt idx="23">
                  <c:v>50.299807</c:v>
                </c:pt>
                <c:pt idx="24">
                  <c:v>50.391381</c:v>
                </c:pt>
                <c:pt idx="25">
                  <c:v>50.482954</c:v>
                </c:pt>
                <c:pt idx="26">
                  <c:v>50.574528</c:v>
                </c:pt>
                <c:pt idx="27">
                  <c:v>50.666102</c:v>
                </c:pt>
                <c:pt idx="28">
                  <c:v>50.757676</c:v>
                </c:pt>
                <c:pt idx="29">
                  <c:v>50.84925</c:v>
                </c:pt>
                <c:pt idx="30">
                  <c:v>50.940824</c:v>
                </c:pt>
                <c:pt idx="31">
                  <c:v>51.032398</c:v>
                </c:pt>
                <c:pt idx="32">
                  <c:v>51.123972</c:v>
                </c:pt>
                <c:pt idx="33">
                  <c:v>51.215546</c:v>
                </c:pt>
                <c:pt idx="34">
                  <c:v>51.30712</c:v>
                </c:pt>
                <c:pt idx="35">
                  <c:v>51.398694</c:v>
                </c:pt>
                <c:pt idx="36">
                  <c:v>51.490268</c:v>
                </c:pt>
                <c:pt idx="37">
                  <c:v>51.581842</c:v>
                </c:pt>
                <c:pt idx="38">
                  <c:v>51.673416</c:v>
                </c:pt>
                <c:pt idx="39">
                  <c:v>51.76499</c:v>
                </c:pt>
                <c:pt idx="40">
                  <c:v>51.856564</c:v>
                </c:pt>
                <c:pt idx="41">
                  <c:v>51.948138</c:v>
                </c:pt>
                <c:pt idx="42">
                  <c:v>52.039712</c:v>
                </c:pt>
                <c:pt idx="43">
                  <c:v>52.131286</c:v>
                </c:pt>
                <c:pt idx="44">
                  <c:v>52.22286</c:v>
                </c:pt>
                <c:pt idx="45">
                  <c:v>52.314434</c:v>
                </c:pt>
                <c:pt idx="46">
                  <c:v>52.406008</c:v>
                </c:pt>
                <c:pt idx="47">
                  <c:v>52.497582</c:v>
                </c:pt>
                <c:pt idx="48">
                  <c:v>52.589156</c:v>
                </c:pt>
                <c:pt idx="49">
                  <c:v>52.68073</c:v>
                </c:pt>
                <c:pt idx="50">
                  <c:v>52.772304</c:v>
                </c:pt>
                <c:pt idx="51">
                  <c:v>52.863878</c:v>
                </c:pt>
                <c:pt idx="52">
                  <c:v>52.955452</c:v>
                </c:pt>
                <c:pt idx="53">
                  <c:v>53.047026</c:v>
                </c:pt>
                <c:pt idx="54">
                  <c:v>53.1386</c:v>
                </c:pt>
                <c:pt idx="55">
                  <c:v>53.230174</c:v>
                </c:pt>
                <c:pt idx="56">
                  <c:v>53.321748</c:v>
                </c:pt>
                <c:pt idx="57">
                  <c:v>53.413322</c:v>
                </c:pt>
                <c:pt idx="58">
                  <c:v>53.504896</c:v>
                </c:pt>
                <c:pt idx="59">
                  <c:v>53.59647</c:v>
                </c:pt>
                <c:pt idx="60">
                  <c:v>53.688044</c:v>
                </c:pt>
                <c:pt idx="61">
                  <c:v>53.779618</c:v>
                </c:pt>
                <c:pt idx="62">
                  <c:v>53.871192</c:v>
                </c:pt>
                <c:pt idx="63">
                  <c:v>53.962766</c:v>
                </c:pt>
                <c:pt idx="64">
                  <c:v>54.05434</c:v>
                </c:pt>
                <c:pt idx="65">
                  <c:v>54.145914</c:v>
                </c:pt>
                <c:pt idx="66">
                  <c:v>54.237488</c:v>
                </c:pt>
                <c:pt idx="67">
                  <c:v>54.329062</c:v>
                </c:pt>
                <c:pt idx="68">
                  <c:v>54.420636</c:v>
                </c:pt>
                <c:pt idx="69">
                  <c:v>54.51221</c:v>
                </c:pt>
                <c:pt idx="70">
                  <c:v>54.603784</c:v>
                </c:pt>
                <c:pt idx="71">
                  <c:v>54.695358</c:v>
                </c:pt>
                <c:pt idx="72">
                  <c:v>54.786932</c:v>
                </c:pt>
                <c:pt idx="73">
                  <c:v>54.878506</c:v>
                </c:pt>
                <c:pt idx="74">
                  <c:v>54.97008</c:v>
                </c:pt>
                <c:pt idx="75">
                  <c:v>55.061654</c:v>
                </c:pt>
                <c:pt idx="76">
                  <c:v>55.153228</c:v>
                </c:pt>
                <c:pt idx="77">
                  <c:v>55.244802</c:v>
                </c:pt>
                <c:pt idx="78">
                  <c:v>55.336376</c:v>
                </c:pt>
                <c:pt idx="79">
                  <c:v>55.42795</c:v>
                </c:pt>
                <c:pt idx="80">
                  <c:v>55.519524</c:v>
                </c:pt>
                <c:pt idx="81">
                  <c:v>55.611098</c:v>
                </c:pt>
                <c:pt idx="82">
                  <c:v>55.702672</c:v>
                </c:pt>
                <c:pt idx="83">
                  <c:v>55.794246</c:v>
                </c:pt>
                <c:pt idx="84">
                  <c:v>55.88582</c:v>
                </c:pt>
                <c:pt idx="85">
                  <c:v>55.977394</c:v>
                </c:pt>
                <c:pt idx="86">
                  <c:v>56.068968</c:v>
                </c:pt>
                <c:pt idx="87">
                  <c:v>56.160542</c:v>
                </c:pt>
                <c:pt idx="88">
                  <c:v>56.252116</c:v>
                </c:pt>
                <c:pt idx="89">
                  <c:v>56.34369</c:v>
                </c:pt>
                <c:pt idx="90">
                  <c:v>56.435264</c:v>
                </c:pt>
                <c:pt idx="91">
                  <c:v>56.526838</c:v>
                </c:pt>
                <c:pt idx="92">
                  <c:v>56.618412</c:v>
                </c:pt>
                <c:pt idx="93">
                  <c:v>56.709986</c:v>
                </c:pt>
                <c:pt idx="94">
                  <c:v>56.80156</c:v>
                </c:pt>
                <c:pt idx="95">
                  <c:v>56.893134</c:v>
                </c:pt>
                <c:pt idx="96">
                  <c:v>56.984708</c:v>
                </c:pt>
                <c:pt idx="97">
                  <c:v>57.076281</c:v>
                </c:pt>
                <c:pt idx="98">
                  <c:v>57.167855</c:v>
                </c:pt>
                <c:pt idx="99">
                  <c:v>57.259429</c:v>
                </c:pt>
                <c:pt idx="100">
                  <c:v>57.351003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U$2:$AU$102</c:f>
              <c:numCache>
                <c:formatCode>General</c:formatCode>
                <c:ptCount val="101"/>
                <c:pt idx="0">
                  <c:v>48.195927</c:v>
                </c:pt>
                <c:pt idx="1">
                  <c:v>47.996992</c:v>
                </c:pt>
                <c:pt idx="2">
                  <c:v>47.798057</c:v>
                </c:pt>
                <c:pt idx="3">
                  <c:v>47.599123</c:v>
                </c:pt>
                <c:pt idx="4">
                  <c:v>47.400188</c:v>
                </c:pt>
                <c:pt idx="5">
                  <c:v>47.201253</c:v>
                </c:pt>
                <c:pt idx="6">
                  <c:v>47.002318</c:v>
                </c:pt>
                <c:pt idx="7">
                  <c:v>46.803384</c:v>
                </c:pt>
                <c:pt idx="8">
                  <c:v>46.604449</c:v>
                </c:pt>
                <c:pt idx="9">
                  <c:v>46.405514</c:v>
                </c:pt>
                <c:pt idx="10">
                  <c:v>46.206579</c:v>
                </c:pt>
                <c:pt idx="11">
                  <c:v>46.007645</c:v>
                </c:pt>
                <c:pt idx="12">
                  <c:v>45.80871</c:v>
                </c:pt>
                <c:pt idx="13">
                  <c:v>45.609775</c:v>
                </c:pt>
                <c:pt idx="14">
                  <c:v>45.41084</c:v>
                </c:pt>
                <c:pt idx="15">
                  <c:v>45.211906</c:v>
                </c:pt>
                <c:pt idx="16">
                  <c:v>45.012971</c:v>
                </c:pt>
                <c:pt idx="17">
                  <c:v>44.814036</c:v>
                </c:pt>
                <c:pt idx="18">
                  <c:v>44.615101</c:v>
                </c:pt>
                <c:pt idx="19">
                  <c:v>44.416167</c:v>
                </c:pt>
                <c:pt idx="20">
                  <c:v>44.217232</c:v>
                </c:pt>
                <c:pt idx="21">
                  <c:v>44.018297</c:v>
                </c:pt>
                <c:pt idx="22">
                  <c:v>43.819362</c:v>
                </c:pt>
                <c:pt idx="23">
                  <c:v>43.620428</c:v>
                </c:pt>
                <c:pt idx="24">
                  <c:v>43.421493</c:v>
                </c:pt>
                <c:pt idx="25">
                  <c:v>43.222558</c:v>
                </c:pt>
                <c:pt idx="26">
                  <c:v>43.023623</c:v>
                </c:pt>
                <c:pt idx="27">
                  <c:v>42.824689</c:v>
                </c:pt>
                <c:pt idx="28">
                  <c:v>42.625754</c:v>
                </c:pt>
                <c:pt idx="29">
                  <c:v>42.426819</c:v>
                </c:pt>
                <c:pt idx="30">
                  <c:v>42.227884</c:v>
                </c:pt>
                <c:pt idx="31">
                  <c:v>42.02895</c:v>
                </c:pt>
                <c:pt idx="32">
                  <c:v>41.830015</c:v>
                </c:pt>
                <c:pt idx="33">
                  <c:v>41.63108</c:v>
                </c:pt>
                <c:pt idx="34">
                  <c:v>41.432145</c:v>
                </c:pt>
                <c:pt idx="35">
                  <c:v>41.23321</c:v>
                </c:pt>
                <c:pt idx="36">
                  <c:v>41.034276</c:v>
                </c:pt>
                <c:pt idx="37">
                  <c:v>40.835341</c:v>
                </c:pt>
                <c:pt idx="38">
                  <c:v>40.636406</c:v>
                </c:pt>
                <c:pt idx="39">
                  <c:v>40.437471</c:v>
                </c:pt>
                <c:pt idx="40">
                  <c:v>40.238537</c:v>
                </c:pt>
                <c:pt idx="41">
                  <c:v>40.039602</c:v>
                </c:pt>
                <c:pt idx="42">
                  <c:v>39.840667</c:v>
                </c:pt>
                <c:pt idx="43">
                  <c:v>39.641732</c:v>
                </c:pt>
                <c:pt idx="44">
                  <c:v>39.442798</c:v>
                </c:pt>
                <c:pt idx="45">
                  <c:v>39.243863</c:v>
                </c:pt>
                <c:pt idx="46">
                  <c:v>39.044928</c:v>
                </c:pt>
                <c:pt idx="47">
                  <c:v>38.845993</c:v>
                </c:pt>
                <c:pt idx="48">
                  <c:v>38.647059</c:v>
                </c:pt>
                <c:pt idx="49">
                  <c:v>38.448124</c:v>
                </c:pt>
                <c:pt idx="50">
                  <c:v>38.249189</c:v>
                </c:pt>
                <c:pt idx="51">
                  <c:v>38.050254</c:v>
                </c:pt>
                <c:pt idx="52">
                  <c:v>37.85132</c:v>
                </c:pt>
                <c:pt idx="53">
                  <c:v>37.652385</c:v>
                </c:pt>
                <c:pt idx="54">
                  <c:v>37.45345</c:v>
                </c:pt>
                <c:pt idx="55">
                  <c:v>37.254515</c:v>
                </c:pt>
                <c:pt idx="56">
                  <c:v>37.055581</c:v>
                </c:pt>
                <c:pt idx="57">
                  <c:v>36.856646</c:v>
                </c:pt>
                <c:pt idx="58">
                  <c:v>36.657711</c:v>
                </c:pt>
                <c:pt idx="59">
                  <c:v>36.458776</c:v>
                </c:pt>
                <c:pt idx="60">
                  <c:v>36.259842</c:v>
                </c:pt>
                <c:pt idx="61">
                  <c:v>36.060907</c:v>
                </c:pt>
                <c:pt idx="62">
                  <c:v>35.861972</c:v>
                </c:pt>
                <c:pt idx="63">
                  <c:v>35.663037</c:v>
                </c:pt>
                <c:pt idx="64">
                  <c:v>35.464103</c:v>
                </c:pt>
                <c:pt idx="65">
                  <c:v>35.265168</c:v>
                </c:pt>
                <c:pt idx="66">
                  <c:v>35.066233</c:v>
                </c:pt>
                <c:pt idx="67">
                  <c:v>34.867298</c:v>
                </c:pt>
                <c:pt idx="68">
                  <c:v>34.668364</c:v>
                </c:pt>
                <c:pt idx="69">
                  <c:v>34.469429</c:v>
                </c:pt>
                <c:pt idx="70">
                  <c:v>34.270494</c:v>
                </c:pt>
                <c:pt idx="71">
                  <c:v>34.071559</c:v>
                </c:pt>
                <c:pt idx="72">
                  <c:v>33.872624</c:v>
                </c:pt>
                <c:pt idx="73">
                  <c:v>33.67369</c:v>
                </c:pt>
                <c:pt idx="74">
                  <c:v>33.474755</c:v>
                </c:pt>
                <c:pt idx="75">
                  <c:v>33.27582</c:v>
                </c:pt>
                <c:pt idx="76">
                  <c:v>33.076885</c:v>
                </c:pt>
                <c:pt idx="77">
                  <c:v>32.877951</c:v>
                </c:pt>
                <c:pt idx="78">
                  <c:v>32.679016</c:v>
                </c:pt>
                <c:pt idx="79">
                  <c:v>32.480081</c:v>
                </c:pt>
                <c:pt idx="80">
                  <c:v>32.281146</c:v>
                </c:pt>
                <c:pt idx="81">
                  <c:v>32.082212</c:v>
                </c:pt>
                <c:pt idx="82">
                  <c:v>31.883277</c:v>
                </c:pt>
                <c:pt idx="83">
                  <c:v>31.684342</c:v>
                </c:pt>
                <c:pt idx="84">
                  <c:v>31.485407</c:v>
                </c:pt>
                <c:pt idx="85">
                  <c:v>31.286473</c:v>
                </c:pt>
                <c:pt idx="86">
                  <c:v>31.087538</c:v>
                </c:pt>
                <c:pt idx="87">
                  <c:v>30.888603</c:v>
                </c:pt>
                <c:pt idx="88">
                  <c:v>30.689668</c:v>
                </c:pt>
                <c:pt idx="89">
                  <c:v>30.490734</c:v>
                </c:pt>
                <c:pt idx="90">
                  <c:v>30.291799</c:v>
                </c:pt>
                <c:pt idx="91">
                  <c:v>30.092864</c:v>
                </c:pt>
                <c:pt idx="92">
                  <c:v>29.893929</c:v>
                </c:pt>
                <c:pt idx="93">
                  <c:v>29.694995</c:v>
                </c:pt>
                <c:pt idx="94">
                  <c:v>29.49606</c:v>
                </c:pt>
                <c:pt idx="95">
                  <c:v>29.297125</c:v>
                </c:pt>
                <c:pt idx="96">
                  <c:v>29.09819</c:v>
                </c:pt>
                <c:pt idx="97">
                  <c:v>28.899256</c:v>
                </c:pt>
                <c:pt idx="98">
                  <c:v>28.700321</c:v>
                </c:pt>
                <c:pt idx="99">
                  <c:v>28.501386</c:v>
                </c:pt>
                <c:pt idx="100">
                  <c:v>28.302451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V$2:$AV$102</c:f>
              <c:numCache>
                <c:formatCode>General</c:formatCode>
                <c:ptCount val="101"/>
                <c:pt idx="0">
                  <c:v>49.172179</c:v>
                </c:pt>
                <c:pt idx="1">
                  <c:v>49.240274</c:v>
                </c:pt>
                <c:pt idx="2">
                  <c:v>49.30837</c:v>
                </c:pt>
                <c:pt idx="3">
                  <c:v>49.376466</c:v>
                </c:pt>
                <c:pt idx="4">
                  <c:v>49.444562</c:v>
                </c:pt>
                <c:pt idx="5">
                  <c:v>49.512657</c:v>
                </c:pt>
                <c:pt idx="6">
                  <c:v>49.580753</c:v>
                </c:pt>
                <c:pt idx="7">
                  <c:v>49.648849</c:v>
                </c:pt>
                <c:pt idx="8">
                  <c:v>49.716945</c:v>
                </c:pt>
                <c:pt idx="9">
                  <c:v>49.78504</c:v>
                </c:pt>
                <c:pt idx="10">
                  <c:v>49.853136</c:v>
                </c:pt>
                <c:pt idx="11">
                  <c:v>49.921232</c:v>
                </c:pt>
                <c:pt idx="12">
                  <c:v>49.989327</c:v>
                </c:pt>
                <c:pt idx="13">
                  <c:v>50.057423</c:v>
                </c:pt>
                <c:pt idx="14">
                  <c:v>50.125519</c:v>
                </c:pt>
                <c:pt idx="15">
                  <c:v>50.193615</c:v>
                </c:pt>
                <c:pt idx="16">
                  <c:v>50.26171</c:v>
                </c:pt>
                <c:pt idx="17">
                  <c:v>50.329806</c:v>
                </c:pt>
                <c:pt idx="18">
                  <c:v>50.397902</c:v>
                </c:pt>
                <c:pt idx="19">
                  <c:v>50.465998</c:v>
                </c:pt>
                <c:pt idx="20">
                  <c:v>50.534093</c:v>
                </c:pt>
                <c:pt idx="21">
                  <c:v>50.602189</c:v>
                </c:pt>
                <c:pt idx="22">
                  <c:v>50.670285</c:v>
                </c:pt>
                <c:pt idx="23">
                  <c:v>50.738381</c:v>
                </c:pt>
                <c:pt idx="24">
                  <c:v>50.806476</c:v>
                </c:pt>
                <c:pt idx="25">
                  <c:v>50.874572</c:v>
                </c:pt>
                <c:pt idx="26">
                  <c:v>50.942668</c:v>
                </c:pt>
                <c:pt idx="27">
                  <c:v>51.010763</c:v>
                </c:pt>
                <c:pt idx="28">
                  <c:v>51.078859</c:v>
                </c:pt>
                <c:pt idx="29">
                  <c:v>51.146955</c:v>
                </c:pt>
                <c:pt idx="30">
                  <c:v>51.215051</c:v>
                </c:pt>
                <c:pt idx="31">
                  <c:v>51.283146</c:v>
                </c:pt>
                <c:pt idx="32">
                  <c:v>51.351242</c:v>
                </c:pt>
                <c:pt idx="33">
                  <c:v>51.419338</c:v>
                </c:pt>
                <c:pt idx="34">
                  <c:v>51.487434</c:v>
                </c:pt>
                <c:pt idx="35">
                  <c:v>51.555529</c:v>
                </c:pt>
                <c:pt idx="36">
                  <c:v>51.623625</c:v>
                </c:pt>
                <c:pt idx="37">
                  <c:v>51.691721</c:v>
                </c:pt>
                <c:pt idx="38">
                  <c:v>51.759816</c:v>
                </c:pt>
                <c:pt idx="39">
                  <c:v>51.827912</c:v>
                </c:pt>
                <c:pt idx="40">
                  <c:v>51.896008</c:v>
                </c:pt>
                <c:pt idx="41">
                  <c:v>51.964104</c:v>
                </c:pt>
                <c:pt idx="42">
                  <c:v>52.032199</c:v>
                </c:pt>
                <c:pt idx="43">
                  <c:v>52.100295</c:v>
                </c:pt>
                <c:pt idx="44">
                  <c:v>52.168391</c:v>
                </c:pt>
                <c:pt idx="45">
                  <c:v>52.236487</c:v>
                </c:pt>
                <c:pt idx="46">
                  <c:v>52.304582</c:v>
                </c:pt>
                <c:pt idx="47">
                  <c:v>52.372678</c:v>
                </c:pt>
                <c:pt idx="48">
                  <c:v>52.440774</c:v>
                </c:pt>
                <c:pt idx="49">
                  <c:v>52.508869</c:v>
                </c:pt>
                <c:pt idx="50">
                  <c:v>52.576965</c:v>
                </c:pt>
                <c:pt idx="51">
                  <c:v>52.645061</c:v>
                </c:pt>
                <c:pt idx="52">
                  <c:v>52.713157</c:v>
                </c:pt>
                <c:pt idx="53">
                  <c:v>52.781252</c:v>
                </c:pt>
                <c:pt idx="54">
                  <c:v>52.849348</c:v>
                </c:pt>
                <c:pt idx="55">
                  <c:v>52.917444</c:v>
                </c:pt>
                <c:pt idx="56">
                  <c:v>52.98554</c:v>
                </c:pt>
                <c:pt idx="57">
                  <c:v>53.053635</c:v>
                </c:pt>
                <c:pt idx="58">
                  <c:v>53.121731</c:v>
                </c:pt>
                <c:pt idx="59">
                  <c:v>53.189827</c:v>
                </c:pt>
                <c:pt idx="60">
                  <c:v>53.257922</c:v>
                </c:pt>
                <c:pt idx="61">
                  <c:v>53.326018</c:v>
                </c:pt>
                <c:pt idx="62">
                  <c:v>53.394114</c:v>
                </c:pt>
                <c:pt idx="63">
                  <c:v>53.46221</c:v>
                </c:pt>
                <c:pt idx="64">
                  <c:v>53.530305</c:v>
                </c:pt>
                <c:pt idx="65">
                  <c:v>53.598401</c:v>
                </c:pt>
                <c:pt idx="66">
                  <c:v>53.666497</c:v>
                </c:pt>
                <c:pt idx="67">
                  <c:v>53.734593</c:v>
                </c:pt>
                <c:pt idx="68">
                  <c:v>53.802688</c:v>
                </c:pt>
                <c:pt idx="69">
                  <c:v>53.870784</c:v>
                </c:pt>
                <c:pt idx="70">
                  <c:v>53.93888</c:v>
                </c:pt>
                <c:pt idx="71">
                  <c:v>54.006976</c:v>
                </c:pt>
                <c:pt idx="72">
                  <c:v>54.075071</c:v>
                </c:pt>
                <c:pt idx="73">
                  <c:v>54.143167</c:v>
                </c:pt>
                <c:pt idx="74">
                  <c:v>54.211263</c:v>
                </c:pt>
                <c:pt idx="75">
                  <c:v>54.279358</c:v>
                </c:pt>
                <c:pt idx="76">
                  <c:v>54.347454</c:v>
                </c:pt>
                <c:pt idx="77">
                  <c:v>54.41555</c:v>
                </c:pt>
                <c:pt idx="78">
                  <c:v>54.483646</c:v>
                </c:pt>
                <c:pt idx="79">
                  <c:v>54.551741</c:v>
                </c:pt>
                <c:pt idx="80">
                  <c:v>54.619837</c:v>
                </c:pt>
                <c:pt idx="81">
                  <c:v>54.687933</c:v>
                </c:pt>
                <c:pt idx="82">
                  <c:v>54.756029</c:v>
                </c:pt>
                <c:pt idx="83">
                  <c:v>54.824124</c:v>
                </c:pt>
                <c:pt idx="84">
                  <c:v>54.89222</c:v>
                </c:pt>
                <c:pt idx="85">
                  <c:v>54.960316</c:v>
                </c:pt>
                <c:pt idx="86">
                  <c:v>55.028411</c:v>
                </c:pt>
                <c:pt idx="87">
                  <c:v>55.096507</c:v>
                </c:pt>
                <c:pt idx="88">
                  <c:v>55.164603</c:v>
                </c:pt>
                <c:pt idx="89">
                  <c:v>55.232699</c:v>
                </c:pt>
                <c:pt idx="90">
                  <c:v>55.300794</c:v>
                </c:pt>
                <c:pt idx="91">
                  <c:v>55.36889</c:v>
                </c:pt>
                <c:pt idx="92">
                  <c:v>55.436986</c:v>
                </c:pt>
                <c:pt idx="93">
                  <c:v>55.505082</c:v>
                </c:pt>
                <c:pt idx="94">
                  <c:v>55.573177</c:v>
                </c:pt>
                <c:pt idx="95">
                  <c:v>55.641273</c:v>
                </c:pt>
                <c:pt idx="96">
                  <c:v>55.709369</c:v>
                </c:pt>
                <c:pt idx="97">
                  <c:v>55.777464</c:v>
                </c:pt>
                <c:pt idx="98">
                  <c:v>55.84556</c:v>
                </c:pt>
                <c:pt idx="99">
                  <c:v>55.913656</c:v>
                </c:pt>
                <c:pt idx="100">
                  <c:v>55.981752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W$2:$AW$102</c:f>
              <c:numCache>
                <c:formatCode>General</c:formatCode>
                <c:ptCount val="101"/>
                <c:pt idx="0">
                  <c:v>50.610559</c:v>
                </c:pt>
                <c:pt idx="1">
                  <c:v>50.916419</c:v>
                </c:pt>
                <c:pt idx="2">
                  <c:v>51.22228</c:v>
                </c:pt>
                <c:pt idx="3">
                  <c:v>51.52814</c:v>
                </c:pt>
                <c:pt idx="4">
                  <c:v>51.834001</c:v>
                </c:pt>
                <c:pt idx="5">
                  <c:v>52.139861</c:v>
                </c:pt>
                <c:pt idx="6">
                  <c:v>52.445722</c:v>
                </c:pt>
                <c:pt idx="7">
                  <c:v>52.751582</c:v>
                </c:pt>
                <c:pt idx="8">
                  <c:v>53.057443</c:v>
                </c:pt>
                <c:pt idx="9">
                  <c:v>53.363303</c:v>
                </c:pt>
                <c:pt idx="10">
                  <c:v>53.669163</c:v>
                </c:pt>
                <c:pt idx="11">
                  <c:v>53.975024</c:v>
                </c:pt>
                <c:pt idx="12">
                  <c:v>54.280884</c:v>
                </c:pt>
                <c:pt idx="13">
                  <c:v>54.586745</c:v>
                </c:pt>
                <c:pt idx="14">
                  <c:v>54.892605</c:v>
                </c:pt>
                <c:pt idx="15">
                  <c:v>55.198466</c:v>
                </c:pt>
                <c:pt idx="16">
                  <c:v>55.504326</c:v>
                </c:pt>
                <c:pt idx="17">
                  <c:v>55.810187</c:v>
                </c:pt>
                <c:pt idx="18">
                  <c:v>56.116047</c:v>
                </c:pt>
                <c:pt idx="19">
                  <c:v>56.421908</c:v>
                </c:pt>
                <c:pt idx="20">
                  <c:v>56.727768</c:v>
                </c:pt>
                <c:pt idx="21">
                  <c:v>57.033629</c:v>
                </c:pt>
                <c:pt idx="22">
                  <c:v>57.339489</c:v>
                </c:pt>
                <c:pt idx="23">
                  <c:v>57.64535</c:v>
                </c:pt>
                <c:pt idx="24">
                  <c:v>57.95121</c:v>
                </c:pt>
                <c:pt idx="25">
                  <c:v>58.257071</c:v>
                </c:pt>
                <c:pt idx="26">
                  <c:v>58.562931</c:v>
                </c:pt>
                <c:pt idx="27">
                  <c:v>58.868792</c:v>
                </c:pt>
                <c:pt idx="28">
                  <c:v>59.174652</c:v>
                </c:pt>
                <c:pt idx="29">
                  <c:v>59.480513</c:v>
                </c:pt>
                <c:pt idx="30">
                  <c:v>59.786373</c:v>
                </c:pt>
                <c:pt idx="31">
                  <c:v>60.092234</c:v>
                </c:pt>
                <c:pt idx="32">
                  <c:v>60.398094</c:v>
                </c:pt>
                <c:pt idx="33">
                  <c:v>60.703955</c:v>
                </c:pt>
                <c:pt idx="34">
                  <c:v>61.009815</c:v>
                </c:pt>
                <c:pt idx="35">
                  <c:v>61.315676</c:v>
                </c:pt>
                <c:pt idx="36">
                  <c:v>61.621536</c:v>
                </c:pt>
                <c:pt idx="37">
                  <c:v>61.927397</c:v>
                </c:pt>
                <c:pt idx="38">
                  <c:v>62.233257</c:v>
                </c:pt>
                <c:pt idx="39">
                  <c:v>62.539118</c:v>
                </c:pt>
                <c:pt idx="40">
                  <c:v>62.844978</c:v>
                </c:pt>
                <c:pt idx="41">
                  <c:v>63.150839</c:v>
                </c:pt>
                <c:pt idx="42">
                  <c:v>63.456699</c:v>
                </c:pt>
                <c:pt idx="43">
                  <c:v>63.76256</c:v>
                </c:pt>
                <c:pt idx="44">
                  <c:v>64.06842</c:v>
                </c:pt>
                <c:pt idx="45">
                  <c:v>64.374281</c:v>
                </c:pt>
                <c:pt idx="46">
                  <c:v>64.680141</c:v>
                </c:pt>
                <c:pt idx="47">
                  <c:v>64.986002</c:v>
                </c:pt>
                <c:pt idx="48">
                  <c:v>65.291862</c:v>
                </c:pt>
                <c:pt idx="49">
                  <c:v>65.597723</c:v>
                </c:pt>
                <c:pt idx="50">
                  <c:v>65.903583</c:v>
                </c:pt>
                <c:pt idx="51">
                  <c:v>66.209444</c:v>
                </c:pt>
                <c:pt idx="52">
                  <c:v>66.515304</c:v>
                </c:pt>
                <c:pt idx="53">
                  <c:v>66.821165</c:v>
                </c:pt>
                <c:pt idx="54">
                  <c:v>67.127025</c:v>
                </c:pt>
                <c:pt idx="55">
                  <c:v>67.432885</c:v>
                </c:pt>
                <c:pt idx="56">
                  <c:v>67.738746</c:v>
                </c:pt>
                <c:pt idx="57">
                  <c:v>68.044606</c:v>
                </c:pt>
                <c:pt idx="58">
                  <c:v>68.350467</c:v>
                </c:pt>
                <c:pt idx="59">
                  <c:v>68.656327</c:v>
                </c:pt>
                <c:pt idx="60">
                  <c:v>68.962188</c:v>
                </c:pt>
                <c:pt idx="61">
                  <c:v>69.268048</c:v>
                </c:pt>
                <c:pt idx="62">
                  <c:v>69.573909</c:v>
                </c:pt>
                <c:pt idx="63">
                  <c:v>69.879769</c:v>
                </c:pt>
                <c:pt idx="64">
                  <c:v>70.18563</c:v>
                </c:pt>
                <c:pt idx="65">
                  <c:v>70.49149</c:v>
                </c:pt>
                <c:pt idx="66">
                  <c:v>70.797351</c:v>
                </c:pt>
                <c:pt idx="67">
                  <c:v>71.103211</c:v>
                </c:pt>
                <c:pt idx="68">
                  <c:v>71.409072</c:v>
                </c:pt>
                <c:pt idx="69">
                  <c:v>71.714932</c:v>
                </c:pt>
                <c:pt idx="70">
                  <c:v>72.020793</c:v>
                </c:pt>
                <c:pt idx="71">
                  <c:v>72.326653</c:v>
                </c:pt>
                <c:pt idx="72">
                  <c:v>72.632514</c:v>
                </c:pt>
                <c:pt idx="73">
                  <c:v>72.938374</c:v>
                </c:pt>
                <c:pt idx="74">
                  <c:v>73.244235</c:v>
                </c:pt>
                <c:pt idx="75">
                  <c:v>73.550095</c:v>
                </c:pt>
                <c:pt idx="76">
                  <c:v>73.855956</c:v>
                </c:pt>
                <c:pt idx="77">
                  <c:v>74.161816</c:v>
                </c:pt>
                <c:pt idx="78">
                  <c:v>74.467677</c:v>
                </c:pt>
                <c:pt idx="79">
                  <c:v>74.773537</c:v>
                </c:pt>
                <c:pt idx="80">
                  <c:v>75.079398</c:v>
                </c:pt>
                <c:pt idx="81">
                  <c:v>75.385258</c:v>
                </c:pt>
                <c:pt idx="82">
                  <c:v>75.691119</c:v>
                </c:pt>
                <c:pt idx="83">
                  <c:v>75.996979</c:v>
                </c:pt>
                <c:pt idx="84">
                  <c:v>76.30284</c:v>
                </c:pt>
                <c:pt idx="85">
                  <c:v>76.6087</c:v>
                </c:pt>
                <c:pt idx="86">
                  <c:v>76.914561</c:v>
                </c:pt>
                <c:pt idx="87">
                  <c:v>77.220421</c:v>
                </c:pt>
                <c:pt idx="88">
                  <c:v>77.526282</c:v>
                </c:pt>
                <c:pt idx="89">
                  <c:v>77.832142</c:v>
                </c:pt>
                <c:pt idx="90">
                  <c:v>78.138003</c:v>
                </c:pt>
                <c:pt idx="91">
                  <c:v>78.443863</c:v>
                </c:pt>
                <c:pt idx="92">
                  <c:v>78.749724</c:v>
                </c:pt>
                <c:pt idx="93">
                  <c:v>79.055584</c:v>
                </c:pt>
                <c:pt idx="94">
                  <c:v>79.361445</c:v>
                </c:pt>
                <c:pt idx="95">
                  <c:v>79.667305</c:v>
                </c:pt>
                <c:pt idx="96">
                  <c:v>79.973166</c:v>
                </c:pt>
                <c:pt idx="97">
                  <c:v>80.279026</c:v>
                </c:pt>
                <c:pt idx="98">
                  <c:v>80.584887</c:v>
                </c:pt>
                <c:pt idx="99">
                  <c:v>80.890747</c:v>
                </c:pt>
                <c:pt idx="100">
                  <c:v>81.196607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X$2:$AX$102</c:f>
              <c:numCache>
                <c:formatCode>General</c:formatCode>
                <c:ptCount val="101"/>
                <c:pt idx="0">
                  <c:v>51.078483</c:v>
                </c:pt>
                <c:pt idx="1">
                  <c:v>51.244894</c:v>
                </c:pt>
                <c:pt idx="2">
                  <c:v>51.411305</c:v>
                </c:pt>
                <c:pt idx="3">
                  <c:v>51.577716</c:v>
                </c:pt>
                <c:pt idx="4">
                  <c:v>51.744127</c:v>
                </c:pt>
                <c:pt idx="5">
                  <c:v>51.910538</c:v>
                </c:pt>
                <c:pt idx="6">
                  <c:v>52.07695</c:v>
                </c:pt>
                <c:pt idx="7">
                  <c:v>52.243361</c:v>
                </c:pt>
                <c:pt idx="8">
                  <c:v>52.409772</c:v>
                </c:pt>
                <c:pt idx="9">
                  <c:v>52.576183</c:v>
                </c:pt>
                <c:pt idx="10">
                  <c:v>52.742594</c:v>
                </c:pt>
                <c:pt idx="11">
                  <c:v>52.909005</c:v>
                </c:pt>
                <c:pt idx="12">
                  <c:v>53.075416</c:v>
                </c:pt>
                <c:pt idx="13">
                  <c:v>53.241827</c:v>
                </c:pt>
                <c:pt idx="14">
                  <c:v>53.408238</c:v>
                </c:pt>
                <c:pt idx="15">
                  <c:v>53.574649</c:v>
                </c:pt>
                <c:pt idx="16">
                  <c:v>53.741061</c:v>
                </c:pt>
                <c:pt idx="17">
                  <c:v>53.907472</c:v>
                </c:pt>
                <c:pt idx="18">
                  <c:v>54.073883</c:v>
                </c:pt>
                <c:pt idx="19">
                  <c:v>54.240294</c:v>
                </c:pt>
                <c:pt idx="20">
                  <c:v>54.406705</c:v>
                </c:pt>
                <c:pt idx="21">
                  <c:v>54.573116</c:v>
                </c:pt>
                <c:pt idx="22">
                  <c:v>54.739527</c:v>
                </c:pt>
                <c:pt idx="23">
                  <c:v>54.905938</c:v>
                </c:pt>
                <c:pt idx="24">
                  <c:v>55.072349</c:v>
                </c:pt>
                <c:pt idx="25">
                  <c:v>55.23876</c:v>
                </c:pt>
                <c:pt idx="26">
                  <c:v>55.405172</c:v>
                </c:pt>
                <c:pt idx="27">
                  <c:v>55.571583</c:v>
                </c:pt>
                <c:pt idx="28">
                  <c:v>55.737994</c:v>
                </c:pt>
                <c:pt idx="29">
                  <c:v>55.904405</c:v>
                </c:pt>
                <c:pt idx="30">
                  <c:v>56.070816</c:v>
                </c:pt>
                <c:pt idx="31">
                  <c:v>56.237227</c:v>
                </c:pt>
                <c:pt idx="32">
                  <c:v>56.403638</c:v>
                </c:pt>
                <c:pt idx="33">
                  <c:v>56.570049</c:v>
                </c:pt>
                <c:pt idx="34">
                  <c:v>56.73646</c:v>
                </c:pt>
                <c:pt idx="35">
                  <c:v>56.902871</c:v>
                </c:pt>
                <c:pt idx="36">
                  <c:v>57.069282</c:v>
                </c:pt>
                <c:pt idx="37">
                  <c:v>57.235694</c:v>
                </c:pt>
                <c:pt idx="38">
                  <c:v>57.402105</c:v>
                </c:pt>
                <c:pt idx="39">
                  <c:v>57.568516</c:v>
                </c:pt>
                <c:pt idx="40">
                  <c:v>57.734927</c:v>
                </c:pt>
                <c:pt idx="41">
                  <c:v>57.901338</c:v>
                </c:pt>
                <c:pt idx="42">
                  <c:v>58.067749</c:v>
                </c:pt>
                <c:pt idx="43">
                  <c:v>58.23416</c:v>
                </c:pt>
                <c:pt idx="44">
                  <c:v>58.400571</c:v>
                </c:pt>
                <c:pt idx="45">
                  <c:v>58.566982</c:v>
                </c:pt>
                <c:pt idx="46">
                  <c:v>58.733393</c:v>
                </c:pt>
                <c:pt idx="47">
                  <c:v>58.899805</c:v>
                </c:pt>
                <c:pt idx="48">
                  <c:v>59.066216</c:v>
                </c:pt>
                <c:pt idx="49">
                  <c:v>59.232627</c:v>
                </c:pt>
                <c:pt idx="50">
                  <c:v>59.399038</c:v>
                </c:pt>
                <c:pt idx="51">
                  <c:v>59.565449</c:v>
                </c:pt>
                <c:pt idx="52">
                  <c:v>59.73186</c:v>
                </c:pt>
                <c:pt idx="53">
                  <c:v>59.898271</c:v>
                </c:pt>
                <c:pt idx="54">
                  <c:v>60.064682</c:v>
                </c:pt>
                <c:pt idx="55">
                  <c:v>60.231093</c:v>
                </c:pt>
                <c:pt idx="56">
                  <c:v>60.397504</c:v>
                </c:pt>
                <c:pt idx="57">
                  <c:v>60.563915</c:v>
                </c:pt>
                <c:pt idx="58">
                  <c:v>60.730327</c:v>
                </c:pt>
                <c:pt idx="59">
                  <c:v>60.896738</c:v>
                </c:pt>
                <c:pt idx="60">
                  <c:v>61.063149</c:v>
                </c:pt>
                <c:pt idx="61">
                  <c:v>61.22956</c:v>
                </c:pt>
                <c:pt idx="62">
                  <c:v>61.395971</c:v>
                </c:pt>
                <c:pt idx="63">
                  <c:v>61.562382</c:v>
                </c:pt>
                <c:pt idx="64">
                  <c:v>61.728793</c:v>
                </c:pt>
                <c:pt idx="65">
                  <c:v>61.895204</c:v>
                </c:pt>
                <c:pt idx="66">
                  <c:v>62.061615</c:v>
                </c:pt>
                <c:pt idx="67">
                  <c:v>62.228026</c:v>
                </c:pt>
                <c:pt idx="68">
                  <c:v>62.394438</c:v>
                </c:pt>
                <c:pt idx="69">
                  <c:v>62.560849</c:v>
                </c:pt>
                <c:pt idx="70">
                  <c:v>62.72726</c:v>
                </c:pt>
                <c:pt idx="71">
                  <c:v>62.893671</c:v>
                </c:pt>
                <c:pt idx="72">
                  <c:v>63.060082</c:v>
                </c:pt>
                <c:pt idx="73">
                  <c:v>63.226493</c:v>
                </c:pt>
                <c:pt idx="74">
                  <c:v>63.392904</c:v>
                </c:pt>
                <c:pt idx="75">
                  <c:v>63.559315</c:v>
                </c:pt>
                <c:pt idx="76">
                  <c:v>63.725726</c:v>
                </c:pt>
                <c:pt idx="77">
                  <c:v>63.892137</c:v>
                </c:pt>
                <c:pt idx="78">
                  <c:v>64.058548</c:v>
                </c:pt>
                <c:pt idx="79">
                  <c:v>64.22496</c:v>
                </c:pt>
                <c:pt idx="80">
                  <c:v>64.391371</c:v>
                </c:pt>
                <c:pt idx="81">
                  <c:v>64.557782</c:v>
                </c:pt>
                <c:pt idx="82">
                  <c:v>64.724193</c:v>
                </c:pt>
                <c:pt idx="83">
                  <c:v>64.890604</c:v>
                </c:pt>
                <c:pt idx="84">
                  <c:v>65.057015</c:v>
                </c:pt>
                <c:pt idx="85">
                  <c:v>65.223426</c:v>
                </c:pt>
                <c:pt idx="86">
                  <c:v>65.389837</c:v>
                </c:pt>
                <c:pt idx="87">
                  <c:v>65.556248</c:v>
                </c:pt>
                <c:pt idx="88">
                  <c:v>65.722659</c:v>
                </c:pt>
                <c:pt idx="89">
                  <c:v>65.889071</c:v>
                </c:pt>
                <c:pt idx="90">
                  <c:v>66.055482</c:v>
                </c:pt>
                <c:pt idx="91">
                  <c:v>66.221893</c:v>
                </c:pt>
                <c:pt idx="92">
                  <c:v>66.388304</c:v>
                </c:pt>
                <c:pt idx="93">
                  <c:v>66.554715</c:v>
                </c:pt>
                <c:pt idx="94">
                  <c:v>66.721126</c:v>
                </c:pt>
                <c:pt idx="95">
                  <c:v>66.887537</c:v>
                </c:pt>
                <c:pt idx="96">
                  <c:v>67.053948</c:v>
                </c:pt>
                <c:pt idx="97">
                  <c:v>67.220359</c:v>
                </c:pt>
                <c:pt idx="98">
                  <c:v>67.38677</c:v>
                </c:pt>
                <c:pt idx="99">
                  <c:v>67.553181</c:v>
                </c:pt>
                <c:pt idx="100">
                  <c:v>67.719593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Y$2:$AY$102</c:f>
              <c:numCache>
                <c:formatCode>General</c:formatCode>
                <c:ptCount val="101"/>
                <c:pt idx="0">
                  <c:v>51.314512</c:v>
                </c:pt>
                <c:pt idx="1">
                  <c:v>51.394347</c:v>
                </c:pt>
                <c:pt idx="2">
                  <c:v>51.474183</c:v>
                </c:pt>
                <c:pt idx="3">
                  <c:v>51.554019</c:v>
                </c:pt>
                <c:pt idx="4">
                  <c:v>51.633855</c:v>
                </c:pt>
                <c:pt idx="5">
                  <c:v>51.71369</c:v>
                </c:pt>
                <c:pt idx="6">
                  <c:v>51.793526</c:v>
                </c:pt>
                <c:pt idx="7">
                  <c:v>51.873362</c:v>
                </c:pt>
                <c:pt idx="8">
                  <c:v>51.953197</c:v>
                </c:pt>
                <c:pt idx="9">
                  <c:v>52.033033</c:v>
                </c:pt>
                <c:pt idx="10">
                  <c:v>52.112869</c:v>
                </c:pt>
                <c:pt idx="11">
                  <c:v>52.192704</c:v>
                </c:pt>
                <c:pt idx="12">
                  <c:v>52.27254</c:v>
                </c:pt>
                <c:pt idx="13">
                  <c:v>52.352376</c:v>
                </c:pt>
                <c:pt idx="14">
                  <c:v>52.432211</c:v>
                </c:pt>
                <c:pt idx="15">
                  <c:v>52.512047</c:v>
                </c:pt>
                <c:pt idx="16">
                  <c:v>52.591883</c:v>
                </c:pt>
                <c:pt idx="17">
                  <c:v>52.671718</c:v>
                </c:pt>
                <c:pt idx="18">
                  <c:v>52.751554</c:v>
                </c:pt>
                <c:pt idx="19">
                  <c:v>52.83139</c:v>
                </c:pt>
                <c:pt idx="20">
                  <c:v>52.911226</c:v>
                </c:pt>
                <c:pt idx="21">
                  <c:v>52.991061</c:v>
                </c:pt>
                <c:pt idx="22">
                  <c:v>53.070897</c:v>
                </c:pt>
                <c:pt idx="23">
                  <c:v>53.150733</c:v>
                </c:pt>
                <c:pt idx="24">
                  <c:v>53.230568</c:v>
                </c:pt>
                <c:pt idx="25">
                  <c:v>53.310404</c:v>
                </c:pt>
                <c:pt idx="26">
                  <c:v>53.39024</c:v>
                </c:pt>
                <c:pt idx="27">
                  <c:v>53.470075</c:v>
                </c:pt>
                <c:pt idx="28">
                  <c:v>53.549911</c:v>
                </c:pt>
                <c:pt idx="29">
                  <c:v>53.629747</c:v>
                </c:pt>
                <c:pt idx="30">
                  <c:v>53.709582</c:v>
                </c:pt>
                <c:pt idx="31">
                  <c:v>53.789418</c:v>
                </c:pt>
                <c:pt idx="32">
                  <c:v>53.869254</c:v>
                </c:pt>
                <c:pt idx="33">
                  <c:v>53.949089</c:v>
                </c:pt>
                <c:pt idx="34">
                  <c:v>54.028925</c:v>
                </c:pt>
                <c:pt idx="35">
                  <c:v>54.108761</c:v>
                </c:pt>
                <c:pt idx="36">
                  <c:v>54.188597</c:v>
                </c:pt>
                <c:pt idx="37">
                  <c:v>54.268432</c:v>
                </c:pt>
                <c:pt idx="38">
                  <c:v>54.348268</c:v>
                </c:pt>
                <c:pt idx="39">
                  <c:v>54.428104</c:v>
                </c:pt>
                <c:pt idx="40">
                  <c:v>54.507939</c:v>
                </c:pt>
                <c:pt idx="41">
                  <c:v>54.587775</c:v>
                </c:pt>
                <c:pt idx="42">
                  <c:v>54.667611</c:v>
                </c:pt>
                <c:pt idx="43">
                  <c:v>54.747446</c:v>
                </c:pt>
                <c:pt idx="44">
                  <c:v>54.827282</c:v>
                </c:pt>
                <c:pt idx="45">
                  <c:v>54.907118</c:v>
                </c:pt>
                <c:pt idx="46">
                  <c:v>54.986953</c:v>
                </c:pt>
                <c:pt idx="47">
                  <c:v>55.066789</c:v>
                </c:pt>
                <c:pt idx="48">
                  <c:v>55.146625</c:v>
                </c:pt>
                <c:pt idx="49">
                  <c:v>55.226461</c:v>
                </c:pt>
                <c:pt idx="50">
                  <c:v>55.306296</c:v>
                </c:pt>
                <c:pt idx="51">
                  <c:v>55.386132</c:v>
                </c:pt>
                <c:pt idx="52">
                  <c:v>55.465968</c:v>
                </c:pt>
                <c:pt idx="53">
                  <c:v>55.545803</c:v>
                </c:pt>
                <c:pt idx="54">
                  <c:v>55.625639</c:v>
                </c:pt>
                <c:pt idx="55">
                  <c:v>55.705475</c:v>
                </c:pt>
                <c:pt idx="56">
                  <c:v>55.78531</c:v>
                </c:pt>
                <c:pt idx="57">
                  <c:v>55.865146</c:v>
                </c:pt>
                <c:pt idx="58">
                  <c:v>55.944982</c:v>
                </c:pt>
                <c:pt idx="59">
                  <c:v>56.024817</c:v>
                </c:pt>
                <c:pt idx="60">
                  <c:v>56.104653</c:v>
                </c:pt>
                <c:pt idx="61">
                  <c:v>56.184489</c:v>
                </c:pt>
                <c:pt idx="62">
                  <c:v>56.264324</c:v>
                </c:pt>
                <c:pt idx="63">
                  <c:v>56.34416</c:v>
                </c:pt>
                <c:pt idx="64">
                  <c:v>56.423996</c:v>
                </c:pt>
                <c:pt idx="65">
                  <c:v>56.503832</c:v>
                </c:pt>
                <c:pt idx="66">
                  <c:v>56.583667</c:v>
                </c:pt>
                <c:pt idx="67">
                  <c:v>56.663503</c:v>
                </c:pt>
                <c:pt idx="68">
                  <c:v>56.743339</c:v>
                </c:pt>
                <c:pt idx="69">
                  <c:v>56.823174</c:v>
                </c:pt>
                <c:pt idx="70">
                  <c:v>56.90301</c:v>
                </c:pt>
                <c:pt idx="71">
                  <c:v>56.982846</c:v>
                </c:pt>
                <c:pt idx="72">
                  <c:v>57.062681</c:v>
                </c:pt>
                <c:pt idx="73">
                  <c:v>57.142517</c:v>
                </c:pt>
                <c:pt idx="74">
                  <c:v>57.222353</c:v>
                </c:pt>
                <c:pt idx="75">
                  <c:v>57.302188</c:v>
                </c:pt>
                <c:pt idx="76">
                  <c:v>57.382024</c:v>
                </c:pt>
                <c:pt idx="77">
                  <c:v>57.46186</c:v>
                </c:pt>
                <c:pt idx="78">
                  <c:v>57.541696</c:v>
                </c:pt>
                <c:pt idx="79">
                  <c:v>57.621531</c:v>
                </c:pt>
                <c:pt idx="80">
                  <c:v>57.701367</c:v>
                </c:pt>
                <c:pt idx="81">
                  <c:v>57.781203</c:v>
                </c:pt>
                <c:pt idx="82">
                  <c:v>57.861038</c:v>
                </c:pt>
                <c:pt idx="83">
                  <c:v>57.940874</c:v>
                </c:pt>
                <c:pt idx="84">
                  <c:v>58.02071</c:v>
                </c:pt>
                <c:pt idx="85">
                  <c:v>58.100545</c:v>
                </c:pt>
                <c:pt idx="86">
                  <c:v>58.180381</c:v>
                </c:pt>
                <c:pt idx="87">
                  <c:v>58.260217</c:v>
                </c:pt>
                <c:pt idx="88">
                  <c:v>58.340052</c:v>
                </c:pt>
                <c:pt idx="89">
                  <c:v>58.419888</c:v>
                </c:pt>
                <c:pt idx="90">
                  <c:v>58.499724</c:v>
                </c:pt>
                <c:pt idx="91">
                  <c:v>58.579559</c:v>
                </c:pt>
                <c:pt idx="92">
                  <c:v>58.659395</c:v>
                </c:pt>
                <c:pt idx="93">
                  <c:v>58.739231</c:v>
                </c:pt>
                <c:pt idx="94">
                  <c:v>58.819067</c:v>
                </c:pt>
                <c:pt idx="95">
                  <c:v>58.898902</c:v>
                </c:pt>
                <c:pt idx="96">
                  <c:v>58.978738</c:v>
                </c:pt>
                <c:pt idx="97">
                  <c:v>59.058574</c:v>
                </c:pt>
                <c:pt idx="98">
                  <c:v>59.138409</c:v>
                </c:pt>
                <c:pt idx="99">
                  <c:v>59.218245</c:v>
                </c:pt>
                <c:pt idx="100">
                  <c:v>59.298081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AZ$2:$AZ$102</c:f>
              <c:numCache>
                <c:formatCode>General</c:formatCode>
                <c:ptCount val="101"/>
                <c:pt idx="0">
                  <c:v>51.327876</c:v>
                </c:pt>
                <c:pt idx="1">
                  <c:v>51.267167</c:v>
                </c:pt>
                <c:pt idx="2">
                  <c:v>51.206458</c:v>
                </c:pt>
                <c:pt idx="3">
                  <c:v>51.145749</c:v>
                </c:pt>
                <c:pt idx="4">
                  <c:v>51.085041</c:v>
                </c:pt>
                <c:pt idx="5">
                  <c:v>51.024332</c:v>
                </c:pt>
                <c:pt idx="6">
                  <c:v>50.963623</c:v>
                </c:pt>
                <c:pt idx="7">
                  <c:v>50.902914</c:v>
                </c:pt>
                <c:pt idx="8">
                  <c:v>50.842205</c:v>
                </c:pt>
                <c:pt idx="9">
                  <c:v>50.781496</c:v>
                </c:pt>
                <c:pt idx="10">
                  <c:v>50.720787</c:v>
                </c:pt>
                <c:pt idx="11">
                  <c:v>50.660078</c:v>
                </c:pt>
                <c:pt idx="12">
                  <c:v>50.599369</c:v>
                </c:pt>
                <c:pt idx="13">
                  <c:v>50.53866</c:v>
                </c:pt>
                <c:pt idx="14">
                  <c:v>50.477951</c:v>
                </c:pt>
                <c:pt idx="15">
                  <c:v>50.417242</c:v>
                </c:pt>
                <c:pt idx="16">
                  <c:v>50.356533</c:v>
                </c:pt>
                <c:pt idx="17">
                  <c:v>50.295824</c:v>
                </c:pt>
                <c:pt idx="18">
                  <c:v>50.235116</c:v>
                </c:pt>
                <c:pt idx="19">
                  <c:v>50.174407</c:v>
                </c:pt>
                <c:pt idx="20">
                  <c:v>50.113698</c:v>
                </c:pt>
                <c:pt idx="21">
                  <c:v>50.052989</c:v>
                </c:pt>
                <c:pt idx="22">
                  <c:v>49.99228</c:v>
                </c:pt>
                <c:pt idx="23">
                  <c:v>49.931571</c:v>
                </c:pt>
                <c:pt idx="24">
                  <c:v>49.870862</c:v>
                </c:pt>
                <c:pt idx="25">
                  <c:v>49.810153</c:v>
                </c:pt>
                <c:pt idx="26">
                  <c:v>49.749444</c:v>
                </c:pt>
                <c:pt idx="27">
                  <c:v>49.688735</c:v>
                </c:pt>
                <c:pt idx="28">
                  <c:v>49.628026</c:v>
                </c:pt>
                <c:pt idx="29">
                  <c:v>49.567317</c:v>
                </c:pt>
                <c:pt idx="30">
                  <c:v>49.506608</c:v>
                </c:pt>
                <c:pt idx="31">
                  <c:v>49.4459</c:v>
                </c:pt>
                <c:pt idx="32">
                  <c:v>49.385191</c:v>
                </c:pt>
                <c:pt idx="33">
                  <c:v>49.324482</c:v>
                </c:pt>
                <c:pt idx="34">
                  <c:v>49.263773</c:v>
                </c:pt>
                <c:pt idx="35">
                  <c:v>49.203064</c:v>
                </c:pt>
                <c:pt idx="36">
                  <c:v>49.142355</c:v>
                </c:pt>
                <c:pt idx="37">
                  <c:v>49.081646</c:v>
                </c:pt>
                <c:pt idx="38">
                  <c:v>49.020937</c:v>
                </c:pt>
                <c:pt idx="39">
                  <c:v>48.960228</c:v>
                </c:pt>
                <c:pt idx="40">
                  <c:v>48.899519</c:v>
                </c:pt>
                <c:pt idx="41">
                  <c:v>48.83881</c:v>
                </c:pt>
                <c:pt idx="42">
                  <c:v>48.778101</c:v>
                </c:pt>
                <c:pt idx="43">
                  <c:v>48.717392</c:v>
                </c:pt>
                <c:pt idx="44">
                  <c:v>48.656683</c:v>
                </c:pt>
                <c:pt idx="45">
                  <c:v>48.595975</c:v>
                </c:pt>
                <c:pt idx="46">
                  <c:v>48.535266</c:v>
                </c:pt>
                <c:pt idx="47">
                  <c:v>48.474557</c:v>
                </c:pt>
                <c:pt idx="48">
                  <c:v>48.413848</c:v>
                </c:pt>
                <c:pt idx="49">
                  <c:v>48.353139</c:v>
                </c:pt>
                <c:pt idx="50">
                  <c:v>48.29243</c:v>
                </c:pt>
                <c:pt idx="51">
                  <c:v>48.231721</c:v>
                </c:pt>
                <c:pt idx="52">
                  <c:v>48.171012</c:v>
                </c:pt>
                <c:pt idx="53">
                  <c:v>48.110303</c:v>
                </c:pt>
                <c:pt idx="54">
                  <c:v>48.049594</c:v>
                </c:pt>
                <c:pt idx="55">
                  <c:v>47.988885</c:v>
                </c:pt>
                <c:pt idx="56">
                  <c:v>47.928176</c:v>
                </c:pt>
                <c:pt idx="57">
                  <c:v>47.867467</c:v>
                </c:pt>
                <c:pt idx="58">
                  <c:v>47.806759</c:v>
                </c:pt>
                <c:pt idx="59">
                  <c:v>47.74605</c:v>
                </c:pt>
                <c:pt idx="60">
                  <c:v>47.685341</c:v>
                </c:pt>
                <c:pt idx="61">
                  <c:v>47.624632</c:v>
                </c:pt>
                <c:pt idx="62">
                  <c:v>47.563923</c:v>
                </c:pt>
                <c:pt idx="63">
                  <c:v>47.503214</c:v>
                </c:pt>
                <c:pt idx="64">
                  <c:v>47.442505</c:v>
                </c:pt>
                <c:pt idx="65">
                  <c:v>47.381796</c:v>
                </c:pt>
                <c:pt idx="66">
                  <c:v>47.321087</c:v>
                </c:pt>
                <c:pt idx="67">
                  <c:v>47.260378</c:v>
                </c:pt>
                <c:pt idx="68">
                  <c:v>47.199669</c:v>
                </c:pt>
                <c:pt idx="69">
                  <c:v>47.13896</c:v>
                </c:pt>
                <c:pt idx="70">
                  <c:v>47.078251</c:v>
                </c:pt>
                <c:pt idx="71">
                  <c:v>47.017542</c:v>
                </c:pt>
                <c:pt idx="72">
                  <c:v>46.956834</c:v>
                </c:pt>
                <c:pt idx="73">
                  <c:v>46.896125</c:v>
                </c:pt>
                <c:pt idx="74">
                  <c:v>46.835416</c:v>
                </c:pt>
                <c:pt idx="75">
                  <c:v>46.774707</c:v>
                </c:pt>
                <c:pt idx="76">
                  <c:v>46.713998</c:v>
                </c:pt>
                <c:pt idx="77">
                  <c:v>46.653289</c:v>
                </c:pt>
                <c:pt idx="78">
                  <c:v>46.59258</c:v>
                </c:pt>
                <c:pt idx="79">
                  <c:v>46.531871</c:v>
                </c:pt>
                <c:pt idx="80">
                  <c:v>46.471162</c:v>
                </c:pt>
                <c:pt idx="81">
                  <c:v>46.410453</c:v>
                </c:pt>
                <c:pt idx="82">
                  <c:v>46.349744</c:v>
                </c:pt>
                <c:pt idx="83">
                  <c:v>46.289035</c:v>
                </c:pt>
                <c:pt idx="84">
                  <c:v>46.228326</c:v>
                </c:pt>
                <c:pt idx="85">
                  <c:v>46.167618</c:v>
                </c:pt>
                <c:pt idx="86">
                  <c:v>46.106909</c:v>
                </c:pt>
                <c:pt idx="87">
                  <c:v>46.0462</c:v>
                </c:pt>
                <c:pt idx="88">
                  <c:v>45.985491</c:v>
                </c:pt>
                <c:pt idx="89">
                  <c:v>45.924782</c:v>
                </c:pt>
                <c:pt idx="90">
                  <c:v>45.864073</c:v>
                </c:pt>
                <c:pt idx="91">
                  <c:v>45.803364</c:v>
                </c:pt>
                <c:pt idx="92">
                  <c:v>45.742655</c:v>
                </c:pt>
                <c:pt idx="93">
                  <c:v>45.681946</c:v>
                </c:pt>
                <c:pt idx="94">
                  <c:v>45.621237</c:v>
                </c:pt>
                <c:pt idx="95">
                  <c:v>45.560528</c:v>
                </c:pt>
                <c:pt idx="96">
                  <c:v>45.499819</c:v>
                </c:pt>
                <c:pt idx="97">
                  <c:v>45.43911</c:v>
                </c:pt>
                <c:pt idx="98">
                  <c:v>45.378401</c:v>
                </c:pt>
                <c:pt idx="99">
                  <c:v>45.317693</c:v>
                </c:pt>
                <c:pt idx="100">
                  <c:v>45.256984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A$2:$BA$102</c:f>
              <c:numCache>
                <c:formatCode>General</c:formatCode>
                <c:ptCount val="101"/>
                <c:pt idx="0">
                  <c:v>51.390628</c:v>
                </c:pt>
                <c:pt idx="1">
                  <c:v>51.586345</c:v>
                </c:pt>
                <c:pt idx="2">
                  <c:v>51.782062</c:v>
                </c:pt>
                <c:pt idx="3">
                  <c:v>51.977779</c:v>
                </c:pt>
                <c:pt idx="4">
                  <c:v>52.173496</c:v>
                </c:pt>
                <c:pt idx="5">
                  <c:v>52.369213</c:v>
                </c:pt>
                <c:pt idx="6">
                  <c:v>52.56493</c:v>
                </c:pt>
                <c:pt idx="7">
                  <c:v>52.760647</c:v>
                </c:pt>
                <c:pt idx="8">
                  <c:v>52.956364</c:v>
                </c:pt>
                <c:pt idx="9">
                  <c:v>53.152081</c:v>
                </c:pt>
                <c:pt idx="10">
                  <c:v>53.347798</c:v>
                </c:pt>
                <c:pt idx="11">
                  <c:v>53.543516</c:v>
                </c:pt>
                <c:pt idx="12">
                  <c:v>53.739233</c:v>
                </c:pt>
                <c:pt idx="13">
                  <c:v>53.93495</c:v>
                </c:pt>
                <c:pt idx="14">
                  <c:v>54.130667</c:v>
                </c:pt>
                <c:pt idx="15">
                  <c:v>54.326384</c:v>
                </c:pt>
                <c:pt idx="16">
                  <c:v>54.522101</c:v>
                </c:pt>
                <c:pt idx="17">
                  <c:v>54.717818</c:v>
                </c:pt>
                <c:pt idx="18">
                  <c:v>54.913535</c:v>
                </c:pt>
                <c:pt idx="19">
                  <c:v>55.109252</c:v>
                </c:pt>
                <c:pt idx="20">
                  <c:v>55.304969</c:v>
                </c:pt>
                <c:pt idx="21">
                  <c:v>55.500686</c:v>
                </c:pt>
                <c:pt idx="22">
                  <c:v>55.696403</c:v>
                </c:pt>
                <c:pt idx="23">
                  <c:v>55.89212</c:v>
                </c:pt>
                <c:pt idx="24">
                  <c:v>56.087837</c:v>
                </c:pt>
                <c:pt idx="25">
                  <c:v>56.283554</c:v>
                </c:pt>
                <c:pt idx="26">
                  <c:v>56.479271</c:v>
                </c:pt>
                <c:pt idx="27">
                  <c:v>56.674988</c:v>
                </c:pt>
                <c:pt idx="28">
                  <c:v>56.870705</c:v>
                </c:pt>
                <c:pt idx="29">
                  <c:v>57.066422</c:v>
                </c:pt>
                <c:pt idx="30">
                  <c:v>57.26214</c:v>
                </c:pt>
                <c:pt idx="31">
                  <c:v>57.457857</c:v>
                </c:pt>
                <c:pt idx="32">
                  <c:v>57.653574</c:v>
                </c:pt>
                <c:pt idx="33">
                  <c:v>57.849291</c:v>
                </c:pt>
                <c:pt idx="34">
                  <c:v>58.045008</c:v>
                </c:pt>
                <c:pt idx="35">
                  <c:v>58.240725</c:v>
                </c:pt>
                <c:pt idx="36">
                  <c:v>58.436442</c:v>
                </c:pt>
                <c:pt idx="37">
                  <c:v>58.632159</c:v>
                </c:pt>
                <c:pt idx="38">
                  <c:v>58.827876</c:v>
                </c:pt>
                <c:pt idx="39">
                  <c:v>59.023593</c:v>
                </c:pt>
                <c:pt idx="40">
                  <c:v>59.21931</c:v>
                </c:pt>
                <c:pt idx="41">
                  <c:v>59.415027</c:v>
                </c:pt>
                <c:pt idx="42">
                  <c:v>59.610744</c:v>
                </c:pt>
                <c:pt idx="43">
                  <c:v>59.806461</c:v>
                </c:pt>
                <c:pt idx="44">
                  <c:v>60.002178</c:v>
                </c:pt>
                <c:pt idx="45">
                  <c:v>60.197895</c:v>
                </c:pt>
                <c:pt idx="46">
                  <c:v>60.393612</c:v>
                </c:pt>
                <c:pt idx="47">
                  <c:v>60.589329</c:v>
                </c:pt>
                <c:pt idx="48">
                  <c:v>60.785046</c:v>
                </c:pt>
                <c:pt idx="49">
                  <c:v>60.980764</c:v>
                </c:pt>
                <c:pt idx="50">
                  <c:v>61.176481</c:v>
                </c:pt>
                <c:pt idx="51">
                  <c:v>61.372198</c:v>
                </c:pt>
                <c:pt idx="52">
                  <c:v>61.567915</c:v>
                </c:pt>
                <c:pt idx="53">
                  <c:v>61.763632</c:v>
                </c:pt>
                <c:pt idx="54">
                  <c:v>61.959349</c:v>
                </c:pt>
                <c:pt idx="55">
                  <c:v>62.155066</c:v>
                </c:pt>
                <c:pt idx="56">
                  <c:v>62.350783</c:v>
                </c:pt>
                <c:pt idx="57">
                  <c:v>62.5465</c:v>
                </c:pt>
                <c:pt idx="58">
                  <c:v>62.742217</c:v>
                </c:pt>
                <c:pt idx="59">
                  <c:v>62.937934</c:v>
                </c:pt>
                <c:pt idx="60">
                  <c:v>63.133651</c:v>
                </c:pt>
                <c:pt idx="61">
                  <c:v>63.329368</c:v>
                </c:pt>
                <c:pt idx="62">
                  <c:v>63.525085</c:v>
                </c:pt>
                <c:pt idx="63">
                  <c:v>63.720802</c:v>
                </c:pt>
                <c:pt idx="64">
                  <c:v>63.916519</c:v>
                </c:pt>
                <c:pt idx="65">
                  <c:v>64.112236</c:v>
                </c:pt>
                <c:pt idx="66">
                  <c:v>64.307953</c:v>
                </c:pt>
                <c:pt idx="67">
                  <c:v>64.50367</c:v>
                </c:pt>
                <c:pt idx="68">
                  <c:v>64.699388</c:v>
                </c:pt>
                <c:pt idx="69">
                  <c:v>64.895105</c:v>
                </c:pt>
                <c:pt idx="70">
                  <c:v>65.090822</c:v>
                </c:pt>
                <c:pt idx="71">
                  <c:v>65.286539</c:v>
                </c:pt>
                <c:pt idx="72">
                  <c:v>65.482256</c:v>
                </c:pt>
                <c:pt idx="73">
                  <c:v>65.677973</c:v>
                </c:pt>
                <c:pt idx="74">
                  <c:v>65.87369</c:v>
                </c:pt>
                <c:pt idx="75">
                  <c:v>66.069407</c:v>
                </c:pt>
                <c:pt idx="76">
                  <c:v>66.265124</c:v>
                </c:pt>
                <c:pt idx="77">
                  <c:v>66.460841</c:v>
                </c:pt>
                <c:pt idx="78">
                  <c:v>66.656558</c:v>
                </c:pt>
                <c:pt idx="79">
                  <c:v>66.852275</c:v>
                </c:pt>
                <c:pt idx="80">
                  <c:v>67.047992</c:v>
                </c:pt>
                <c:pt idx="81">
                  <c:v>67.243709</c:v>
                </c:pt>
                <c:pt idx="82">
                  <c:v>67.439426</c:v>
                </c:pt>
                <c:pt idx="83">
                  <c:v>67.635143</c:v>
                </c:pt>
                <c:pt idx="84">
                  <c:v>67.83086</c:v>
                </c:pt>
                <c:pt idx="85">
                  <c:v>68.026577</c:v>
                </c:pt>
                <c:pt idx="86">
                  <c:v>68.222294</c:v>
                </c:pt>
                <c:pt idx="87">
                  <c:v>68.418012</c:v>
                </c:pt>
                <c:pt idx="88">
                  <c:v>68.613729</c:v>
                </c:pt>
                <c:pt idx="89">
                  <c:v>68.809446</c:v>
                </c:pt>
                <c:pt idx="90">
                  <c:v>69.005163</c:v>
                </c:pt>
                <c:pt idx="91">
                  <c:v>69.20088</c:v>
                </c:pt>
                <c:pt idx="92">
                  <c:v>69.396597</c:v>
                </c:pt>
                <c:pt idx="93">
                  <c:v>69.592314</c:v>
                </c:pt>
                <c:pt idx="94">
                  <c:v>69.788031</c:v>
                </c:pt>
                <c:pt idx="95">
                  <c:v>69.983748</c:v>
                </c:pt>
                <c:pt idx="96">
                  <c:v>70.179465</c:v>
                </c:pt>
                <c:pt idx="97">
                  <c:v>70.375182</c:v>
                </c:pt>
                <c:pt idx="98">
                  <c:v>70.570899</c:v>
                </c:pt>
                <c:pt idx="99">
                  <c:v>70.766616</c:v>
                </c:pt>
                <c:pt idx="100">
                  <c:v>70.962333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B$2:$BB$102</c:f>
              <c:numCache>
                <c:formatCode>General</c:formatCode>
                <c:ptCount val="101"/>
                <c:pt idx="0">
                  <c:v>51.749393</c:v>
                </c:pt>
                <c:pt idx="1">
                  <c:v>51.645343</c:v>
                </c:pt>
                <c:pt idx="2">
                  <c:v>51.541292</c:v>
                </c:pt>
                <c:pt idx="3">
                  <c:v>51.437242</c:v>
                </c:pt>
                <c:pt idx="4">
                  <c:v>51.333191</c:v>
                </c:pt>
                <c:pt idx="5">
                  <c:v>51.22914</c:v>
                </c:pt>
                <c:pt idx="6">
                  <c:v>51.12509</c:v>
                </c:pt>
                <c:pt idx="7">
                  <c:v>51.021039</c:v>
                </c:pt>
                <c:pt idx="8">
                  <c:v>50.916989</c:v>
                </c:pt>
                <c:pt idx="9">
                  <c:v>50.812938</c:v>
                </c:pt>
                <c:pt idx="10">
                  <c:v>50.708888</c:v>
                </c:pt>
                <c:pt idx="11">
                  <c:v>50.604837</c:v>
                </c:pt>
                <c:pt idx="12">
                  <c:v>50.500786</c:v>
                </c:pt>
                <c:pt idx="13">
                  <c:v>50.396736</c:v>
                </c:pt>
                <c:pt idx="14">
                  <c:v>50.292685</c:v>
                </c:pt>
                <c:pt idx="15">
                  <c:v>50.188635</c:v>
                </c:pt>
                <c:pt idx="16">
                  <c:v>50.084584</c:v>
                </c:pt>
                <c:pt idx="17">
                  <c:v>49.980533</c:v>
                </c:pt>
                <c:pt idx="18">
                  <c:v>49.876483</c:v>
                </c:pt>
                <c:pt idx="19">
                  <c:v>49.772432</c:v>
                </c:pt>
                <c:pt idx="20">
                  <c:v>49.668382</c:v>
                </c:pt>
                <c:pt idx="21">
                  <c:v>49.564331</c:v>
                </c:pt>
                <c:pt idx="22">
                  <c:v>49.460281</c:v>
                </c:pt>
                <c:pt idx="23">
                  <c:v>49.35623</c:v>
                </c:pt>
                <c:pt idx="24">
                  <c:v>49.252179</c:v>
                </c:pt>
                <c:pt idx="25">
                  <c:v>49.148129</c:v>
                </c:pt>
                <c:pt idx="26">
                  <c:v>49.044078</c:v>
                </c:pt>
                <c:pt idx="27">
                  <c:v>48.940028</c:v>
                </c:pt>
                <c:pt idx="28">
                  <c:v>48.835977</c:v>
                </c:pt>
                <c:pt idx="29">
                  <c:v>48.731926</c:v>
                </c:pt>
                <c:pt idx="30">
                  <c:v>48.627876</c:v>
                </c:pt>
                <c:pt idx="31">
                  <c:v>48.523825</c:v>
                </c:pt>
                <c:pt idx="32">
                  <c:v>48.419775</c:v>
                </c:pt>
                <c:pt idx="33">
                  <c:v>48.315724</c:v>
                </c:pt>
                <c:pt idx="34">
                  <c:v>48.211674</c:v>
                </c:pt>
                <c:pt idx="35">
                  <c:v>48.107623</c:v>
                </c:pt>
                <c:pt idx="36">
                  <c:v>48.003572</c:v>
                </c:pt>
                <c:pt idx="37">
                  <c:v>47.899522</c:v>
                </c:pt>
                <c:pt idx="38">
                  <c:v>47.795471</c:v>
                </c:pt>
                <c:pt idx="39">
                  <c:v>47.691421</c:v>
                </c:pt>
                <c:pt idx="40">
                  <c:v>47.58737</c:v>
                </c:pt>
                <c:pt idx="41">
                  <c:v>47.483319</c:v>
                </c:pt>
                <c:pt idx="42">
                  <c:v>47.379269</c:v>
                </c:pt>
                <c:pt idx="43">
                  <c:v>47.275218</c:v>
                </c:pt>
                <c:pt idx="44">
                  <c:v>47.171168</c:v>
                </c:pt>
                <c:pt idx="45">
                  <c:v>47.067117</c:v>
                </c:pt>
                <c:pt idx="46">
                  <c:v>46.963067</c:v>
                </c:pt>
                <c:pt idx="47">
                  <c:v>46.859016</c:v>
                </c:pt>
                <c:pt idx="48">
                  <c:v>46.754965</c:v>
                </c:pt>
                <c:pt idx="49">
                  <c:v>46.650915</c:v>
                </c:pt>
                <c:pt idx="50">
                  <c:v>46.546864</c:v>
                </c:pt>
                <c:pt idx="51">
                  <c:v>46.442814</c:v>
                </c:pt>
                <c:pt idx="52">
                  <c:v>46.338763</c:v>
                </c:pt>
                <c:pt idx="53">
                  <c:v>46.234712</c:v>
                </c:pt>
                <c:pt idx="54">
                  <c:v>46.130662</c:v>
                </c:pt>
                <c:pt idx="55">
                  <c:v>46.026611</c:v>
                </c:pt>
                <c:pt idx="56">
                  <c:v>45.922561</c:v>
                </c:pt>
                <c:pt idx="57">
                  <c:v>45.81851</c:v>
                </c:pt>
                <c:pt idx="58">
                  <c:v>45.71446</c:v>
                </c:pt>
                <c:pt idx="59">
                  <c:v>45.610409</c:v>
                </c:pt>
                <c:pt idx="60">
                  <c:v>45.506358</c:v>
                </c:pt>
                <c:pt idx="61">
                  <c:v>45.402308</c:v>
                </c:pt>
                <c:pt idx="62">
                  <c:v>45.298257</c:v>
                </c:pt>
                <c:pt idx="63">
                  <c:v>45.194207</c:v>
                </c:pt>
                <c:pt idx="64">
                  <c:v>45.090156</c:v>
                </c:pt>
                <c:pt idx="65">
                  <c:v>44.986105</c:v>
                </c:pt>
                <c:pt idx="66">
                  <c:v>44.882055</c:v>
                </c:pt>
                <c:pt idx="67">
                  <c:v>44.778004</c:v>
                </c:pt>
                <c:pt idx="68">
                  <c:v>44.673954</c:v>
                </c:pt>
                <c:pt idx="69">
                  <c:v>44.569903</c:v>
                </c:pt>
                <c:pt idx="70">
                  <c:v>44.465853</c:v>
                </c:pt>
                <c:pt idx="71">
                  <c:v>44.361802</c:v>
                </c:pt>
                <c:pt idx="72">
                  <c:v>44.257751</c:v>
                </c:pt>
                <c:pt idx="73">
                  <c:v>44.153701</c:v>
                </c:pt>
                <c:pt idx="74">
                  <c:v>44.04965</c:v>
                </c:pt>
                <c:pt idx="75">
                  <c:v>43.9456</c:v>
                </c:pt>
                <c:pt idx="76">
                  <c:v>43.841549</c:v>
                </c:pt>
                <c:pt idx="77">
                  <c:v>43.737498</c:v>
                </c:pt>
                <c:pt idx="78">
                  <c:v>43.633448</c:v>
                </c:pt>
                <c:pt idx="79">
                  <c:v>43.529397</c:v>
                </c:pt>
                <c:pt idx="80">
                  <c:v>43.425347</c:v>
                </c:pt>
                <c:pt idx="81">
                  <c:v>43.321296</c:v>
                </c:pt>
                <c:pt idx="82">
                  <c:v>43.217246</c:v>
                </c:pt>
                <c:pt idx="83">
                  <c:v>43.113195</c:v>
                </c:pt>
                <c:pt idx="84">
                  <c:v>43.009144</c:v>
                </c:pt>
                <c:pt idx="85">
                  <c:v>42.905094</c:v>
                </c:pt>
                <c:pt idx="86">
                  <c:v>42.801043</c:v>
                </c:pt>
                <c:pt idx="87">
                  <c:v>42.696993</c:v>
                </c:pt>
                <c:pt idx="88">
                  <c:v>42.592942</c:v>
                </c:pt>
                <c:pt idx="89">
                  <c:v>42.488891</c:v>
                </c:pt>
                <c:pt idx="90">
                  <c:v>42.384841</c:v>
                </c:pt>
                <c:pt idx="91">
                  <c:v>42.28079</c:v>
                </c:pt>
                <c:pt idx="92">
                  <c:v>42.17674</c:v>
                </c:pt>
                <c:pt idx="93">
                  <c:v>42.072689</c:v>
                </c:pt>
                <c:pt idx="94">
                  <c:v>41.968639</c:v>
                </c:pt>
                <c:pt idx="95">
                  <c:v>41.864588</c:v>
                </c:pt>
                <c:pt idx="96">
                  <c:v>41.760537</c:v>
                </c:pt>
                <c:pt idx="97">
                  <c:v>41.656487</c:v>
                </c:pt>
                <c:pt idx="98">
                  <c:v>41.552436</c:v>
                </c:pt>
                <c:pt idx="99">
                  <c:v>41.448386</c:v>
                </c:pt>
                <c:pt idx="100">
                  <c:v>41.344335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C$2:$BC$102</c:f>
              <c:numCache>
                <c:formatCode>General</c:formatCode>
                <c:ptCount val="101"/>
                <c:pt idx="0">
                  <c:v>51.856597</c:v>
                </c:pt>
                <c:pt idx="1">
                  <c:v>51.876343</c:v>
                </c:pt>
                <c:pt idx="2">
                  <c:v>51.896089</c:v>
                </c:pt>
                <c:pt idx="3">
                  <c:v>51.915836</c:v>
                </c:pt>
                <c:pt idx="4">
                  <c:v>51.935582</c:v>
                </c:pt>
                <c:pt idx="5">
                  <c:v>51.955328</c:v>
                </c:pt>
                <c:pt idx="6">
                  <c:v>51.975074</c:v>
                </c:pt>
                <c:pt idx="7">
                  <c:v>51.994821</c:v>
                </c:pt>
                <c:pt idx="8">
                  <c:v>52.014567</c:v>
                </c:pt>
                <c:pt idx="9">
                  <c:v>52.034313</c:v>
                </c:pt>
                <c:pt idx="10">
                  <c:v>52.054059</c:v>
                </c:pt>
                <c:pt idx="11">
                  <c:v>52.073806</c:v>
                </c:pt>
                <c:pt idx="12">
                  <c:v>52.093552</c:v>
                </c:pt>
                <c:pt idx="13">
                  <c:v>52.113298</c:v>
                </c:pt>
                <c:pt idx="14">
                  <c:v>52.133044</c:v>
                </c:pt>
                <c:pt idx="15">
                  <c:v>52.152791</c:v>
                </c:pt>
                <c:pt idx="16">
                  <c:v>52.172537</c:v>
                </c:pt>
                <c:pt idx="17">
                  <c:v>52.192283</c:v>
                </c:pt>
                <c:pt idx="18">
                  <c:v>52.212029</c:v>
                </c:pt>
                <c:pt idx="19">
                  <c:v>52.231776</c:v>
                </c:pt>
                <c:pt idx="20">
                  <c:v>52.251522</c:v>
                </c:pt>
                <c:pt idx="21">
                  <c:v>52.271268</c:v>
                </c:pt>
                <c:pt idx="22">
                  <c:v>52.291014</c:v>
                </c:pt>
                <c:pt idx="23">
                  <c:v>52.310761</c:v>
                </c:pt>
                <c:pt idx="24">
                  <c:v>52.330507</c:v>
                </c:pt>
                <c:pt idx="25">
                  <c:v>52.350253</c:v>
                </c:pt>
                <c:pt idx="26">
                  <c:v>52.369999</c:v>
                </c:pt>
                <c:pt idx="27">
                  <c:v>52.389746</c:v>
                </c:pt>
                <c:pt idx="28">
                  <c:v>52.409492</c:v>
                </c:pt>
                <c:pt idx="29">
                  <c:v>52.429238</c:v>
                </c:pt>
                <c:pt idx="30">
                  <c:v>52.448984</c:v>
                </c:pt>
                <c:pt idx="31">
                  <c:v>52.468731</c:v>
                </c:pt>
                <c:pt idx="32">
                  <c:v>52.488477</c:v>
                </c:pt>
                <c:pt idx="33">
                  <c:v>52.508223</c:v>
                </c:pt>
                <c:pt idx="34">
                  <c:v>52.527969</c:v>
                </c:pt>
                <c:pt idx="35">
                  <c:v>52.547716</c:v>
                </c:pt>
                <c:pt idx="36">
                  <c:v>52.567462</c:v>
                </c:pt>
                <c:pt idx="37">
                  <c:v>52.587208</c:v>
                </c:pt>
                <c:pt idx="38">
                  <c:v>52.606954</c:v>
                </c:pt>
                <c:pt idx="39">
                  <c:v>52.626701</c:v>
                </c:pt>
                <c:pt idx="40">
                  <c:v>52.646447</c:v>
                </c:pt>
                <c:pt idx="41">
                  <c:v>52.666193</c:v>
                </c:pt>
                <c:pt idx="42">
                  <c:v>52.685939</c:v>
                </c:pt>
                <c:pt idx="43">
                  <c:v>52.705686</c:v>
                </c:pt>
                <c:pt idx="44">
                  <c:v>52.725432</c:v>
                </c:pt>
                <c:pt idx="45">
                  <c:v>52.745178</c:v>
                </c:pt>
                <c:pt idx="46">
                  <c:v>52.764924</c:v>
                </c:pt>
                <c:pt idx="47">
                  <c:v>52.784671</c:v>
                </c:pt>
                <c:pt idx="48">
                  <c:v>52.804417</c:v>
                </c:pt>
                <c:pt idx="49">
                  <c:v>52.824163</c:v>
                </c:pt>
                <c:pt idx="50">
                  <c:v>52.843909</c:v>
                </c:pt>
                <c:pt idx="51">
                  <c:v>52.863656</c:v>
                </c:pt>
                <c:pt idx="52">
                  <c:v>52.883402</c:v>
                </c:pt>
                <c:pt idx="53">
                  <c:v>52.903148</c:v>
                </c:pt>
                <c:pt idx="54">
                  <c:v>52.922894</c:v>
                </c:pt>
                <c:pt idx="55">
                  <c:v>52.942641</c:v>
                </c:pt>
                <c:pt idx="56">
                  <c:v>52.962387</c:v>
                </c:pt>
                <c:pt idx="57">
                  <c:v>52.982133</c:v>
                </c:pt>
                <c:pt idx="58">
                  <c:v>53.001879</c:v>
                </c:pt>
                <c:pt idx="59">
                  <c:v>53.021626</c:v>
                </c:pt>
                <c:pt idx="60">
                  <c:v>53.041372</c:v>
                </c:pt>
                <c:pt idx="61">
                  <c:v>53.061118</c:v>
                </c:pt>
                <c:pt idx="62">
                  <c:v>53.080864</c:v>
                </c:pt>
                <c:pt idx="63">
                  <c:v>53.100611</c:v>
                </c:pt>
                <c:pt idx="64">
                  <c:v>53.120357</c:v>
                </c:pt>
                <c:pt idx="65">
                  <c:v>53.140103</c:v>
                </c:pt>
                <c:pt idx="66">
                  <c:v>53.159849</c:v>
                </c:pt>
                <c:pt idx="67">
                  <c:v>53.179596</c:v>
                </c:pt>
                <c:pt idx="68">
                  <c:v>53.199342</c:v>
                </c:pt>
                <c:pt idx="69">
                  <c:v>53.219088</c:v>
                </c:pt>
                <c:pt idx="70">
                  <c:v>53.238834</c:v>
                </c:pt>
                <c:pt idx="71">
                  <c:v>53.258581</c:v>
                </c:pt>
                <c:pt idx="72">
                  <c:v>53.278327</c:v>
                </c:pt>
                <c:pt idx="73">
                  <c:v>53.298073</c:v>
                </c:pt>
                <c:pt idx="74">
                  <c:v>53.317819</c:v>
                </c:pt>
                <c:pt idx="75">
                  <c:v>53.337566</c:v>
                </c:pt>
                <c:pt idx="76">
                  <c:v>53.357312</c:v>
                </c:pt>
                <c:pt idx="77">
                  <c:v>53.377058</c:v>
                </c:pt>
                <c:pt idx="78">
                  <c:v>53.396804</c:v>
                </c:pt>
                <c:pt idx="79">
                  <c:v>53.416551</c:v>
                </c:pt>
                <c:pt idx="80">
                  <c:v>53.436297</c:v>
                </c:pt>
                <c:pt idx="81">
                  <c:v>53.456043</c:v>
                </c:pt>
                <c:pt idx="82">
                  <c:v>53.475789</c:v>
                </c:pt>
                <c:pt idx="83">
                  <c:v>53.495535</c:v>
                </c:pt>
                <c:pt idx="84">
                  <c:v>53.515282</c:v>
                </c:pt>
                <c:pt idx="85">
                  <c:v>53.535028</c:v>
                </c:pt>
                <c:pt idx="86">
                  <c:v>53.554774</c:v>
                </c:pt>
                <c:pt idx="87">
                  <c:v>53.57452</c:v>
                </c:pt>
                <c:pt idx="88">
                  <c:v>53.594267</c:v>
                </c:pt>
                <c:pt idx="89">
                  <c:v>53.614013</c:v>
                </c:pt>
                <c:pt idx="90">
                  <c:v>53.633759</c:v>
                </c:pt>
                <c:pt idx="91">
                  <c:v>53.653505</c:v>
                </c:pt>
                <c:pt idx="92">
                  <c:v>53.673252</c:v>
                </c:pt>
                <c:pt idx="93">
                  <c:v>53.692998</c:v>
                </c:pt>
                <c:pt idx="94">
                  <c:v>53.712744</c:v>
                </c:pt>
                <c:pt idx="95">
                  <c:v>53.73249</c:v>
                </c:pt>
                <c:pt idx="96">
                  <c:v>53.752237</c:v>
                </c:pt>
                <c:pt idx="97">
                  <c:v>53.771983</c:v>
                </c:pt>
                <c:pt idx="98">
                  <c:v>53.791729</c:v>
                </c:pt>
                <c:pt idx="99">
                  <c:v>53.811475</c:v>
                </c:pt>
                <c:pt idx="100">
                  <c:v>53.831222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D$2:$BD$102</c:f>
              <c:numCache>
                <c:formatCode>General</c:formatCode>
                <c:ptCount val="101"/>
                <c:pt idx="0">
                  <c:v>52.022351</c:v>
                </c:pt>
                <c:pt idx="1">
                  <c:v>52.140618</c:v>
                </c:pt>
                <c:pt idx="2">
                  <c:v>52.258886</c:v>
                </c:pt>
                <c:pt idx="3">
                  <c:v>52.377154</c:v>
                </c:pt>
                <c:pt idx="4">
                  <c:v>52.495421</c:v>
                </c:pt>
                <c:pt idx="5">
                  <c:v>52.613689</c:v>
                </c:pt>
                <c:pt idx="6">
                  <c:v>52.731957</c:v>
                </c:pt>
                <c:pt idx="7">
                  <c:v>52.850224</c:v>
                </c:pt>
                <c:pt idx="8">
                  <c:v>52.968492</c:v>
                </c:pt>
                <c:pt idx="9">
                  <c:v>53.08676</c:v>
                </c:pt>
                <c:pt idx="10">
                  <c:v>53.205027</c:v>
                </c:pt>
                <c:pt idx="11">
                  <c:v>53.323295</c:v>
                </c:pt>
                <c:pt idx="12">
                  <c:v>53.441563</c:v>
                </c:pt>
                <c:pt idx="13">
                  <c:v>53.55983</c:v>
                </c:pt>
                <c:pt idx="14">
                  <c:v>53.678098</c:v>
                </c:pt>
                <c:pt idx="15">
                  <c:v>53.796366</c:v>
                </c:pt>
                <c:pt idx="16">
                  <c:v>53.914633</c:v>
                </c:pt>
                <c:pt idx="17">
                  <c:v>54.032901</c:v>
                </c:pt>
                <c:pt idx="18">
                  <c:v>54.151169</c:v>
                </c:pt>
                <c:pt idx="19">
                  <c:v>54.269437</c:v>
                </c:pt>
                <c:pt idx="20">
                  <c:v>54.387704</c:v>
                </c:pt>
                <c:pt idx="21">
                  <c:v>54.505972</c:v>
                </c:pt>
                <c:pt idx="22">
                  <c:v>54.62424</c:v>
                </c:pt>
                <c:pt idx="23">
                  <c:v>54.742507</c:v>
                </c:pt>
                <c:pt idx="24">
                  <c:v>54.860775</c:v>
                </c:pt>
                <c:pt idx="25">
                  <c:v>54.979043</c:v>
                </c:pt>
                <c:pt idx="26">
                  <c:v>55.09731</c:v>
                </c:pt>
                <c:pt idx="27">
                  <c:v>55.215578</c:v>
                </c:pt>
                <c:pt idx="28">
                  <c:v>55.333846</c:v>
                </c:pt>
                <c:pt idx="29">
                  <c:v>55.452113</c:v>
                </c:pt>
                <c:pt idx="30">
                  <c:v>55.570381</c:v>
                </c:pt>
                <c:pt idx="31">
                  <c:v>55.688649</c:v>
                </c:pt>
                <c:pt idx="32">
                  <c:v>55.806916</c:v>
                </c:pt>
                <c:pt idx="33">
                  <c:v>55.925184</c:v>
                </c:pt>
                <c:pt idx="34">
                  <c:v>56.043452</c:v>
                </c:pt>
                <c:pt idx="35">
                  <c:v>56.161719</c:v>
                </c:pt>
                <c:pt idx="36">
                  <c:v>56.279987</c:v>
                </c:pt>
                <c:pt idx="37">
                  <c:v>56.398255</c:v>
                </c:pt>
                <c:pt idx="38">
                  <c:v>56.516522</c:v>
                </c:pt>
                <c:pt idx="39">
                  <c:v>56.63479</c:v>
                </c:pt>
                <c:pt idx="40">
                  <c:v>56.753058</c:v>
                </c:pt>
                <c:pt idx="41">
                  <c:v>56.871325</c:v>
                </c:pt>
                <c:pt idx="42">
                  <c:v>56.989593</c:v>
                </c:pt>
                <c:pt idx="43">
                  <c:v>57.107861</c:v>
                </c:pt>
                <c:pt idx="44">
                  <c:v>57.226128</c:v>
                </c:pt>
                <c:pt idx="45">
                  <c:v>57.344396</c:v>
                </c:pt>
                <c:pt idx="46">
                  <c:v>57.462664</c:v>
                </c:pt>
                <c:pt idx="47">
                  <c:v>57.580931</c:v>
                </c:pt>
                <c:pt idx="48">
                  <c:v>57.699199</c:v>
                </c:pt>
                <c:pt idx="49">
                  <c:v>57.817467</c:v>
                </c:pt>
                <c:pt idx="50">
                  <c:v>57.935735</c:v>
                </c:pt>
                <c:pt idx="51">
                  <c:v>58.054002</c:v>
                </c:pt>
                <c:pt idx="52">
                  <c:v>58.17227</c:v>
                </c:pt>
                <c:pt idx="53">
                  <c:v>58.290538</c:v>
                </c:pt>
                <c:pt idx="54">
                  <c:v>58.408805</c:v>
                </c:pt>
                <c:pt idx="55">
                  <c:v>58.527073</c:v>
                </c:pt>
                <c:pt idx="56">
                  <c:v>58.645341</c:v>
                </c:pt>
                <c:pt idx="57">
                  <c:v>58.763608</c:v>
                </c:pt>
                <c:pt idx="58">
                  <c:v>58.881876</c:v>
                </c:pt>
                <c:pt idx="59">
                  <c:v>59.000144</c:v>
                </c:pt>
                <c:pt idx="60">
                  <c:v>59.118411</c:v>
                </c:pt>
                <c:pt idx="61">
                  <c:v>59.236679</c:v>
                </c:pt>
                <c:pt idx="62">
                  <c:v>59.354947</c:v>
                </c:pt>
                <c:pt idx="63">
                  <c:v>59.473214</c:v>
                </c:pt>
                <c:pt idx="64">
                  <c:v>59.591482</c:v>
                </c:pt>
                <c:pt idx="65">
                  <c:v>59.70975</c:v>
                </c:pt>
                <c:pt idx="66">
                  <c:v>59.828017</c:v>
                </c:pt>
                <c:pt idx="67">
                  <c:v>59.946285</c:v>
                </c:pt>
                <c:pt idx="68">
                  <c:v>60.064553</c:v>
                </c:pt>
                <c:pt idx="69">
                  <c:v>60.18282</c:v>
                </c:pt>
                <c:pt idx="70">
                  <c:v>60.301088</c:v>
                </c:pt>
                <c:pt idx="71">
                  <c:v>60.419356</c:v>
                </c:pt>
                <c:pt idx="72">
                  <c:v>60.537623</c:v>
                </c:pt>
                <c:pt idx="73">
                  <c:v>60.655891</c:v>
                </c:pt>
                <c:pt idx="74">
                  <c:v>60.774159</c:v>
                </c:pt>
                <c:pt idx="75">
                  <c:v>60.892426</c:v>
                </c:pt>
                <c:pt idx="76">
                  <c:v>61.010694</c:v>
                </c:pt>
                <c:pt idx="77">
                  <c:v>61.128962</c:v>
                </c:pt>
                <c:pt idx="78">
                  <c:v>61.247229</c:v>
                </c:pt>
                <c:pt idx="79">
                  <c:v>61.365497</c:v>
                </c:pt>
                <c:pt idx="80">
                  <c:v>61.483765</c:v>
                </c:pt>
                <c:pt idx="81">
                  <c:v>61.602032</c:v>
                </c:pt>
                <c:pt idx="82">
                  <c:v>61.7203</c:v>
                </c:pt>
                <c:pt idx="83">
                  <c:v>61.838568</c:v>
                </c:pt>
                <c:pt idx="84">
                  <c:v>61.956836</c:v>
                </c:pt>
                <c:pt idx="85">
                  <c:v>62.075103</c:v>
                </c:pt>
                <c:pt idx="86">
                  <c:v>62.193371</c:v>
                </c:pt>
                <c:pt idx="87">
                  <c:v>62.311639</c:v>
                </c:pt>
                <c:pt idx="88">
                  <c:v>62.429906</c:v>
                </c:pt>
                <c:pt idx="89">
                  <c:v>62.548174</c:v>
                </c:pt>
                <c:pt idx="90">
                  <c:v>62.666442</c:v>
                </c:pt>
                <c:pt idx="91">
                  <c:v>62.784709</c:v>
                </c:pt>
                <c:pt idx="92">
                  <c:v>62.902977</c:v>
                </c:pt>
                <c:pt idx="93">
                  <c:v>63.021245</c:v>
                </c:pt>
                <c:pt idx="94">
                  <c:v>63.139512</c:v>
                </c:pt>
                <c:pt idx="95">
                  <c:v>63.25778</c:v>
                </c:pt>
                <c:pt idx="96">
                  <c:v>63.376048</c:v>
                </c:pt>
                <c:pt idx="97">
                  <c:v>63.494315</c:v>
                </c:pt>
                <c:pt idx="98">
                  <c:v>63.612583</c:v>
                </c:pt>
                <c:pt idx="99">
                  <c:v>63.730851</c:v>
                </c:pt>
                <c:pt idx="100">
                  <c:v>63.849118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E$2:$BE$102</c:f>
              <c:numCache>
                <c:formatCode>General</c:formatCode>
                <c:ptCount val="101"/>
                <c:pt idx="0">
                  <c:v>52.100196</c:v>
                </c:pt>
                <c:pt idx="1">
                  <c:v>52.094832</c:v>
                </c:pt>
                <c:pt idx="2">
                  <c:v>52.089467</c:v>
                </c:pt>
                <c:pt idx="3">
                  <c:v>52.084103</c:v>
                </c:pt>
                <c:pt idx="4">
                  <c:v>52.078739</c:v>
                </c:pt>
                <c:pt idx="5">
                  <c:v>52.073375</c:v>
                </c:pt>
                <c:pt idx="6">
                  <c:v>52.06801</c:v>
                </c:pt>
                <c:pt idx="7">
                  <c:v>52.062646</c:v>
                </c:pt>
                <c:pt idx="8">
                  <c:v>52.057282</c:v>
                </c:pt>
                <c:pt idx="9">
                  <c:v>52.051917</c:v>
                </c:pt>
                <c:pt idx="10">
                  <c:v>52.046553</c:v>
                </c:pt>
                <c:pt idx="11">
                  <c:v>52.041189</c:v>
                </c:pt>
                <c:pt idx="12">
                  <c:v>52.035825</c:v>
                </c:pt>
                <c:pt idx="13">
                  <c:v>52.03046</c:v>
                </c:pt>
                <c:pt idx="14">
                  <c:v>52.025096</c:v>
                </c:pt>
                <c:pt idx="15">
                  <c:v>52.019732</c:v>
                </c:pt>
                <c:pt idx="16">
                  <c:v>52.014368</c:v>
                </c:pt>
                <c:pt idx="17">
                  <c:v>52.009003</c:v>
                </c:pt>
                <c:pt idx="18">
                  <c:v>52.003639</c:v>
                </c:pt>
                <c:pt idx="19">
                  <c:v>51.998275</c:v>
                </c:pt>
                <c:pt idx="20">
                  <c:v>51.992911</c:v>
                </c:pt>
                <c:pt idx="21">
                  <c:v>51.987546</c:v>
                </c:pt>
                <c:pt idx="22">
                  <c:v>51.982182</c:v>
                </c:pt>
                <c:pt idx="23">
                  <c:v>51.976818</c:v>
                </c:pt>
                <c:pt idx="24">
                  <c:v>51.971454</c:v>
                </c:pt>
                <c:pt idx="25">
                  <c:v>51.966089</c:v>
                </c:pt>
                <c:pt idx="26">
                  <c:v>51.960725</c:v>
                </c:pt>
                <c:pt idx="27">
                  <c:v>51.955361</c:v>
                </c:pt>
                <c:pt idx="28">
                  <c:v>51.949996</c:v>
                </c:pt>
                <c:pt idx="29">
                  <c:v>51.944632</c:v>
                </c:pt>
                <c:pt idx="30">
                  <c:v>51.939268</c:v>
                </c:pt>
                <c:pt idx="31">
                  <c:v>51.933904</c:v>
                </c:pt>
                <c:pt idx="32">
                  <c:v>51.928539</c:v>
                </c:pt>
                <c:pt idx="33">
                  <c:v>51.923175</c:v>
                </c:pt>
                <c:pt idx="34">
                  <c:v>51.917811</c:v>
                </c:pt>
                <c:pt idx="35">
                  <c:v>51.912447</c:v>
                </c:pt>
                <c:pt idx="36">
                  <c:v>51.907082</c:v>
                </c:pt>
                <c:pt idx="37">
                  <c:v>51.901718</c:v>
                </c:pt>
                <c:pt idx="38">
                  <c:v>51.896354</c:v>
                </c:pt>
                <c:pt idx="39">
                  <c:v>51.89099</c:v>
                </c:pt>
                <c:pt idx="40">
                  <c:v>51.885625</c:v>
                </c:pt>
                <c:pt idx="41">
                  <c:v>51.880261</c:v>
                </c:pt>
                <c:pt idx="42">
                  <c:v>51.874897</c:v>
                </c:pt>
                <c:pt idx="43">
                  <c:v>51.869533</c:v>
                </c:pt>
                <c:pt idx="44">
                  <c:v>51.864168</c:v>
                </c:pt>
                <c:pt idx="45">
                  <c:v>51.858804</c:v>
                </c:pt>
                <c:pt idx="46">
                  <c:v>51.85344</c:v>
                </c:pt>
                <c:pt idx="47">
                  <c:v>51.848075</c:v>
                </c:pt>
                <c:pt idx="48">
                  <c:v>51.842711</c:v>
                </c:pt>
                <c:pt idx="49">
                  <c:v>51.837347</c:v>
                </c:pt>
                <c:pt idx="50">
                  <c:v>51.831983</c:v>
                </c:pt>
                <c:pt idx="51">
                  <c:v>51.826618</c:v>
                </c:pt>
                <c:pt idx="52">
                  <c:v>51.821254</c:v>
                </c:pt>
                <c:pt idx="53">
                  <c:v>51.81589</c:v>
                </c:pt>
                <c:pt idx="54">
                  <c:v>51.810526</c:v>
                </c:pt>
                <c:pt idx="55">
                  <c:v>51.805161</c:v>
                </c:pt>
                <c:pt idx="56">
                  <c:v>51.799797</c:v>
                </c:pt>
                <c:pt idx="57">
                  <c:v>51.794433</c:v>
                </c:pt>
                <c:pt idx="58">
                  <c:v>51.789069</c:v>
                </c:pt>
                <c:pt idx="59">
                  <c:v>51.783704</c:v>
                </c:pt>
                <c:pt idx="60">
                  <c:v>51.77834</c:v>
                </c:pt>
                <c:pt idx="61">
                  <c:v>51.772976</c:v>
                </c:pt>
                <c:pt idx="62">
                  <c:v>51.767611</c:v>
                </c:pt>
                <c:pt idx="63">
                  <c:v>51.762247</c:v>
                </c:pt>
                <c:pt idx="64">
                  <c:v>51.756883</c:v>
                </c:pt>
                <c:pt idx="65">
                  <c:v>51.751519</c:v>
                </c:pt>
                <c:pt idx="66">
                  <c:v>51.746154</c:v>
                </c:pt>
                <c:pt idx="67">
                  <c:v>51.74079</c:v>
                </c:pt>
                <c:pt idx="68">
                  <c:v>51.735426</c:v>
                </c:pt>
                <c:pt idx="69">
                  <c:v>51.730062</c:v>
                </c:pt>
                <c:pt idx="70">
                  <c:v>51.724697</c:v>
                </c:pt>
                <c:pt idx="71">
                  <c:v>51.719333</c:v>
                </c:pt>
                <c:pt idx="72">
                  <c:v>51.713969</c:v>
                </c:pt>
                <c:pt idx="73">
                  <c:v>51.708605</c:v>
                </c:pt>
                <c:pt idx="74">
                  <c:v>51.70324</c:v>
                </c:pt>
                <c:pt idx="75">
                  <c:v>51.697876</c:v>
                </c:pt>
                <c:pt idx="76">
                  <c:v>51.692512</c:v>
                </c:pt>
                <c:pt idx="77">
                  <c:v>51.687148</c:v>
                </c:pt>
                <c:pt idx="78">
                  <c:v>51.681783</c:v>
                </c:pt>
                <c:pt idx="79">
                  <c:v>51.676419</c:v>
                </c:pt>
                <c:pt idx="80">
                  <c:v>51.671055</c:v>
                </c:pt>
                <c:pt idx="81">
                  <c:v>51.66569</c:v>
                </c:pt>
                <c:pt idx="82">
                  <c:v>51.660326</c:v>
                </c:pt>
                <c:pt idx="83">
                  <c:v>51.654962</c:v>
                </c:pt>
                <c:pt idx="84">
                  <c:v>51.649598</c:v>
                </c:pt>
                <c:pt idx="85">
                  <c:v>51.644233</c:v>
                </c:pt>
                <c:pt idx="86">
                  <c:v>51.638869</c:v>
                </c:pt>
                <c:pt idx="87">
                  <c:v>51.633505</c:v>
                </c:pt>
                <c:pt idx="88">
                  <c:v>51.628141</c:v>
                </c:pt>
                <c:pt idx="89">
                  <c:v>51.622776</c:v>
                </c:pt>
                <c:pt idx="90">
                  <c:v>51.617412</c:v>
                </c:pt>
                <c:pt idx="91">
                  <c:v>51.612048</c:v>
                </c:pt>
                <c:pt idx="92">
                  <c:v>51.606684</c:v>
                </c:pt>
                <c:pt idx="93">
                  <c:v>51.601319</c:v>
                </c:pt>
                <c:pt idx="94">
                  <c:v>51.595955</c:v>
                </c:pt>
                <c:pt idx="95">
                  <c:v>51.590591</c:v>
                </c:pt>
                <c:pt idx="96">
                  <c:v>51.585226</c:v>
                </c:pt>
                <c:pt idx="97">
                  <c:v>51.579862</c:v>
                </c:pt>
                <c:pt idx="98">
                  <c:v>51.574498</c:v>
                </c:pt>
                <c:pt idx="99">
                  <c:v>51.569134</c:v>
                </c:pt>
                <c:pt idx="100">
                  <c:v>51.563769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F$2:$BF$102</c:f>
              <c:numCache>
                <c:formatCode>General</c:formatCode>
                <c:ptCount val="101"/>
                <c:pt idx="0">
                  <c:v>52.484583</c:v>
                </c:pt>
                <c:pt idx="1">
                  <c:v>52.348169</c:v>
                </c:pt>
                <c:pt idx="2">
                  <c:v>52.211756</c:v>
                </c:pt>
                <c:pt idx="3">
                  <c:v>52.075342</c:v>
                </c:pt>
                <c:pt idx="4">
                  <c:v>51.938929</c:v>
                </c:pt>
                <c:pt idx="5">
                  <c:v>51.802515</c:v>
                </c:pt>
                <c:pt idx="6">
                  <c:v>51.666102</c:v>
                </c:pt>
                <c:pt idx="7">
                  <c:v>51.529688</c:v>
                </c:pt>
                <c:pt idx="8">
                  <c:v>51.393275</c:v>
                </c:pt>
                <c:pt idx="9">
                  <c:v>51.256861</c:v>
                </c:pt>
                <c:pt idx="10">
                  <c:v>51.120447</c:v>
                </c:pt>
                <c:pt idx="11">
                  <c:v>50.984034</c:v>
                </c:pt>
                <c:pt idx="12">
                  <c:v>50.84762</c:v>
                </c:pt>
                <c:pt idx="13">
                  <c:v>50.711207</c:v>
                </c:pt>
                <c:pt idx="14">
                  <c:v>50.574793</c:v>
                </c:pt>
                <c:pt idx="15">
                  <c:v>50.43838</c:v>
                </c:pt>
                <c:pt idx="16">
                  <c:v>50.301966</c:v>
                </c:pt>
                <c:pt idx="17">
                  <c:v>50.165553</c:v>
                </c:pt>
                <c:pt idx="18">
                  <c:v>50.029139</c:v>
                </c:pt>
                <c:pt idx="19">
                  <c:v>49.892726</c:v>
                </c:pt>
                <c:pt idx="20">
                  <c:v>49.756312</c:v>
                </c:pt>
                <c:pt idx="21">
                  <c:v>49.619899</c:v>
                </c:pt>
                <c:pt idx="22">
                  <c:v>49.483485</c:v>
                </c:pt>
                <c:pt idx="23">
                  <c:v>49.347071</c:v>
                </c:pt>
                <c:pt idx="24">
                  <c:v>49.210658</c:v>
                </c:pt>
                <c:pt idx="25">
                  <c:v>49.074244</c:v>
                </c:pt>
                <c:pt idx="26">
                  <c:v>48.937831</c:v>
                </c:pt>
                <c:pt idx="27">
                  <c:v>48.801417</c:v>
                </c:pt>
                <c:pt idx="28">
                  <c:v>48.665004</c:v>
                </c:pt>
                <c:pt idx="29">
                  <c:v>48.52859</c:v>
                </c:pt>
                <c:pt idx="30">
                  <c:v>48.392177</c:v>
                </c:pt>
                <c:pt idx="31">
                  <c:v>48.255763</c:v>
                </c:pt>
                <c:pt idx="32">
                  <c:v>48.11935</c:v>
                </c:pt>
                <c:pt idx="33">
                  <c:v>47.982936</c:v>
                </c:pt>
                <c:pt idx="34">
                  <c:v>47.846523</c:v>
                </c:pt>
                <c:pt idx="35">
                  <c:v>47.710109</c:v>
                </c:pt>
                <c:pt idx="36">
                  <c:v>47.573696</c:v>
                </c:pt>
                <c:pt idx="37">
                  <c:v>47.437282</c:v>
                </c:pt>
                <c:pt idx="38">
                  <c:v>47.300868</c:v>
                </c:pt>
                <c:pt idx="39">
                  <c:v>47.164455</c:v>
                </c:pt>
                <c:pt idx="40">
                  <c:v>47.028041</c:v>
                </c:pt>
                <c:pt idx="41">
                  <c:v>46.891628</c:v>
                </c:pt>
                <c:pt idx="42">
                  <c:v>46.755214</c:v>
                </c:pt>
                <c:pt idx="43">
                  <c:v>46.618801</c:v>
                </c:pt>
                <c:pt idx="44">
                  <c:v>46.482387</c:v>
                </c:pt>
                <c:pt idx="45">
                  <c:v>46.345974</c:v>
                </c:pt>
                <c:pt idx="46">
                  <c:v>46.20956</c:v>
                </c:pt>
                <c:pt idx="47">
                  <c:v>46.073147</c:v>
                </c:pt>
                <c:pt idx="48">
                  <c:v>45.936733</c:v>
                </c:pt>
                <c:pt idx="49">
                  <c:v>45.80032</c:v>
                </c:pt>
                <c:pt idx="50">
                  <c:v>45.663906</c:v>
                </c:pt>
                <c:pt idx="51">
                  <c:v>45.527493</c:v>
                </c:pt>
                <c:pt idx="52">
                  <c:v>45.391079</c:v>
                </c:pt>
                <c:pt idx="53">
                  <c:v>45.254665</c:v>
                </c:pt>
                <c:pt idx="54">
                  <c:v>45.118252</c:v>
                </c:pt>
                <c:pt idx="55">
                  <c:v>44.981838</c:v>
                </c:pt>
                <c:pt idx="56">
                  <c:v>44.845425</c:v>
                </c:pt>
                <c:pt idx="57">
                  <c:v>44.709011</c:v>
                </c:pt>
                <c:pt idx="58">
                  <c:v>44.572598</c:v>
                </c:pt>
                <c:pt idx="59">
                  <c:v>44.436184</c:v>
                </c:pt>
                <c:pt idx="60">
                  <c:v>44.299771</c:v>
                </c:pt>
                <c:pt idx="61">
                  <c:v>44.163357</c:v>
                </c:pt>
                <c:pt idx="62">
                  <c:v>44.026944</c:v>
                </c:pt>
                <c:pt idx="63">
                  <c:v>43.89053</c:v>
                </c:pt>
                <c:pt idx="64">
                  <c:v>43.754117</c:v>
                </c:pt>
                <c:pt idx="65">
                  <c:v>43.617703</c:v>
                </c:pt>
                <c:pt idx="66">
                  <c:v>43.48129</c:v>
                </c:pt>
                <c:pt idx="67">
                  <c:v>43.344876</c:v>
                </c:pt>
                <c:pt idx="68">
                  <c:v>43.208462</c:v>
                </c:pt>
                <c:pt idx="69">
                  <c:v>43.072049</c:v>
                </c:pt>
                <c:pt idx="70">
                  <c:v>42.935635</c:v>
                </c:pt>
                <c:pt idx="71">
                  <c:v>42.799222</c:v>
                </c:pt>
                <c:pt idx="72">
                  <c:v>42.662808</c:v>
                </c:pt>
                <c:pt idx="73">
                  <c:v>42.526395</c:v>
                </c:pt>
                <c:pt idx="74">
                  <c:v>42.389981</c:v>
                </c:pt>
                <c:pt idx="75">
                  <c:v>42.253568</c:v>
                </c:pt>
                <c:pt idx="76">
                  <c:v>42.117154</c:v>
                </c:pt>
                <c:pt idx="77">
                  <c:v>41.980741</c:v>
                </c:pt>
                <c:pt idx="78">
                  <c:v>41.844327</c:v>
                </c:pt>
                <c:pt idx="79">
                  <c:v>41.707914</c:v>
                </c:pt>
                <c:pt idx="80">
                  <c:v>41.5715</c:v>
                </c:pt>
                <c:pt idx="81">
                  <c:v>41.435087</c:v>
                </c:pt>
                <c:pt idx="82">
                  <c:v>41.298673</c:v>
                </c:pt>
                <c:pt idx="83">
                  <c:v>41.162259</c:v>
                </c:pt>
                <c:pt idx="84">
                  <c:v>41.025846</c:v>
                </c:pt>
                <c:pt idx="85">
                  <c:v>40.889432</c:v>
                </c:pt>
                <c:pt idx="86">
                  <c:v>40.753019</c:v>
                </c:pt>
                <c:pt idx="87">
                  <c:v>40.616605</c:v>
                </c:pt>
                <c:pt idx="88">
                  <c:v>40.480192</c:v>
                </c:pt>
                <c:pt idx="89">
                  <c:v>40.343778</c:v>
                </c:pt>
                <c:pt idx="90">
                  <c:v>40.207365</c:v>
                </c:pt>
                <c:pt idx="91">
                  <c:v>40.070951</c:v>
                </c:pt>
                <c:pt idx="92">
                  <c:v>39.934538</c:v>
                </c:pt>
                <c:pt idx="93">
                  <c:v>39.798124</c:v>
                </c:pt>
                <c:pt idx="94">
                  <c:v>39.661711</c:v>
                </c:pt>
                <c:pt idx="95">
                  <c:v>39.525297</c:v>
                </c:pt>
                <c:pt idx="96">
                  <c:v>39.388883</c:v>
                </c:pt>
                <c:pt idx="97">
                  <c:v>39.25247</c:v>
                </c:pt>
                <c:pt idx="98">
                  <c:v>39.116056</c:v>
                </c:pt>
                <c:pt idx="99">
                  <c:v>38.979643</c:v>
                </c:pt>
                <c:pt idx="100">
                  <c:v>38.843229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G$2:$BG$102</c:f>
              <c:numCache>
                <c:formatCode>General</c:formatCode>
                <c:ptCount val="101"/>
                <c:pt idx="0">
                  <c:v>52.765098</c:v>
                </c:pt>
                <c:pt idx="1">
                  <c:v>52.617285</c:v>
                </c:pt>
                <c:pt idx="2">
                  <c:v>52.469472</c:v>
                </c:pt>
                <c:pt idx="3">
                  <c:v>52.321658</c:v>
                </c:pt>
                <c:pt idx="4">
                  <c:v>52.173845</c:v>
                </c:pt>
                <c:pt idx="5">
                  <c:v>52.026031</c:v>
                </c:pt>
                <c:pt idx="6">
                  <c:v>51.878218</c:v>
                </c:pt>
                <c:pt idx="7">
                  <c:v>51.730404</c:v>
                </c:pt>
                <c:pt idx="8">
                  <c:v>51.582591</c:v>
                </c:pt>
                <c:pt idx="9">
                  <c:v>51.434778</c:v>
                </c:pt>
                <c:pt idx="10">
                  <c:v>51.286964</c:v>
                </c:pt>
                <c:pt idx="11">
                  <c:v>51.139151</c:v>
                </c:pt>
                <c:pt idx="12">
                  <c:v>50.991337</c:v>
                </c:pt>
                <c:pt idx="13">
                  <c:v>50.843524</c:v>
                </c:pt>
                <c:pt idx="14">
                  <c:v>50.69571</c:v>
                </c:pt>
                <c:pt idx="15">
                  <c:v>50.547897</c:v>
                </c:pt>
                <c:pt idx="16">
                  <c:v>50.400084</c:v>
                </c:pt>
                <c:pt idx="17">
                  <c:v>50.25227</c:v>
                </c:pt>
                <c:pt idx="18">
                  <c:v>50.104457</c:v>
                </c:pt>
                <c:pt idx="19">
                  <c:v>49.956643</c:v>
                </c:pt>
                <c:pt idx="20">
                  <c:v>49.80883</c:v>
                </c:pt>
                <c:pt idx="21">
                  <c:v>49.661016</c:v>
                </c:pt>
                <c:pt idx="22">
                  <c:v>49.513203</c:v>
                </c:pt>
                <c:pt idx="23">
                  <c:v>49.365389</c:v>
                </c:pt>
                <c:pt idx="24">
                  <c:v>49.217576</c:v>
                </c:pt>
                <c:pt idx="25">
                  <c:v>49.069763</c:v>
                </c:pt>
                <c:pt idx="26">
                  <c:v>48.921949</c:v>
                </c:pt>
                <c:pt idx="27">
                  <c:v>48.774136</c:v>
                </c:pt>
                <c:pt idx="28">
                  <c:v>48.626322</c:v>
                </c:pt>
                <c:pt idx="29">
                  <c:v>48.478509</c:v>
                </c:pt>
                <c:pt idx="30">
                  <c:v>48.330695</c:v>
                </c:pt>
                <c:pt idx="31">
                  <c:v>48.182882</c:v>
                </c:pt>
                <c:pt idx="32">
                  <c:v>48.035069</c:v>
                </c:pt>
                <c:pt idx="33">
                  <c:v>47.887255</c:v>
                </c:pt>
                <c:pt idx="34">
                  <c:v>47.739442</c:v>
                </c:pt>
                <c:pt idx="35">
                  <c:v>47.591628</c:v>
                </c:pt>
                <c:pt idx="36">
                  <c:v>47.443815</c:v>
                </c:pt>
                <c:pt idx="37">
                  <c:v>47.296001</c:v>
                </c:pt>
                <c:pt idx="38">
                  <c:v>47.148188</c:v>
                </c:pt>
                <c:pt idx="39">
                  <c:v>47.000375</c:v>
                </c:pt>
                <c:pt idx="40">
                  <c:v>46.852561</c:v>
                </c:pt>
                <c:pt idx="41">
                  <c:v>46.704748</c:v>
                </c:pt>
                <c:pt idx="42">
                  <c:v>46.556934</c:v>
                </c:pt>
                <c:pt idx="43">
                  <c:v>46.409121</c:v>
                </c:pt>
                <c:pt idx="44">
                  <c:v>46.261307</c:v>
                </c:pt>
                <c:pt idx="45">
                  <c:v>46.113494</c:v>
                </c:pt>
                <c:pt idx="46">
                  <c:v>45.965681</c:v>
                </c:pt>
                <c:pt idx="47">
                  <c:v>45.817867</c:v>
                </c:pt>
                <c:pt idx="48">
                  <c:v>45.670054</c:v>
                </c:pt>
                <c:pt idx="49">
                  <c:v>45.52224</c:v>
                </c:pt>
                <c:pt idx="50">
                  <c:v>45.374427</c:v>
                </c:pt>
                <c:pt idx="51">
                  <c:v>45.226613</c:v>
                </c:pt>
                <c:pt idx="52">
                  <c:v>45.0788</c:v>
                </c:pt>
                <c:pt idx="53">
                  <c:v>44.930987</c:v>
                </c:pt>
                <c:pt idx="54">
                  <c:v>44.783173</c:v>
                </c:pt>
                <c:pt idx="55">
                  <c:v>44.63536</c:v>
                </c:pt>
                <c:pt idx="56">
                  <c:v>44.487546</c:v>
                </c:pt>
                <c:pt idx="57">
                  <c:v>44.339733</c:v>
                </c:pt>
                <c:pt idx="58">
                  <c:v>44.191919</c:v>
                </c:pt>
                <c:pt idx="59">
                  <c:v>44.044106</c:v>
                </c:pt>
                <c:pt idx="60">
                  <c:v>43.896293</c:v>
                </c:pt>
                <c:pt idx="61">
                  <c:v>43.748479</c:v>
                </c:pt>
                <c:pt idx="62">
                  <c:v>43.600666</c:v>
                </c:pt>
                <c:pt idx="63">
                  <c:v>43.452852</c:v>
                </c:pt>
                <c:pt idx="64">
                  <c:v>43.305039</c:v>
                </c:pt>
                <c:pt idx="65">
                  <c:v>43.157225</c:v>
                </c:pt>
                <c:pt idx="66">
                  <c:v>43.009412</c:v>
                </c:pt>
                <c:pt idx="67">
                  <c:v>42.861599</c:v>
                </c:pt>
                <c:pt idx="68">
                  <c:v>42.713785</c:v>
                </c:pt>
                <c:pt idx="69">
                  <c:v>42.565972</c:v>
                </c:pt>
                <c:pt idx="70">
                  <c:v>42.418158</c:v>
                </c:pt>
                <c:pt idx="71">
                  <c:v>42.270345</c:v>
                </c:pt>
                <c:pt idx="72">
                  <c:v>42.122531</c:v>
                </c:pt>
                <c:pt idx="73">
                  <c:v>41.974718</c:v>
                </c:pt>
                <c:pt idx="74">
                  <c:v>41.826905</c:v>
                </c:pt>
                <c:pt idx="75">
                  <c:v>41.679091</c:v>
                </c:pt>
                <c:pt idx="76">
                  <c:v>41.531278</c:v>
                </c:pt>
                <c:pt idx="77">
                  <c:v>41.383464</c:v>
                </c:pt>
                <c:pt idx="78">
                  <c:v>41.235651</c:v>
                </c:pt>
                <c:pt idx="79">
                  <c:v>41.087837</c:v>
                </c:pt>
                <c:pt idx="80">
                  <c:v>40.940024</c:v>
                </c:pt>
                <c:pt idx="81">
                  <c:v>40.792211</c:v>
                </c:pt>
                <c:pt idx="82">
                  <c:v>40.644397</c:v>
                </c:pt>
                <c:pt idx="83">
                  <c:v>40.496584</c:v>
                </c:pt>
                <c:pt idx="84">
                  <c:v>40.34877</c:v>
                </c:pt>
                <c:pt idx="85">
                  <c:v>40.200957</c:v>
                </c:pt>
                <c:pt idx="86">
                  <c:v>40.053143</c:v>
                </c:pt>
                <c:pt idx="87">
                  <c:v>39.90533</c:v>
                </c:pt>
                <c:pt idx="88">
                  <c:v>39.757517</c:v>
                </c:pt>
                <c:pt idx="89">
                  <c:v>39.609703</c:v>
                </c:pt>
                <c:pt idx="90">
                  <c:v>39.46189</c:v>
                </c:pt>
                <c:pt idx="91">
                  <c:v>39.314076</c:v>
                </c:pt>
                <c:pt idx="92">
                  <c:v>39.166263</c:v>
                </c:pt>
                <c:pt idx="93">
                  <c:v>39.018449</c:v>
                </c:pt>
                <c:pt idx="94">
                  <c:v>38.870636</c:v>
                </c:pt>
                <c:pt idx="95">
                  <c:v>38.722822</c:v>
                </c:pt>
                <c:pt idx="96">
                  <c:v>38.575009</c:v>
                </c:pt>
                <c:pt idx="97">
                  <c:v>38.427196</c:v>
                </c:pt>
                <c:pt idx="98">
                  <c:v>38.279382</c:v>
                </c:pt>
                <c:pt idx="99">
                  <c:v>38.131569</c:v>
                </c:pt>
                <c:pt idx="100">
                  <c:v>37.983755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H$2:$BH$102</c:f>
              <c:numCache>
                <c:formatCode>General</c:formatCode>
                <c:ptCount val="101"/>
                <c:pt idx="0">
                  <c:v>52.855492</c:v>
                </c:pt>
                <c:pt idx="1">
                  <c:v>52.765402</c:v>
                </c:pt>
                <c:pt idx="2">
                  <c:v>52.675313</c:v>
                </c:pt>
                <c:pt idx="3">
                  <c:v>52.585223</c:v>
                </c:pt>
                <c:pt idx="4">
                  <c:v>52.495134</c:v>
                </c:pt>
                <c:pt idx="5">
                  <c:v>52.405044</c:v>
                </c:pt>
                <c:pt idx="6">
                  <c:v>52.314955</c:v>
                </c:pt>
                <c:pt idx="7">
                  <c:v>52.224865</c:v>
                </c:pt>
                <c:pt idx="8">
                  <c:v>52.134776</c:v>
                </c:pt>
                <c:pt idx="9">
                  <c:v>52.044686</c:v>
                </c:pt>
                <c:pt idx="10">
                  <c:v>51.954597</c:v>
                </c:pt>
                <c:pt idx="11">
                  <c:v>51.864507</c:v>
                </c:pt>
                <c:pt idx="12">
                  <c:v>51.774418</c:v>
                </c:pt>
                <c:pt idx="13">
                  <c:v>51.684328</c:v>
                </c:pt>
                <c:pt idx="14">
                  <c:v>51.594239</c:v>
                </c:pt>
                <c:pt idx="15">
                  <c:v>51.504149</c:v>
                </c:pt>
                <c:pt idx="16">
                  <c:v>51.41406</c:v>
                </c:pt>
                <c:pt idx="17">
                  <c:v>51.32397</c:v>
                </c:pt>
                <c:pt idx="18">
                  <c:v>51.233881</c:v>
                </c:pt>
                <c:pt idx="19">
                  <c:v>51.143791</c:v>
                </c:pt>
                <c:pt idx="20">
                  <c:v>51.053701</c:v>
                </c:pt>
                <c:pt idx="21">
                  <c:v>50.963612</c:v>
                </c:pt>
                <c:pt idx="22">
                  <c:v>50.873522</c:v>
                </c:pt>
                <c:pt idx="23">
                  <c:v>50.783433</c:v>
                </c:pt>
                <c:pt idx="24">
                  <c:v>50.693343</c:v>
                </c:pt>
                <c:pt idx="25">
                  <c:v>50.603254</c:v>
                </c:pt>
                <c:pt idx="26">
                  <c:v>50.513164</c:v>
                </c:pt>
                <c:pt idx="27">
                  <c:v>50.423075</c:v>
                </c:pt>
                <c:pt idx="28">
                  <c:v>50.332985</c:v>
                </c:pt>
                <c:pt idx="29">
                  <c:v>50.242896</c:v>
                </c:pt>
                <c:pt idx="30">
                  <c:v>50.152806</c:v>
                </c:pt>
                <c:pt idx="31">
                  <c:v>50.062717</c:v>
                </c:pt>
                <c:pt idx="32">
                  <c:v>49.972627</c:v>
                </c:pt>
                <c:pt idx="33">
                  <c:v>49.882538</c:v>
                </c:pt>
                <c:pt idx="34">
                  <c:v>49.792448</c:v>
                </c:pt>
                <c:pt idx="35">
                  <c:v>49.702359</c:v>
                </c:pt>
                <c:pt idx="36">
                  <c:v>49.612269</c:v>
                </c:pt>
                <c:pt idx="37">
                  <c:v>49.52218</c:v>
                </c:pt>
                <c:pt idx="38">
                  <c:v>49.43209</c:v>
                </c:pt>
                <c:pt idx="39">
                  <c:v>49.342001</c:v>
                </c:pt>
                <c:pt idx="40">
                  <c:v>49.251911</c:v>
                </c:pt>
                <c:pt idx="41">
                  <c:v>49.161822</c:v>
                </c:pt>
                <c:pt idx="42">
                  <c:v>49.071732</c:v>
                </c:pt>
                <c:pt idx="43">
                  <c:v>48.981642</c:v>
                </c:pt>
                <c:pt idx="44">
                  <c:v>48.891553</c:v>
                </c:pt>
                <c:pt idx="45">
                  <c:v>48.801463</c:v>
                </c:pt>
                <c:pt idx="46">
                  <c:v>48.711374</c:v>
                </c:pt>
                <c:pt idx="47">
                  <c:v>48.621284</c:v>
                </c:pt>
                <c:pt idx="48">
                  <c:v>48.531195</c:v>
                </c:pt>
                <c:pt idx="49">
                  <c:v>48.441105</c:v>
                </c:pt>
                <c:pt idx="50">
                  <c:v>48.351016</c:v>
                </c:pt>
                <c:pt idx="51">
                  <c:v>48.260926</c:v>
                </c:pt>
                <c:pt idx="52">
                  <c:v>48.170837</c:v>
                </c:pt>
                <c:pt idx="53">
                  <c:v>48.080747</c:v>
                </c:pt>
                <c:pt idx="54">
                  <c:v>47.990658</c:v>
                </c:pt>
                <c:pt idx="55">
                  <c:v>47.900568</c:v>
                </c:pt>
                <c:pt idx="56">
                  <c:v>47.810479</c:v>
                </c:pt>
                <c:pt idx="57">
                  <c:v>47.720389</c:v>
                </c:pt>
                <c:pt idx="58">
                  <c:v>47.6303</c:v>
                </c:pt>
                <c:pt idx="59">
                  <c:v>47.54021</c:v>
                </c:pt>
                <c:pt idx="60">
                  <c:v>47.450121</c:v>
                </c:pt>
                <c:pt idx="61">
                  <c:v>47.360031</c:v>
                </c:pt>
                <c:pt idx="62">
                  <c:v>47.269942</c:v>
                </c:pt>
                <c:pt idx="63">
                  <c:v>47.179852</c:v>
                </c:pt>
                <c:pt idx="64">
                  <c:v>47.089762</c:v>
                </c:pt>
                <c:pt idx="65">
                  <c:v>46.999673</c:v>
                </c:pt>
                <c:pt idx="66">
                  <c:v>46.909583</c:v>
                </c:pt>
                <c:pt idx="67">
                  <c:v>46.819494</c:v>
                </c:pt>
                <c:pt idx="68">
                  <c:v>46.729404</c:v>
                </c:pt>
                <c:pt idx="69">
                  <c:v>46.639315</c:v>
                </c:pt>
                <c:pt idx="70">
                  <c:v>46.549225</c:v>
                </c:pt>
                <c:pt idx="71">
                  <c:v>46.459136</c:v>
                </c:pt>
                <c:pt idx="72">
                  <c:v>46.369046</c:v>
                </c:pt>
                <c:pt idx="73">
                  <c:v>46.278957</c:v>
                </c:pt>
                <c:pt idx="74">
                  <c:v>46.188867</c:v>
                </c:pt>
                <c:pt idx="75">
                  <c:v>46.098778</c:v>
                </c:pt>
                <c:pt idx="76">
                  <c:v>46.008688</c:v>
                </c:pt>
                <c:pt idx="77">
                  <c:v>45.918599</c:v>
                </c:pt>
                <c:pt idx="78">
                  <c:v>45.828509</c:v>
                </c:pt>
                <c:pt idx="79">
                  <c:v>45.73842</c:v>
                </c:pt>
                <c:pt idx="80">
                  <c:v>45.64833</c:v>
                </c:pt>
                <c:pt idx="81">
                  <c:v>45.558241</c:v>
                </c:pt>
                <c:pt idx="82">
                  <c:v>45.468151</c:v>
                </c:pt>
                <c:pt idx="83">
                  <c:v>45.378062</c:v>
                </c:pt>
                <c:pt idx="84">
                  <c:v>45.287972</c:v>
                </c:pt>
                <c:pt idx="85">
                  <c:v>45.197883</c:v>
                </c:pt>
                <c:pt idx="86">
                  <c:v>45.107793</c:v>
                </c:pt>
                <c:pt idx="87">
                  <c:v>45.017703</c:v>
                </c:pt>
                <c:pt idx="88">
                  <c:v>44.927614</c:v>
                </c:pt>
                <c:pt idx="89">
                  <c:v>44.837524</c:v>
                </c:pt>
                <c:pt idx="90">
                  <c:v>44.747435</c:v>
                </c:pt>
                <c:pt idx="91">
                  <c:v>44.657345</c:v>
                </c:pt>
                <c:pt idx="92">
                  <c:v>44.567256</c:v>
                </c:pt>
                <c:pt idx="93">
                  <c:v>44.477166</c:v>
                </c:pt>
                <c:pt idx="94">
                  <c:v>44.387077</c:v>
                </c:pt>
                <c:pt idx="95">
                  <c:v>44.296987</c:v>
                </c:pt>
                <c:pt idx="96">
                  <c:v>44.206898</c:v>
                </c:pt>
                <c:pt idx="97">
                  <c:v>44.116808</c:v>
                </c:pt>
                <c:pt idx="98">
                  <c:v>44.026719</c:v>
                </c:pt>
                <c:pt idx="99">
                  <c:v>43.936629</c:v>
                </c:pt>
                <c:pt idx="100">
                  <c:v>43.84654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I$2:$BI$102</c:f>
              <c:numCache>
                <c:formatCode>General</c:formatCode>
                <c:ptCount val="101"/>
                <c:pt idx="0">
                  <c:v>52.976756</c:v>
                </c:pt>
                <c:pt idx="1">
                  <c:v>52.931663</c:v>
                </c:pt>
                <c:pt idx="2">
                  <c:v>52.886569</c:v>
                </c:pt>
                <c:pt idx="3">
                  <c:v>52.841475</c:v>
                </c:pt>
                <c:pt idx="4">
                  <c:v>52.796381</c:v>
                </c:pt>
                <c:pt idx="5">
                  <c:v>52.751287</c:v>
                </c:pt>
                <c:pt idx="6">
                  <c:v>52.706194</c:v>
                </c:pt>
                <c:pt idx="7">
                  <c:v>52.6611</c:v>
                </c:pt>
                <c:pt idx="8">
                  <c:v>52.616006</c:v>
                </c:pt>
                <c:pt idx="9">
                  <c:v>52.570912</c:v>
                </c:pt>
                <c:pt idx="10">
                  <c:v>52.525818</c:v>
                </c:pt>
                <c:pt idx="11">
                  <c:v>52.480724</c:v>
                </c:pt>
                <c:pt idx="12">
                  <c:v>52.435631</c:v>
                </c:pt>
                <c:pt idx="13">
                  <c:v>52.390537</c:v>
                </c:pt>
                <c:pt idx="14">
                  <c:v>52.345443</c:v>
                </c:pt>
                <c:pt idx="15">
                  <c:v>52.300349</c:v>
                </c:pt>
                <c:pt idx="16">
                  <c:v>52.255255</c:v>
                </c:pt>
                <c:pt idx="17">
                  <c:v>52.210162</c:v>
                </c:pt>
                <c:pt idx="18">
                  <c:v>52.165068</c:v>
                </c:pt>
                <c:pt idx="19">
                  <c:v>52.119974</c:v>
                </c:pt>
                <c:pt idx="20">
                  <c:v>52.07488</c:v>
                </c:pt>
                <c:pt idx="21">
                  <c:v>52.029786</c:v>
                </c:pt>
                <c:pt idx="22">
                  <c:v>51.984693</c:v>
                </c:pt>
                <c:pt idx="23">
                  <c:v>51.939599</c:v>
                </c:pt>
                <c:pt idx="24">
                  <c:v>51.894505</c:v>
                </c:pt>
                <c:pt idx="25">
                  <c:v>51.849411</c:v>
                </c:pt>
                <c:pt idx="26">
                  <c:v>51.804317</c:v>
                </c:pt>
                <c:pt idx="27">
                  <c:v>51.759224</c:v>
                </c:pt>
                <c:pt idx="28">
                  <c:v>51.71413</c:v>
                </c:pt>
                <c:pt idx="29">
                  <c:v>51.669036</c:v>
                </c:pt>
                <c:pt idx="30">
                  <c:v>51.623942</c:v>
                </c:pt>
                <c:pt idx="31">
                  <c:v>51.578848</c:v>
                </c:pt>
                <c:pt idx="32">
                  <c:v>51.533755</c:v>
                </c:pt>
                <c:pt idx="33">
                  <c:v>51.488661</c:v>
                </c:pt>
                <c:pt idx="34">
                  <c:v>51.443567</c:v>
                </c:pt>
                <c:pt idx="35">
                  <c:v>51.398473</c:v>
                </c:pt>
                <c:pt idx="36">
                  <c:v>51.353379</c:v>
                </c:pt>
                <c:pt idx="37">
                  <c:v>51.308286</c:v>
                </c:pt>
                <c:pt idx="38">
                  <c:v>51.263192</c:v>
                </c:pt>
                <c:pt idx="39">
                  <c:v>51.218098</c:v>
                </c:pt>
                <c:pt idx="40">
                  <c:v>51.173004</c:v>
                </c:pt>
                <c:pt idx="41">
                  <c:v>51.12791</c:v>
                </c:pt>
                <c:pt idx="42">
                  <c:v>51.082817</c:v>
                </c:pt>
                <c:pt idx="43">
                  <c:v>51.037723</c:v>
                </c:pt>
                <c:pt idx="44">
                  <c:v>50.992629</c:v>
                </c:pt>
                <c:pt idx="45">
                  <c:v>50.947535</c:v>
                </c:pt>
                <c:pt idx="46">
                  <c:v>50.902441</c:v>
                </c:pt>
                <c:pt idx="47">
                  <c:v>50.857347</c:v>
                </c:pt>
                <c:pt idx="48">
                  <c:v>50.812254</c:v>
                </c:pt>
                <c:pt idx="49">
                  <c:v>50.76716</c:v>
                </c:pt>
                <c:pt idx="50">
                  <c:v>50.722066</c:v>
                </c:pt>
                <c:pt idx="51">
                  <c:v>50.676972</c:v>
                </c:pt>
                <c:pt idx="52">
                  <c:v>50.631878</c:v>
                </c:pt>
                <c:pt idx="53">
                  <c:v>50.586785</c:v>
                </c:pt>
                <c:pt idx="54">
                  <c:v>50.541691</c:v>
                </c:pt>
                <c:pt idx="55">
                  <c:v>50.496597</c:v>
                </c:pt>
                <c:pt idx="56">
                  <c:v>50.451503</c:v>
                </c:pt>
                <c:pt idx="57">
                  <c:v>50.406409</c:v>
                </c:pt>
                <c:pt idx="58">
                  <c:v>50.361316</c:v>
                </c:pt>
                <c:pt idx="59">
                  <c:v>50.316222</c:v>
                </c:pt>
                <c:pt idx="60">
                  <c:v>50.271128</c:v>
                </c:pt>
                <c:pt idx="61">
                  <c:v>50.226034</c:v>
                </c:pt>
                <c:pt idx="62">
                  <c:v>50.18094</c:v>
                </c:pt>
                <c:pt idx="63">
                  <c:v>50.135847</c:v>
                </c:pt>
                <c:pt idx="64">
                  <c:v>50.090753</c:v>
                </c:pt>
                <c:pt idx="65">
                  <c:v>50.045659</c:v>
                </c:pt>
                <c:pt idx="66">
                  <c:v>50.000565</c:v>
                </c:pt>
                <c:pt idx="67">
                  <c:v>49.955471</c:v>
                </c:pt>
                <c:pt idx="68">
                  <c:v>49.910378</c:v>
                </c:pt>
                <c:pt idx="69">
                  <c:v>49.865284</c:v>
                </c:pt>
                <c:pt idx="70">
                  <c:v>49.82019</c:v>
                </c:pt>
                <c:pt idx="71">
                  <c:v>49.775096</c:v>
                </c:pt>
                <c:pt idx="72">
                  <c:v>49.730002</c:v>
                </c:pt>
                <c:pt idx="73">
                  <c:v>49.684909</c:v>
                </c:pt>
                <c:pt idx="74">
                  <c:v>49.639815</c:v>
                </c:pt>
                <c:pt idx="75">
                  <c:v>49.594721</c:v>
                </c:pt>
                <c:pt idx="76">
                  <c:v>49.549627</c:v>
                </c:pt>
                <c:pt idx="77">
                  <c:v>49.504533</c:v>
                </c:pt>
                <c:pt idx="78">
                  <c:v>49.45944</c:v>
                </c:pt>
                <c:pt idx="79">
                  <c:v>49.414346</c:v>
                </c:pt>
                <c:pt idx="80">
                  <c:v>49.369252</c:v>
                </c:pt>
                <c:pt idx="81">
                  <c:v>49.324158</c:v>
                </c:pt>
                <c:pt idx="82">
                  <c:v>49.279064</c:v>
                </c:pt>
                <c:pt idx="83">
                  <c:v>49.233971</c:v>
                </c:pt>
                <c:pt idx="84">
                  <c:v>49.188877</c:v>
                </c:pt>
                <c:pt idx="85">
                  <c:v>49.143783</c:v>
                </c:pt>
                <c:pt idx="86">
                  <c:v>49.098689</c:v>
                </c:pt>
                <c:pt idx="87">
                  <c:v>49.053595</c:v>
                </c:pt>
                <c:pt idx="88">
                  <c:v>49.008501</c:v>
                </c:pt>
                <c:pt idx="89">
                  <c:v>48.963408</c:v>
                </c:pt>
                <c:pt idx="90">
                  <c:v>48.918314</c:v>
                </c:pt>
                <c:pt idx="91">
                  <c:v>48.87322</c:v>
                </c:pt>
                <c:pt idx="92">
                  <c:v>48.828126</c:v>
                </c:pt>
                <c:pt idx="93">
                  <c:v>48.783032</c:v>
                </c:pt>
                <c:pt idx="94">
                  <c:v>48.737939</c:v>
                </c:pt>
                <c:pt idx="95">
                  <c:v>48.692845</c:v>
                </c:pt>
                <c:pt idx="96">
                  <c:v>48.647751</c:v>
                </c:pt>
                <c:pt idx="97">
                  <c:v>48.602657</c:v>
                </c:pt>
                <c:pt idx="98">
                  <c:v>48.557563</c:v>
                </c:pt>
                <c:pt idx="99">
                  <c:v>48.51247</c:v>
                </c:pt>
                <c:pt idx="100">
                  <c:v>48.467376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J$2:$BJ$102</c:f>
              <c:numCache>
                <c:formatCode>General</c:formatCode>
                <c:ptCount val="101"/>
                <c:pt idx="0">
                  <c:v>53.447755</c:v>
                </c:pt>
                <c:pt idx="1">
                  <c:v>53.377972</c:v>
                </c:pt>
                <c:pt idx="2">
                  <c:v>53.308188</c:v>
                </c:pt>
                <c:pt idx="3">
                  <c:v>53.238405</c:v>
                </c:pt>
                <c:pt idx="4">
                  <c:v>53.168621</c:v>
                </c:pt>
                <c:pt idx="5">
                  <c:v>53.098838</c:v>
                </c:pt>
                <c:pt idx="6">
                  <c:v>53.029054</c:v>
                </c:pt>
                <c:pt idx="7">
                  <c:v>52.959271</c:v>
                </c:pt>
                <c:pt idx="8">
                  <c:v>52.889487</c:v>
                </c:pt>
                <c:pt idx="9">
                  <c:v>52.819704</c:v>
                </c:pt>
                <c:pt idx="10">
                  <c:v>52.74992</c:v>
                </c:pt>
                <c:pt idx="11">
                  <c:v>52.680137</c:v>
                </c:pt>
                <c:pt idx="12">
                  <c:v>52.610353</c:v>
                </c:pt>
                <c:pt idx="13">
                  <c:v>52.54057</c:v>
                </c:pt>
                <c:pt idx="14">
                  <c:v>52.470786</c:v>
                </c:pt>
                <c:pt idx="15">
                  <c:v>52.401003</c:v>
                </c:pt>
                <c:pt idx="16">
                  <c:v>52.331219</c:v>
                </c:pt>
                <c:pt idx="17">
                  <c:v>52.261436</c:v>
                </c:pt>
                <c:pt idx="18">
                  <c:v>52.191652</c:v>
                </c:pt>
                <c:pt idx="19">
                  <c:v>52.121869</c:v>
                </c:pt>
                <c:pt idx="20">
                  <c:v>52.052085</c:v>
                </c:pt>
                <c:pt idx="21">
                  <c:v>51.982302</c:v>
                </c:pt>
                <c:pt idx="22">
                  <c:v>51.912518</c:v>
                </c:pt>
                <c:pt idx="23">
                  <c:v>51.842734</c:v>
                </c:pt>
                <c:pt idx="24">
                  <c:v>51.772951</c:v>
                </c:pt>
                <c:pt idx="25">
                  <c:v>51.703167</c:v>
                </c:pt>
                <c:pt idx="26">
                  <c:v>51.633384</c:v>
                </c:pt>
                <c:pt idx="27">
                  <c:v>51.5636</c:v>
                </c:pt>
                <c:pt idx="28">
                  <c:v>51.493817</c:v>
                </c:pt>
                <c:pt idx="29">
                  <c:v>51.424033</c:v>
                </c:pt>
                <c:pt idx="30">
                  <c:v>51.35425</c:v>
                </c:pt>
                <c:pt idx="31">
                  <c:v>51.284466</c:v>
                </c:pt>
                <c:pt idx="32">
                  <c:v>51.214683</c:v>
                </c:pt>
                <c:pt idx="33">
                  <c:v>51.144899</c:v>
                </c:pt>
                <c:pt idx="34">
                  <c:v>51.075116</c:v>
                </c:pt>
                <c:pt idx="35">
                  <c:v>51.005332</c:v>
                </c:pt>
                <c:pt idx="36">
                  <c:v>50.935549</c:v>
                </c:pt>
                <c:pt idx="37">
                  <c:v>50.865765</c:v>
                </c:pt>
                <c:pt idx="38">
                  <c:v>50.795982</c:v>
                </c:pt>
                <c:pt idx="39">
                  <c:v>50.726198</c:v>
                </c:pt>
                <c:pt idx="40">
                  <c:v>50.656415</c:v>
                </c:pt>
                <c:pt idx="41">
                  <c:v>50.586631</c:v>
                </c:pt>
                <c:pt idx="42">
                  <c:v>50.516848</c:v>
                </c:pt>
                <c:pt idx="43">
                  <c:v>50.447064</c:v>
                </c:pt>
                <c:pt idx="44">
                  <c:v>50.377281</c:v>
                </c:pt>
                <c:pt idx="45">
                  <c:v>50.307497</c:v>
                </c:pt>
                <c:pt idx="46">
                  <c:v>50.237714</c:v>
                </c:pt>
                <c:pt idx="47">
                  <c:v>50.16793</c:v>
                </c:pt>
                <c:pt idx="48">
                  <c:v>50.098147</c:v>
                </c:pt>
                <c:pt idx="49">
                  <c:v>50.028363</c:v>
                </c:pt>
                <c:pt idx="50">
                  <c:v>49.95858</c:v>
                </c:pt>
                <c:pt idx="51">
                  <c:v>49.888796</c:v>
                </c:pt>
                <c:pt idx="52">
                  <c:v>49.819013</c:v>
                </c:pt>
                <c:pt idx="53">
                  <c:v>49.749229</c:v>
                </c:pt>
                <c:pt idx="54">
                  <c:v>49.679445</c:v>
                </c:pt>
                <c:pt idx="55">
                  <c:v>49.609662</c:v>
                </c:pt>
                <c:pt idx="56">
                  <c:v>49.539878</c:v>
                </c:pt>
                <c:pt idx="57">
                  <c:v>49.470095</c:v>
                </c:pt>
                <c:pt idx="58">
                  <c:v>49.400311</c:v>
                </c:pt>
                <c:pt idx="59">
                  <c:v>49.330528</c:v>
                </c:pt>
                <c:pt idx="60">
                  <c:v>49.260744</c:v>
                </c:pt>
                <c:pt idx="61">
                  <c:v>49.190961</c:v>
                </c:pt>
                <c:pt idx="62">
                  <c:v>49.121177</c:v>
                </c:pt>
                <c:pt idx="63">
                  <c:v>49.051394</c:v>
                </c:pt>
                <c:pt idx="64">
                  <c:v>48.98161</c:v>
                </c:pt>
                <c:pt idx="65">
                  <c:v>48.911827</c:v>
                </c:pt>
                <c:pt idx="66">
                  <c:v>48.842043</c:v>
                </c:pt>
                <c:pt idx="67">
                  <c:v>48.77226</c:v>
                </c:pt>
                <c:pt idx="68">
                  <c:v>48.702476</c:v>
                </c:pt>
                <c:pt idx="69">
                  <c:v>48.632693</c:v>
                </c:pt>
                <c:pt idx="70">
                  <c:v>48.562909</c:v>
                </c:pt>
                <c:pt idx="71">
                  <c:v>48.493126</c:v>
                </c:pt>
                <c:pt idx="72">
                  <c:v>48.423342</c:v>
                </c:pt>
                <c:pt idx="73">
                  <c:v>48.353559</c:v>
                </c:pt>
                <c:pt idx="74">
                  <c:v>48.283775</c:v>
                </c:pt>
                <c:pt idx="75">
                  <c:v>48.213992</c:v>
                </c:pt>
                <c:pt idx="76">
                  <c:v>48.144208</c:v>
                </c:pt>
                <c:pt idx="77">
                  <c:v>48.074425</c:v>
                </c:pt>
                <c:pt idx="78">
                  <c:v>48.004641</c:v>
                </c:pt>
                <c:pt idx="79">
                  <c:v>47.934858</c:v>
                </c:pt>
                <c:pt idx="80">
                  <c:v>47.865074</c:v>
                </c:pt>
                <c:pt idx="81">
                  <c:v>47.795291</c:v>
                </c:pt>
                <c:pt idx="82">
                  <c:v>47.725507</c:v>
                </c:pt>
                <c:pt idx="83">
                  <c:v>47.655723</c:v>
                </c:pt>
                <c:pt idx="84">
                  <c:v>47.58594</c:v>
                </c:pt>
                <c:pt idx="85">
                  <c:v>47.516156</c:v>
                </c:pt>
                <c:pt idx="86">
                  <c:v>47.446373</c:v>
                </c:pt>
                <c:pt idx="87">
                  <c:v>47.376589</c:v>
                </c:pt>
                <c:pt idx="88">
                  <c:v>47.306806</c:v>
                </c:pt>
                <c:pt idx="89">
                  <c:v>47.237022</c:v>
                </c:pt>
                <c:pt idx="90">
                  <c:v>47.167239</c:v>
                </c:pt>
                <c:pt idx="91">
                  <c:v>47.097455</c:v>
                </c:pt>
                <c:pt idx="92">
                  <c:v>47.027672</c:v>
                </c:pt>
                <c:pt idx="93">
                  <c:v>46.957888</c:v>
                </c:pt>
                <c:pt idx="94">
                  <c:v>46.888105</c:v>
                </c:pt>
                <c:pt idx="95">
                  <c:v>46.818321</c:v>
                </c:pt>
                <c:pt idx="96">
                  <c:v>46.748538</c:v>
                </c:pt>
                <c:pt idx="97">
                  <c:v>46.678754</c:v>
                </c:pt>
                <c:pt idx="98">
                  <c:v>46.608971</c:v>
                </c:pt>
                <c:pt idx="99">
                  <c:v>46.539187</c:v>
                </c:pt>
                <c:pt idx="100">
                  <c:v>46.469404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K$2:$BK$102</c:f>
              <c:numCache>
                <c:formatCode>General</c:formatCode>
                <c:ptCount val="101"/>
                <c:pt idx="0">
                  <c:v>55.908272</c:v>
                </c:pt>
                <c:pt idx="1">
                  <c:v>55.915999</c:v>
                </c:pt>
                <c:pt idx="2">
                  <c:v>55.923726</c:v>
                </c:pt>
                <c:pt idx="3">
                  <c:v>55.931453</c:v>
                </c:pt>
                <c:pt idx="4">
                  <c:v>55.939179</c:v>
                </c:pt>
                <c:pt idx="5">
                  <c:v>55.946906</c:v>
                </c:pt>
                <c:pt idx="6">
                  <c:v>55.954633</c:v>
                </c:pt>
                <c:pt idx="7">
                  <c:v>55.96236</c:v>
                </c:pt>
                <c:pt idx="8">
                  <c:v>55.970086</c:v>
                </c:pt>
                <c:pt idx="9">
                  <c:v>55.977813</c:v>
                </c:pt>
                <c:pt idx="10">
                  <c:v>55.98554</c:v>
                </c:pt>
                <c:pt idx="11">
                  <c:v>55.993267</c:v>
                </c:pt>
                <c:pt idx="12">
                  <c:v>56.000993</c:v>
                </c:pt>
                <c:pt idx="13">
                  <c:v>56.00872</c:v>
                </c:pt>
                <c:pt idx="14">
                  <c:v>56.016447</c:v>
                </c:pt>
                <c:pt idx="15">
                  <c:v>56.024174</c:v>
                </c:pt>
                <c:pt idx="16">
                  <c:v>56.0319</c:v>
                </c:pt>
                <c:pt idx="17">
                  <c:v>56.039627</c:v>
                </c:pt>
                <c:pt idx="18">
                  <c:v>56.047354</c:v>
                </c:pt>
                <c:pt idx="19">
                  <c:v>56.055081</c:v>
                </c:pt>
                <c:pt idx="20">
                  <c:v>56.062807</c:v>
                </c:pt>
                <c:pt idx="21">
                  <c:v>56.070534</c:v>
                </c:pt>
                <c:pt idx="22">
                  <c:v>56.078261</c:v>
                </c:pt>
                <c:pt idx="23">
                  <c:v>56.085988</c:v>
                </c:pt>
                <c:pt idx="24">
                  <c:v>56.093714</c:v>
                </c:pt>
                <c:pt idx="25">
                  <c:v>56.101441</c:v>
                </c:pt>
                <c:pt idx="26">
                  <c:v>56.109168</c:v>
                </c:pt>
                <c:pt idx="27">
                  <c:v>56.116895</c:v>
                </c:pt>
                <c:pt idx="28">
                  <c:v>56.124621</c:v>
                </c:pt>
                <c:pt idx="29">
                  <c:v>56.132348</c:v>
                </c:pt>
                <c:pt idx="30">
                  <c:v>56.140075</c:v>
                </c:pt>
                <c:pt idx="31">
                  <c:v>56.147802</c:v>
                </c:pt>
                <c:pt idx="32">
                  <c:v>56.155528</c:v>
                </c:pt>
                <c:pt idx="33">
                  <c:v>56.163255</c:v>
                </c:pt>
                <c:pt idx="34">
                  <c:v>56.170982</c:v>
                </c:pt>
                <c:pt idx="35">
                  <c:v>56.178709</c:v>
                </c:pt>
                <c:pt idx="36">
                  <c:v>56.186435</c:v>
                </c:pt>
                <c:pt idx="37">
                  <c:v>56.194162</c:v>
                </c:pt>
                <c:pt idx="38">
                  <c:v>56.201889</c:v>
                </c:pt>
                <c:pt idx="39">
                  <c:v>56.209616</c:v>
                </c:pt>
                <c:pt idx="40">
                  <c:v>56.217342</c:v>
                </c:pt>
                <c:pt idx="41">
                  <c:v>56.225069</c:v>
                </c:pt>
                <c:pt idx="42">
                  <c:v>56.232796</c:v>
                </c:pt>
                <c:pt idx="43">
                  <c:v>56.240523</c:v>
                </c:pt>
                <c:pt idx="44">
                  <c:v>56.248249</c:v>
                </c:pt>
                <c:pt idx="45">
                  <c:v>56.255976</c:v>
                </c:pt>
                <c:pt idx="46">
                  <c:v>56.263703</c:v>
                </c:pt>
                <c:pt idx="47">
                  <c:v>56.27143</c:v>
                </c:pt>
                <c:pt idx="48">
                  <c:v>56.279156</c:v>
                </c:pt>
                <c:pt idx="49">
                  <c:v>56.286883</c:v>
                </c:pt>
                <c:pt idx="50">
                  <c:v>56.29461</c:v>
                </c:pt>
                <c:pt idx="51">
                  <c:v>56.302337</c:v>
                </c:pt>
                <c:pt idx="52">
                  <c:v>56.310063</c:v>
                </c:pt>
                <c:pt idx="53">
                  <c:v>56.31779</c:v>
                </c:pt>
                <c:pt idx="54">
                  <c:v>56.325517</c:v>
                </c:pt>
                <c:pt idx="55">
                  <c:v>56.333244</c:v>
                </c:pt>
                <c:pt idx="56">
                  <c:v>56.34097</c:v>
                </c:pt>
                <c:pt idx="57">
                  <c:v>56.348697</c:v>
                </c:pt>
                <c:pt idx="58">
                  <c:v>56.356424</c:v>
                </c:pt>
                <c:pt idx="59">
                  <c:v>56.364151</c:v>
                </c:pt>
                <c:pt idx="60">
                  <c:v>56.371877</c:v>
                </c:pt>
                <c:pt idx="61">
                  <c:v>56.379604</c:v>
                </c:pt>
                <c:pt idx="62">
                  <c:v>56.387331</c:v>
                </c:pt>
                <c:pt idx="63">
                  <c:v>56.395058</c:v>
                </c:pt>
                <c:pt idx="64">
                  <c:v>56.402784</c:v>
                </c:pt>
                <c:pt idx="65">
                  <c:v>56.410511</c:v>
                </c:pt>
                <c:pt idx="66">
                  <c:v>56.418238</c:v>
                </c:pt>
                <c:pt idx="67">
                  <c:v>56.425965</c:v>
                </c:pt>
                <c:pt idx="68">
                  <c:v>56.433691</c:v>
                </c:pt>
                <c:pt idx="69">
                  <c:v>56.441418</c:v>
                </c:pt>
                <c:pt idx="70">
                  <c:v>56.449145</c:v>
                </c:pt>
                <c:pt idx="71">
                  <c:v>56.456872</c:v>
                </c:pt>
                <c:pt idx="72">
                  <c:v>56.464598</c:v>
                </c:pt>
                <c:pt idx="73">
                  <c:v>56.472325</c:v>
                </c:pt>
                <c:pt idx="74">
                  <c:v>56.480052</c:v>
                </c:pt>
                <c:pt idx="75">
                  <c:v>56.487779</c:v>
                </c:pt>
                <c:pt idx="76">
                  <c:v>56.495505</c:v>
                </c:pt>
                <c:pt idx="77">
                  <c:v>56.503232</c:v>
                </c:pt>
                <c:pt idx="78">
                  <c:v>56.510959</c:v>
                </c:pt>
                <c:pt idx="79">
                  <c:v>56.518686</c:v>
                </c:pt>
                <c:pt idx="80">
                  <c:v>56.526412</c:v>
                </c:pt>
                <c:pt idx="81">
                  <c:v>56.534139</c:v>
                </c:pt>
                <c:pt idx="82">
                  <c:v>56.541866</c:v>
                </c:pt>
                <c:pt idx="83">
                  <c:v>56.549593</c:v>
                </c:pt>
                <c:pt idx="84">
                  <c:v>56.557319</c:v>
                </c:pt>
                <c:pt idx="85">
                  <c:v>56.565046</c:v>
                </c:pt>
                <c:pt idx="86">
                  <c:v>56.572773</c:v>
                </c:pt>
                <c:pt idx="87">
                  <c:v>56.5805</c:v>
                </c:pt>
                <c:pt idx="88">
                  <c:v>56.588226</c:v>
                </c:pt>
                <c:pt idx="89">
                  <c:v>56.595953</c:v>
                </c:pt>
                <c:pt idx="90">
                  <c:v>56.60368</c:v>
                </c:pt>
                <c:pt idx="91">
                  <c:v>56.611407</c:v>
                </c:pt>
                <c:pt idx="92">
                  <c:v>56.619133</c:v>
                </c:pt>
                <c:pt idx="93">
                  <c:v>56.62686</c:v>
                </c:pt>
                <c:pt idx="94">
                  <c:v>56.634587</c:v>
                </c:pt>
                <c:pt idx="95">
                  <c:v>56.642314</c:v>
                </c:pt>
                <c:pt idx="96">
                  <c:v>56.65004</c:v>
                </c:pt>
                <c:pt idx="97">
                  <c:v>56.657767</c:v>
                </c:pt>
                <c:pt idx="98">
                  <c:v>56.665494</c:v>
                </c:pt>
                <c:pt idx="99">
                  <c:v>56.673221</c:v>
                </c:pt>
                <c:pt idx="100">
                  <c:v>56.680947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L$2:$BL$102</c:f>
              <c:numCache>
                <c:formatCode>General</c:formatCode>
                <c:ptCount val="101"/>
                <c:pt idx="0">
                  <c:v>56.00803</c:v>
                </c:pt>
                <c:pt idx="1">
                  <c:v>55.863315</c:v>
                </c:pt>
                <c:pt idx="2">
                  <c:v>55.7186</c:v>
                </c:pt>
                <c:pt idx="3">
                  <c:v>55.573886</c:v>
                </c:pt>
                <c:pt idx="4">
                  <c:v>55.429171</c:v>
                </c:pt>
                <c:pt idx="5">
                  <c:v>55.284456</c:v>
                </c:pt>
                <c:pt idx="6">
                  <c:v>55.139742</c:v>
                </c:pt>
                <c:pt idx="7">
                  <c:v>54.995027</c:v>
                </c:pt>
                <c:pt idx="8">
                  <c:v>54.850312</c:v>
                </c:pt>
                <c:pt idx="9">
                  <c:v>54.705598</c:v>
                </c:pt>
                <c:pt idx="10">
                  <c:v>54.560883</c:v>
                </c:pt>
                <c:pt idx="11">
                  <c:v>54.416168</c:v>
                </c:pt>
                <c:pt idx="12">
                  <c:v>54.271454</c:v>
                </c:pt>
                <c:pt idx="13">
                  <c:v>54.126739</c:v>
                </c:pt>
                <c:pt idx="14">
                  <c:v>53.982024</c:v>
                </c:pt>
                <c:pt idx="15">
                  <c:v>53.83731</c:v>
                </c:pt>
                <c:pt idx="16">
                  <c:v>53.692595</c:v>
                </c:pt>
                <c:pt idx="17">
                  <c:v>53.54788</c:v>
                </c:pt>
                <c:pt idx="18">
                  <c:v>53.403166</c:v>
                </c:pt>
                <c:pt idx="19">
                  <c:v>53.258451</c:v>
                </c:pt>
                <c:pt idx="20">
                  <c:v>53.113736</c:v>
                </c:pt>
                <c:pt idx="21">
                  <c:v>52.969022</c:v>
                </c:pt>
                <c:pt idx="22">
                  <c:v>52.824307</c:v>
                </c:pt>
                <c:pt idx="23">
                  <c:v>52.679592</c:v>
                </c:pt>
                <c:pt idx="24">
                  <c:v>52.534878</c:v>
                </c:pt>
                <c:pt idx="25">
                  <c:v>52.390163</c:v>
                </c:pt>
                <c:pt idx="26">
                  <c:v>52.245448</c:v>
                </c:pt>
                <c:pt idx="27">
                  <c:v>52.100734</c:v>
                </c:pt>
                <c:pt idx="28">
                  <c:v>51.956019</c:v>
                </c:pt>
                <c:pt idx="29">
                  <c:v>51.811304</c:v>
                </c:pt>
                <c:pt idx="30">
                  <c:v>51.66659</c:v>
                </c:pt>
                <c:pt idx="31">
                  <c:v>51.521875</c:v>
                </c:pt>
                <c:pt idx="32">
                  <c:v>51.37716</c:v>
                </c:pt>
                <c:pt idx="33">
                  <c:v>51.232446</c:v>
                </c:pt>
                <c:pt idx="34">
                  <c:v>51.087731</c:v>
                </c:pt>
                <c:pt idx="35">
                  <c:v>50.943016</c:v>
                </c:pt>
                <c:pt idx="36">
                  <c:v>50.798302</c:v>
                </c:pt>
                <c:pt idx="37">
                  <c:v>50.653587</c:v>
                </c:pt>
                <c:pt idx="38">
                  <c:v>50.508872</c:v>
                </c:pt>
                <c:pt idx="39">
                  <c:v>50.364158</c:v>
                </c:pt>
                <c:pt idx="40">
                  <c:v>50.219443</c:v>
                </c:pt>
                <c:pt idx="41">
                  <c:v>50.074728</c:v>
                </c:pt>
                <c:pt idx="42">
                  <c:v>49.930014</c:v>
                </c:pt>
                <c:pt idx="43">
                  <c:v>49.785299</c:v>
                </c:pt>
                <c:pt idx="44">
                  <c:v>49.640584</c:v>
                </c:pt>
                <c:pt idx="45">
                  <c:v>49.49587</c:v>
                </c:pt>
                <c:pt idx="46">
                  <c:v>49.351155</c:v>
                </c:pt>
                <c:pt idx="47">
                  <c:v>49.20644</c:v>
                </c:pt>
                <c:pt idx="48">
                  <c:v>49.061726</c:v>
                </c:pt>
                <c:pt idx="49">
                  <c:v>48.917011</c:v>
                </c:pt>
                <c:pt idx="50">
                  <c:v>48.772296</c:v>
                </c:pt>
                <c:pt idx="51">
                  <c:v>48.627582</c:v>
                </c:pt>
                <c:pt idx="52">
                  <c:v>48.482867</c:v>
                </c:pt>
                <c:pt idx="53">
                  <c:v>48.338152</c:v>
                </c:pt>
                <c:pt idx="54">
                  <c:v>48.193438</c:v>
                </c:pt>
                <c:pt idx="55">
                  <c:v>48.048723</c:v>
                </c:pt>
                <c:pt idx="56">
                  <c:v>47.904008</c:v>
                </c:pt>
                <c:pt idx="57">
                  <c:v>47.759293</c:v>
                </c:pt>
                <c:pt idx="58">
                  <c:v>47.614579</c:v>
                </c:pt>
                <c:pt idx="59">
                  <c:v>47.469864</c:v>
                </c:pt>
                <c:pt idx="60">
                  <c:v>47.325149</c:v>
                </c:pt>
                <c:pt idx="61">
                  <c:v>47.180435</c:v>
                </c:pt>
                <c:pt idx="62">
                  <c:v>47.03572</c:v>
                </c:pt>
                <c:pt idx="63">
                  <c:v>46.891005</c:v>
                </c:pt>
                <c:pt idx="64">
                  <c:v>46.746291</c:v>
                </c:pt>
                <c:pt idx="65">
                  <c:v>46.601576</c:v>
                </c:pt>
                <c:pt idx="66">
                  <c:v>46.456861</c:v>
                </c:pt>
                <c:pt idx="67">
                  <c:v>46.312147</c:v>
                </c:pt>
                <c:pt idx="68">
                  <c:v>46.167432</c:v>
                </c:pt>
                <c:pt idx="69">
                  <c:v>46.022717</c:v>
                </c:pt>
                <c:pt idx="70">
                  <c:v>45.878003</c:v>
                </c:pt>
                <c:pt idx="71">
                  <c:v>45.733288</c:v>
                </c:pt>
                <c:pt idx="72">
                  <c:v>45.588573</c:v>
                </c:pt>
                <c:pt idx="73">
                  <c:v>45.443859</c:v>
                </c:pt>
                <c:pt idx="74">
                  <c:v>45.299144</c:v>
                </c:pt>
                <c:pt idx="75">
                  <c:v>45.154429</c:v>
                </c:pt>
                <c:pt idx="76">
                  <c:v>45.009715</c:v>
                </c:pt>
                <c:pt idx="77">
                  <c:v>44.865</c:v>
                </c:pt>
                <c:pt idx="78">
                  <c:v>44.720285</c:v>
                </c:pt>
                <c:pt idx="79">
                  <c:v>44.575571</c:v>
                </c:pt>
                <c:pt idx="80">
                  <c:v>44.430856</c:v>
                </c:pt>
                <c:pt idx="81">
                  <c:v>44.286141</c:v>
                </c:pt>
                <c:pt idx="82">
                  <c:v>44.141427</c:v>
                </c:pt>
                <c:pt idx="83">
                  <c:v>43.996712</c:v>
                </c:pt>
                <c:pt idx="84">
                  <c:v>43.851997</c:v>
                </c:pt>
                <c:pt idx="85">
                  <c:v>43.707283</c:v>
                </c:pt>
                <c:pt idx="86">
                  <c:v>43.562568</c:v>
                </c:pt>
                <c:pt idx="87">
                  <c:v>43.417853</c:v>
                </c:pt>
                <c:pt idx="88">
                  <c:v>43.273139</c:v>
                </c:pt>
                <c:pt idx="89">
                  <c:v>43.128424</c:v>
                </c:pt>
                <c:pt idx="90">
                  <c:v>42.983709</c:v>
                </c:pt>
                <c:pt idx="91">
                  <c:v>42.838995</c:v>
                </c:pt>
                <c:pt idx="92">
                  <c:v>42.69428</c:v>
                </c:pt>
                <c:pt idx="93">
                  <c:v>42.549565</c:v>
                </c:pt>
                <c:pt idx="94">
                  <c:v>42.404851</c:v>
                </c:pt>
                <c:pt idx="95">
                  <c:v>42.260136</c:v>
                </c:pt>
                <c:pt idx="96">
                  <c:v>42.115421</c:v>
                </c:pt>
                <c:pt idx="97">
                  <c:v>41.970707</c:v>
                </c:pt>
                <c:pt idx="98">
                  <c:v>41.825992</c:v>
                </c:pt>
                <c:pt idx="99">
                  <c:v>41.681277</c:v>
                </c:pt>
                <c:pt idx="100">
                  <c:v>41.536563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M$2:$BM$102</c:f>
              <c:numCache>
                <c:formatCode>General</c:formatCode>
                <c:ptCount val="101"/>
                <c:pt idx="0">
                  <c:v>56.120308</c:v>
                </c:pt>
                <c:pt idx="1">
                  <c:v>56.14424</c:v>
                </c:pt>
                <c:pt idx="2">
                  <c:v>56.168172</c:v>
                </c:pt>
                <c:pt idx="3">
                  <c:v>56.192105</c:v>
                </c:pt>
                <c:pt idx="4">
                  <c:v>56.216037</c:v>
                </c:pt>
                <c:pt idx="5">
                  <c:v>56.239969</c:v>
                </c:pt>
                <c:pt idx="6">
                  <c:v>56.263901</c:v>
                </c:pt>
                <c:pt idx="7">
                  <c:v>56.287833</c:v>
                </c:pt>
                <c:pt idx="8">
                  <c:v>56.311765</c:v>
                </c:pt>
                <c:pt idx="9">
                  <c:v>56.335697</c:v>
                </c:pt>
                <c:pt idx="10">
                  <c:v>56.35963</c:v>
                </c:pt>
                <c:pt idx="11">
                  <c:v>56.383562</c:v>
                </c:pt>
                <c:pt idx="12">
                  <c:v>56.407494</c:v>
                </c:pt>
                <c:pt idx="13">
                  <c:v>56.431426</c:v>
                </c:pt>
                <c:pt idx="14">
                  <c:v>56.455358</c:v>
                </c:pt>
                <c:pt idx="15">
                  <c:v>56.47929</c:v>
                </c:pt>
                <c:pt idx="16">
                  <c:v>56.503223</c:v>
                </c:pt>
                <c:pt idx="17">
                  <c:v>56.527155</c:v>
                </c:pt>
                <c:pt idx="18">
                  <c:v>56.551087</c:v>
                </c:pt>
                <c:pt idx="19">
                  <c:v>56.575019</c:v>
                </c:pt>
                <c:pt idx="20">
                  <c:v>56.598951</c:v>
                </c:pt>
                <c:pt idx="21">
                  <c:v>56.622883</c:v>
                </c:pt>
                <c:pt idx="22">
                  <c:v>56.646816</c:v>
                </c:pt>
                <c:pt idx="23">
                  <c:v>56.670748</c:v>
                </c:pt>
                <c:pt idx="24">
                  <c:v>56.69468</c:v>
                </c:pt>
                <c:pt idx="25">
                  <c:v>56.718612</c:v>
                </c:pt>
                <c:pt idx="26">
                  <c:v>56.742544</c:v>
                </c:pt>
                <c:pt idx="27">
                  <c:v>56.766476</c:v>
                </c:pt>
                <c:pt idx="28">
                  <c:v>56.790409</c:v>
                </c:pt>
                <c:pt idx="29">
                  <c:v>56.814341</c:v>
                </c:pt>
                <c:pt idx="30">
                  <c:v>56.838273</c:v>
                </c:pt>
                <c:pt idx="31">
                  <c:v>56.862205</c:v>
                </c:pt>
                <c:pt idx="32">
                  <c:v>56.886137</c:v>
                </c:pt>
                <c:pt idx="33">
                  <c:v>56.910069</c:v>
                </c:pt>
                <c:pt idx="34">
                  <c:v>56.934002</c:v>
                </c:pt>
                <c:pt idx="35">
                  <c:v>56.957934</c:v>
                </c:pt>
                <c:pt idx="36">
                  <c:v>56.981866</c:v>
                </c:pt>
                <c:pt idx="37">
                  <c:v>57.005798</c:v>
                </c:pt>
                <c:pt idx="38">
                  <c:v>57.02973</c:v>
                </c:pt>
                <c:pt idx="39">
                  <c:v>57.053662</c:v>
                </c:pt>
                <c:pt idx="40">
                  <c:v>57.077595</c:v>
                </c:pt>
                <c:pt idx="41">
                  <c:v>57.101527</c:v>
                </c:pt>
                <c:pt idx="42">
                  <c:v>57.125459</c:v>
                </c:pt>
                <c:pt idx="43">
                  <c:v>57.149391</c:v>
                </c:pt>
                <c:pt idx="44">
                  <c:v>57.173323</c:v>
                </c:pt>
                <c:pt idx="45">
                  <c:v>57.197255</c:v>
                </c:pt>
                <c:pt idx="46">
                  <c:v>57.221188</c:v>
                </c:pt>
                <c:pt idx="47">
                  <c:v>57.24512</c:v>
                </c:pt>
                <c:pt idx="48">
                  <c:v>57.269052</c:v>
                </c:pt>
                <c:pt idx="49">
                  <c:v>57.292984</c:v>
                </c:pt>
                <c:pt idx="50">
                  <c:v>57.316916</c:v>
                </c:pt>
                <c:pt idx="51">
                  <c:v>57.340848</c:v>
                </c:pt>
                <c:pt idx="52">
                  <c:v>57.36478</c:v>
                </c:pt>
                <c:pt idx="53">
                  <c:v>57.388713</c:v>
                </c:pt>
                <c:pt idx="54">
                  <c:v>57.412645</c:v>
                </c:pt>
                <c:pt idx="55">
                  <c:v>57.436577</c:v>
                </c:pt>
                <c:pt idx="56">
                  <c:v>57.460509</c:v>
                </c:pt>
                <c:pt idx="57">
                  <c:v>57.484441</c:v>
                </c:pt>
                <c:pt idx="58">
                  <c:v>57.508373</c:v>
                </c:pt>
                <c:pt idx="59">
                  <c:v>57.532306</c:v>
                </c:pt>
                <c:pt idx="60">
                  <c:v>57.556238</c:v>
                </c:pt>
                <c:pt idx="61">
                  <c:v>57.58017</c:v>
                </c:pt>
                <c:pt idx="62">
                  <c:v>57.604102</c:v>
                </c:pt>
                <c:pt idx="63">
                  <c:v>57.628034</c:v>
                </c:pt>
                <c:pt idx="64">
                  <c:v>57.651966</c:v>
                </c:pt>
                <c:pt idx="65">
                  <c:v>57.675899</c:v>
                </c:pt>
                <c:pt idx="66">
                  <c:v>57.699831</c:v>
                </c:pt>
                <c:pt idx="67">
                  <c:v>57.723763</c:v>
                </c:pt>
                <c:pt idx="68">
                  <c:v>57.747695</c:v>
                </c:pt>
                <c:pt idx="69">
                  <c:v>57.771627</c:v>
                </c:pt>
                <c:pt idx="70">
                  <c:v>57.795559</c:v>
                </c:pt>
                <c:pt idx="71">
                  <c:v>57.819492</c:v>
                </c:pt>
                <c:pt idx="72">
                  <c:v>57.843424</c:v>
                </c:pt>
                <c:pt idx="73">
                  <c:v>57.867356</c:v>
                </c:pt>
                <c:pt idx="74">
                  <c:v>57.891288</c:v>
                </c:pt>
                <c:pt idx="75">
                  <c:v>57.91522</c:v>
                </c:pt>
                <c:pt idx="76">
                  <c:v>57.939152</c:v>
                </c:pt>
                <c:pt idx="77">
                  <c:v>57.963085</c:v>
                </c:pt>
                <c:pt idx="78">
                  <c:v>57.987017</c:v>
                </c:pt>
                <c:pt idx="79">
                  <c:v>58.010949</c:v>
                </c:pt>
                <c:pt idx="80">
                  <c:v>58.034881</c:v>
                </c:pt>
                <c:pt idx="81">
                  <c:v>58.058813</c:v>
                </c:pt>
                <c:pt idx="82">
                  <c:v>58.082745</c:v>
                </c:pt>
                <c:pt idx="83">
                  <c:v>58.106678</c:v>
                </c:pt>
                <c:pt idx="84">
                  <c:v>58.13061</c:v>
                </c:pt>
                <c:pt idx="85">
                  <c:v>58.154542</c:v>
                </c:pt>
                <c:pt idx="86">
                  <c:v>58.178474</c:v>
                </c:pt>
                <c:pt idx="87">
                  <c:v>58.202406</c:v>
                </c:pt>
                <c:pt idx="88">
                  <c:v>58.226338</c:v>
                </c:pt>
                <c:pt idx="89">
                  <c:v>58.250271</c:v>
                </c:pt>
                <c:pt idx="90">
                  <c:v>58.274203</c:v>
                </c:pt>
                <c:pt idx="91">
                  <c:v>58.298135</c:v>
                </c:pt>
                <c:pt idx="92">
                  <c:v>58.322067</c:v>
                </c:pt>
                <c:pt idx="93">
                  <c:v>58.345999</c:v>
                </c:pt>
                <c:pt idx="94">
                  <c:v>58.369931</c:v>
                </c:pt>
                <c:pt idx="95">
                  <c:v>58.393863</c:v>
                </c:pt>
                <c:pt idx="96">
                  <c:v>58.417796</c:v>
                </c:pt>
                <c:pt idx="97">
                  <c:v>58.441728</c:v>
                </c:pt>
                <c:pt idx="98">
                  <c:v>58.46566</c:v>
                </c:pt>
                <c:pt idx="99">
                  <c:v>58.489592</c:v>
                </c:pt>
                <c:pt idx="100">
                  <c:v>58.513524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N$2:$BN$102</c:f>
              <c:numCache>
                <c:formatCode>General</c:formatCode>
                <c:ptCount val="101"/>
                <c:pt idx="0">
                  <c:v>56.780879</c:v>
                </c:pt>
                <c:pt idx="1">
                  <c:v>56.811903</c:v>
                </c:pt>
                <c:pt idx="2">
                  <c:v>56.842927</c:v>
                </c:pt>
                <c:pt idx="3">
                  <c:v>56.873952</c:v>
                </c:pt>
                <c:pt idx="4">
                  <c:v>56.904976</c:v>
                </c:pt>
                <c:pt idx="5">
                  <c:v>56.936</c:v>
                </c:pt>
                <c:pt idx="6">
                  <c:v>56.967024</c:v>
                </c:pt>
                <c:pt idx="7">
                  <c:v>56.998049</c:v>
                </c:pt>
                <c:pt idx="8">
                  <c:v>57.029073</c:v>
                </c:pt>
                <c:pt idx="9">
                  <c:v>57.060097</c:v>
                </c:pt>
                <c:pt idx="10">
                  <c:v>57.091121</c:v>
                </c:pt>
                <c:pt idx="11">
                  <c:v>57.122145</c:v>
                </c:pt>
                <c:pt idx="12">
                  <c:v>57.15317</c:v>
                </c:pt>
                <c:pt idx="13">
                  <c:v>57.184194</c:v>
                </c:pt>
                <c:pt idx="14">
                  <c:v>57.215218</c:v>
                </c:pt>
                <c:pt idx="15">
                  <c:v>57.246242</c:v>
                </c:pt>
                <c:pt idx="16">
                  <c:v>57.277267</c:v>
                </c:pt>
                <c:pt idx="17">
                  <c:v>57.308291</c:v>
                </c:pt>
                <c:pt idx="18">
                  <c:v>57.339315</c:v>
                </c:pt>
                <c:pt idx="19">
                  <c:v>57.370339</c:v>
                </c:pt>
                <c:pt idx="20">
                  <c:v>57.401364</c:v>
                </c:pt>
                <c:pt idx="21">
                  <c:v>57.432388</c:v>
                </c:pt>
                <c:pt idx="22">
                  <c:v>57.463412</c:v>
                </c:pt>
                <c:pt idx="23">
                  <c:v>57.494436</c:v>
                </c:pt>
                <c:pt idx="24">
                  <c:v>57.52546</c:v>
                </c:pt>
                <c:pt idx="25">
                  <c:v>57.556485</c:v>
                </c:pt>
                <c:pt idx="26">
                  <c:v>57.587509</c:v>
                </c:pt>
                <c:pt idx="27">
                  <c:v>57.618533</c:v>
                </c:pt>
                <c:pt idx="28">
                  <c:v>57.649557</c:v>
                </c:pt>
                <c:pt idx="29">
                  <c:v>57.680582</c:v>
                </c:pt>
                <c:pt idx="30">
                  <c:v>57.711606</c:v>
                </c:pt>
                <c:pt idx="31">
                  <c:v>57.74263</c:v>
                </c:pt>
                <c:pt idx="32">
                  <c:v>57.773654</c:v>
                </c:pt>
                <c:pt idx="33">
                  <c:v>57.804678</c:v>
                </c:pt>
                <c:pt idx="34">
                  <c:v>57.835703</c:v>
                </c:pt>
                <c:pt idx="35">
                  <c:v>57.866727</c:v>
                </c:pt>
                <c:pt idx="36">
                  <c:v>57.897751</c:v>
                </c:pt>
                <c:pt idx="37">
                  <c:v>57.928775</c:v>
                </c:pt>
                <c:pt idx="38">
                  <c:v>57.9598</c:v>
                </c:pt>
                <c:pt idx="39">
                  <c:v>57.990824</c:v>
                </c:pt>
                <c:pt idx="40">
                  <c:v>58.021848</c:v>
                </c:pt>
                <c:pt idx="41">
                  <c:v>58.052872</c:v>
                </c:pt>
                <c:pt idx="42">
                  <c:v>58.083896</c:v>
                </c:pt>
                <c:pt idx="43">
                  <c:v>58.114921</c:v>
                </c:pt>
                <c:pt idx="44">
                  <c:v>58.145945</c:v>
                </c:pt>
                <c:pt idx="45">
                  <c:v>58.176969</c:v>
                </c:pt>
                <c:pt idx="46">
                  <c:v>58.207993</c:v>
                </c:pt>
                <c:pt idx="47">
                  <c:v>58.239018</c:v>
                </c:pt>
                <c:pt idx="48">
                  <c:v>58.270042</c:v>
                </c:pt>
                <c:pt idx="49">
                  <c:v>58.301066</c:v>
                </c:pt>
                <c:pt idx="50">
                  <c:v>58.33209</c:v>
                </c:pt>
                <c:pt idx="51">
                  <c:v>58.363114</c:v>
                </c:pt>
                <c:pt idx="52">
                  <c:v>58.394139</c:v>
                </c:pt>
                <c:pt idx="53">
                  <c:v>58.425163</c:v>
                </c:pt>
                <c:pt idx="54">
                  <c:v>58.456187</c:v>
                </c:pt>
                <c:pt idx="55">
                  <c:v>58.487211</c:v>
                </c:pt>
                <c:pt idx="56">
                  <c:v>58.518236</c:v>
                </c:pt>
                <c:pt idx="57">
                  <c:v>58.54926</c:v>
                </c:pt>
                <c:pt idx="58">
                  <c:v>58.580284</c:v>
                </c:pt>
                <c:pt idx="59">
                  <c:v>58.611308</c:v>
                </c:pt>
                <c:pt idx="60">
                  <c:v>58.642332</c:v>
                </c:pt>
                <c:pt idx="61">
                  <c:v>58.673357</c:v>
                </c:pt>
                <c:pt idx="62">
                  <c:v>58.704381</c:v>
                </c:pt>
                <c:pt idx="63">
                  <c:v>58.735405</c:v>
                </c:pt>
                <c:pt idx="64">
                  <c:v>58.766429</c:v>
                </c:pt>
                <c:pt idx="65">
                  <c:v>58.797454</c:v>
                </c:pt>
                <c:pt idx="66">
                  <c:v>58.828478</c:v>
                </c:pt>
                <c:pt idx="67">
                  <c:v>58.859502</c:v>
                </c:pt>
                <c:pt idx="68">
                  <c:v>58.890526</c:v>
                </c:pt>
                <c:pt idx="69">
                  <c:v>58.92155</c:v>
                </c:pt>
                <c:pt idx="70">
                  <c:v>58.952575</c:v>
                </c:pt>
                <c:pt idx="71">
                  <c:v>58.983599</c:v>
                </c:pt>
                <c:pt idx="72">
                  <c:v>59.014623</c:v>
                </c:pt>
                <c:pt idx="73">
                  <c:v>59.045647</c:v>
                </c:pt>
                <c:pt idx="74">
                  <c:v>59.076672</c:v>
                </c:pt>
                <c:pt idx="75">
                  <c:v>59.107696</c:v>
                </c:pt>
                <c:pt idx="76">
                  <c:v>59.13872</c:v>
                </c:pt>
                <c:pt idx="77">
                  <c:v>59.169744</c:v>
                </c:pt>
                <c:pt idx="78">
                  <c:v>59.200768</c:v>
                </c:pt>
                <c:pt idx="79">
                  <c:v>59.231793</c:v>
                </c:pt>
                <c:pt idx="80">
                  <c:v>59.262817</c:v>
                </c:pt>
                <c:pt idx="81">
                  <c:v>59.293841</c:v>
                </c:pt>
                <c:pt idx="82">
                  <c:v>59.324865</c:v>
                </c:pt>
                <c:pt idx="83">
                  <c:v>59.35589</c:v>
                </c:pt>
                <c:pt idx="84">
                  <c:v>59.386914</c:v>
                </c:pt>
                <c:pt idx="85">
                  <c:v>59.417938</c:v>
                </c:pt>
                <c:pt idx="86">
                  <c:v>59.448962</c:v>
                </c:pt>
                <c:pt idx="87">
                  <c:v>59.479987</c:v>
                </c:pt>
                <c:pt idx="88">
                  <c:v>59.511011</c:v>
                </c:pt>
                <c:pt idx="89">
                  <c:v>59.542035</c:v>
                </c:pt>
                <c:pt idx="90">
                  <c:v>59.573059</c:v>
                </c:pt>
                <c:pt idx="91">
                  <c:v>59.604083</c:v>
                </c:pt>
                <c:pt idx="92">
                  <c:v>59.635108</c:v>
                </c:pt>
                <c:pt idx="93">
                  <c:v>59.666132</c:v>
                </c:pt>
                <c:pt idx="94">
                  <c:v>59.697156</c:v>
                </c:pt>
                <c:pt idx="95">
                  <c:v>59.72818</c:v>
                </c:pt>
                <c:pt idx="96">
                  <c:v>59.759205</c:v>
                </c:pt>
                <c:pt idx="97">
                  <c:v>59.790229</c:v>
                </c:pt>
                <c:pt idx="98">
                  <c:v>59.821253</c:v>
                </c:pt>
                <c:pt idx="99">
                  <c:v>59.852277</c:v>
                </c:pt>
                <c:pt idx="100">
                  <c:v>59.883301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O$2:$BO$102</c:f>
              <c:numCache>
                <c:formatCode>General</c:formatCode>
                <c:ptCount val="101"/>
                <c:pt idx="0">
                  <c:v>57.084238</c:v>
                </c:pt>
                <c:pt idx="1">
                  <c:v>57.302267</c:v>
                </c:pt>
                <c:pt idx="2">
                  <c:v>57.520297</c:v>
                </c:pt>
                <c:pt idx="3">
                  <c:v>57.738327</c:v>
                </c:pt>
                <c:pt idx="4">
                  <c:v>57.956357</c:v>
                </c:pt>
                <c:pt idx="5">
                  <c:v>58.174387</c:v>
                </c:pt>
                <c:pt idx="6">
                  <c:v>58.392417</c:v>
                </c:pt>
                <c:pt idx="7">
                  <c:v>58.610447</c:v>
                </c:pt>
                <c:pt idx="8">
                  <c:v>58.828477</c:v>
                </c:pt>
                <c:pt idx="9">
                  <c:v>59.046506</c:v>
                </c:pt>
                <c:pt idx="10">
                  <c:v>59.264536</c:v>
                </c:pt>
                <c:pt idx="11">
                  <c:v>59.482566</c:v>
                </c:pt>
                <c:pt idx="12">
                  <c:v>59.700596</c:v>
                </c:pt>
                <c:pt idx="13">
                  <c:v>59.918626</c:v>
                </c:pt>
                <c:pt idx="14">
                  <c:v>60.136656</c:v>
                </c:pt>
                <c:pt idx="15">
                  <c:v>60.354686</c:v>
                </c:pt>
                <c:pt idx="16">
                  <c:v>60.572715</c:v>
                </c:pt>
                <c:pt idx="17">
                  <c:v>60.790745</c:v>
                </c:pt>
                <c:pt idx="18">
                  <c:v>61.008775</c:v>
                </c:pt>
                <c:pt idx="19">
                  <c:v>61.226805</c:v>
                </c:pt>
                <c:pt idx="20">
                  <c:v>61.444835</c:v>
                </c:pt>
                <c:pt idx="21">
                  <c:v>61.662865</c:v>
                </c:pt>
                <c:pt idx="22">
                  <c:v>61.880895</c:v>
                </c:pt>
                <c:pt idx="23">
                  <c:v>62.098925</c:v>
                </c:pt>
                <c:pt idx="24">
                  <c:v>62.316954</c:v>
                </c:pt>
                <c:pt idx="25">
                  <c:v>62.534984</c:v>
                </c:pt>
                <c:pt idx="26">
                  <c:v>62.753014</c:v>
                </c:pt>
                <c:pt idx="27">
                  <c:v>62.971044</c:v>
                </c:pt>
                <c:pt idx="28">
                  <c:v>63.189074</c:v>
                </c:pt>
                <c:pt idx="29">
                  <c:v>63.407104</c:v>
                </c:pt>
                <c:pt idx="30">
                  <c:v>63.625134</c:v>
                </c:pt>
                <c:pt idx="31">
                  <c:v>63.843163</c:v>
                </c:pt>
                <c:pt idx="32">
                  <c:v>64.061193</c:v>
                </c:pt>
                <c:pt idx="33">
                  <c:v>64.279223</c:v>
                </c:pt>
                <c:pt idx="34">
                  <c:v>64.497253</c:v>
                </c:pt>
                <c:pt idx="35">
                  <c:v>64.715283</c:v>
                </c:pt>
                <c:pt idx="36">
                  <c:v>64.933313</c:v>
                </c:pt>
                <c:pt idx="37">
                  <c:v>65.151343</c:v>
                </c:pt>
                <c:pt idx="38">
                  <c:v>65.369373</c:v>
                </c:pt>
                <c:pt idx="39">
                  <c:v>65.587402</c:v>
                </c:pt>
                <c:pt idx="40">
                  <c:v>65.805432</c:v>
                </c:pt>
                <c:pt idx="41">
                  <c:v>66.023462</c:v>
                </c:pt>
                <c:pt idx="42">
                  <c:v>66.241492</c:v>
                </c:pt>
                <c:pt idx="43">
                  <c:v>66.459522</c:v>
                </c:pt>
                <c:pt idx="44">
                  <c:v>66.677552</c:v>
                </c:pt>
                <c:pt idx="45">
                  <c:v>66.895582</c:v>
                </c:pt>
                <c:pt idx="46">
                  <c:v>67.113612</c:v>
                </c:pt>
                <c:pt idx="47">
                  <c:v>67.331641</c:v>
                </c:pt>
                <c:pt idx="48">
                  <c:v>67.549671</c:v>
                </c:pt>
                <c:pt idx="49">
                  <c:v>67.767701</c:v>
                </c:pt>
                <c:pt idx="50">
                  <c:v>67.985731</c:v>
                </c:pt>
                <c:pt idx="51">
                  <c:v>68.203761</c:v>
                </c:pt>
                <c:pt idx="52">
                  <c:v>68.421791</c:v>
                </c:pt>
                <c:pt idx="53">
                  <c:v>68.639821</c:v>
                </c:pt>
                <c:pt idx="54">
                  <c:v>68.85785</c:v>
                </c:pt>
                <c:pt idx="55">
                  <c:v>69.07588</c:v>
                </c:pt>
                <c:pt idx="56">
                  <c:v>69.29391</c:v>
                </c:pt>
                <c:pt idx="57">
                  <c:v>69.51194</c:v>
                </c:pt>
                <c:pt idx="58">
                  <c:v>69.72997</c:v>
                </c:pt>
                <c:pt idx="59">
                  <c:v>69.948</c:v>
                </c:pt>
                <c:pt idx="60">
                  <c:v>70.16603</c:v>
                </c:pt>
                <c:pt idx="61">
                  <c:v>70.38406</c:v>
                </c:pt>
                <c:pt idx="62">
                  <c:v>70.602089</c:v>
                </c:pt>
                <c:pt idx="63">
                  <c:v>70.820119</c:v>
                </c:pt>
                <c:pt idx="64">
                  <c:v>71.038149</c:v>
                </c:pt>
                <c:pt idx="65">
                  <c:v>71.256179</c:v>
                </c:pt>
                <c:pt idx="66">
                  <c:v>71.474209</c:v>
                </c:pt>
                <c:pt idx="67">
                  <c:v>71.692239</c:v>
                </c:pt>
                <c:pt idx="68">
                  <c:v>71.910269</c:v>
                </c:pt>
                <c:pt idx="69">
                  <c:v>72.128298</c:v>
                </c:pt>
                <c:pt idx="70">
                  <c:v>72.346328</c:v>
                </c:pt>
                <c:pt idx="71">
                  <c:v>72.564358</c:v>
                </c:pt>
                <c:pt idx="72">
                  <c:v>72.782388</c:v>
                </c:pt>
                <c:pt idx="73">
                  <c:v>73.000418</c:v>
                </c:pt>
                <c:pt idx="74">
                  <c:v>73.218448</c:v>
                </c:pt>
                <c:pt idx="75">
                  <c:v>73.436478</c:v>
                </c:pt>
                <c:pt idx="76">
                  <c:v>73.654508</c:v>
                </c:pt>
                <c:pt idx="77">
                  <c:v>73.872537</c:v>
                </c:pt>
                <c:pt idx="78">
                  <c:v>74.090567</c:v>
                </c:pt>
                <c:pt idx="79">
                  <c:v>74.308597</c:v>
                </c:pt>
                <c:pt idx="80">
                  <c:v>74.526627</c:v>
                </c:pt>
                <c:pt idx="81">
                  <c:v>74.744657</c:v>
                </c:pt>
                <c:pt idx="82">
                  <c:v>74.962687</c:v>
                </c:pt>
                <c:pt idx="83">
                  <c:v>75.180717</c:v>
                </c:pt>
                <c:pt idx="84">
                  <c:v>75.398746</c:v>
                </c:pt>
                <c:pt idx="85">
                  <c:v>75.616776</c:v>
                </c:pt>
                <c:pt idx="86">
                  <c:v>75.834806</c:v>
                </c:pt>
                <c:pt idx="87">
                  <c:v>76.052836</c:v>
                </c:pt>
                <c:pt idx="88">
                  <c:v>76.270866</c:v>
                </c:pt>
                <c:pt idx="89">
                  <c:v>76.488896</c:v>
                </c:pt>
                <c:pt idx="90">
                  <c:v>76.706926</c:v>
                </c:pt>
                <c:pt idx="91">
                  <c:v>76.924956</c:v>
                </c:pt>
                <c:pt idx="92">
                  <c:v>77.142985</c:v>
                </c:pt>
                <c:pt idx="93">
                  <c:v>77.361015</c:v>
                </c:pt>
                <c:pt idx="94">
                  <c:v>77.579045</c:v>
                </c:pt>
                <c:pt idx="95">
                  <c:v>77.797075</c:v>
                </c:pt>
                <c:pt idx="96">
                  <c:v>78.015105</c:v>
                </c:pt>
                <c:pt idx="97">
                  <c:v>78.233135</c:v>
                </c:pt>
                <c:pt idx="98">
                  <c:v>78.451165</c:v>
                </c:pt>
                <c:pt idx="99">
                  <c:v>78.669194</c:v>
                </c:pt>
                <c:pt idx="100">
                  <c:v>78.887224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P$2:$BP$102</c:f>
              <c:numCache>
                <c:formatCode>General</c:formatCode>
                <c:ptCount val="101"/>
                <c:pt idx="0">
                  <c:v>57.110114</c:v>
                </c:pt>
                <c:pt idx="1">
                  <c:v>57.03038</c:v>
                </c:pt>
                <c:pt idx="2">
                  <c:v>56.950647</c:v>
                </c:pt>
                <c:pt idx="3">
                  <c:v>56.870913</c:v>
                </c:pt>
                <c:pt idx="4">
                  <c:v>56.79118</c:v>
                </c:pt>
                <c:pt idx="5">
                  <c:v>56.711447</c:v>
                </c:pt>
                <c:pt idx="6">
                  <c:v>56.631713</c:v>
                </c:pt>
                <c:pt idx="7">
                  <c:v>56.55198</c:v>
                </c:pt>
                <c:pt idx="8">
                  <c:v>56.472247</c:v>
                </c:pt>
                <c:pt idx="9">
                  <c:v>56.392513</c:v>
                </c:pt>
                <c:pt idx="10">
                  <c:v>56.31278</c:v>
                </c:pt>
                <c:pt idx="11">
                  <c:v>56.233047</c:v>
                </c:pt>
                <c:pt idx="12">
                  <c:v>56.153313</c:v>
                </c:pt>
                <c:pt idx="13">
                  <c:v>56.07358</c:v>
                </c:pt>
                <c:pt idx="14">
                  <c:v>55.993847</c:v>
                </c:pt>
                <c:pt idx="15">
                  <c:v>55.914113</c:v>
                </c:pt>
                <c:pt idx="16">
                  <c:v>55.83438</c:v>
                </c:pt>
                <c:pt idx="17">
                  <c:v>55.754647</c:v>
                </c:pt>
                <c:pt idx="18">
                  <c:v>55.674913</c:v>
                </c:pt>
                <c:pt idx="19">
                  <c:v>55.59518</c:v>
                </c:pt>
                <c:pt idx="20">
                  <c:v>55.515447</c:v>
                </c:pt>
                <c:pt idx="21">
                  <c:v>55.435713</c:v>
                </c:pt>
                <c:pt idx="22">
                  <c:v>55.35598</c:v>
                </c:pt>
                <c:pt idx="23">
                  <c:v>55.276247</c:v>
                </c:pt>
                <c:pt idx="24">
                  <c:v>55.196513</c:v>
                </c:pt>
                <c:pt idx="25">
                  <c:v>55.11678</c:v>
                </c:pt>
                <c:pt idx="26">
                  <c:v>55.037047</c:v>
                </c:pt>
                <c:pt idx="27">
                  <c:v>54.957313</c:v>
                </c:pt>
                <c:pt idx="28">
                  <c:v>54.87758</c:v>
                </c:pt>
                <c:pt idx="29">
                  <c:v>54.797847</c:v>
                </c:pt>
                <c:pt idx="30">
                  <c:v>54.718113</c:v>
                </c:pt>
                <c:pt idx="31">
                  <c:v>54.63838</c:v>
                </c:pt>
                <c:pt idx="32">
                  <c:v>54.558647</c:v>
                </c:pt>
                <c:pt idx="33">
                  <c:v>54.478913</c:v>
                </c:pt>
                <c:pt idx="34">
                  <c:v>54.39918</c:v>
                </c:pt>
                <c:pt idx="35">
                  <c:v>54.319447</c:v>
                </c:pt>
                <c:pt idx="36">
                  <c:v>54.239713</c:v>
                </c:pt>
                <c:pt idx="37">
                  <c:v>54.15998</c:v>
                </c:pt>
                <c:pt idx="38">
                  <c:v>54.080247</c:v>
                </c:pt>
                <c:pt idx="39">
                  <c:v>54.000513</c:v>
                </c:pt>
                <c:pt idx="40">
                  <c:v>53.92078</c:v>
                </c:pt>
                <c:pt idx="41">
                  <c:v>53.841047</c:v>
                </c:pt>
                <c:pt idx="42">
                  <c:v>53.761313</c:v>
                </c:pt>
                <c:pt idx="43">
                  <c:v>53.68158</c:v>
                </c:pt>
                <c:pt idx="44">
                  <c:v>53.601847</c:v>
                </c:pt>
                <c:pt idx="45">
                  <c:v>53.522113</c:v>
                </c:pt>
                <c:pt idx="46">
                  <c:v>53.44238</c:v>
                </c:pt>
                <c:pt idx="47">
                  <c:v>53.362647</c:v>
                </c:pt>
                <c:pt idx="48">
                  <c:v>53.282913</c:v>
                </c:pt>
                <c:pt idx="49">
                  <c:v>53.20318</c:v>
                </c:pt>
                <c:pt idx="50">
                  <c:v>53.123447</c:v>
                </c:pt>
                <c:pt idx="51">
                  <c:v>53.043713</c:v>
                </c:pt>
                <c:pt idx="52">
                  <c:v>52.96398</c:v>
                </c:pt>
                <c:pt idx="53">
                  <c:v>52.884247</c:v>
                </c:pt>
                <c:pt idx="54">
                  <c:v>52.804513</c:v>
                </c:pt>
                <c:pt idx="55">
                  <c:v>52.72478</c:v>
                </c:pt>
                <c:pt idx="56">
                  <c:v>52.645047</c:v>
                </c:pt>
                <c:pt idx="57">
                  <c:v>52.565313</c:v>
                </c:pt>
                <c:pt idx="58">
                  <c:v>52.48558</c:v>
                </c:pt>
                <c:pt idx="59">
                  <c:v>52.405847</c:v>
                </c:pt>
                <c:pt idx="60">
                  <c:v>52.326113</c:v>
                </c:pt>
                <c:pt idx="61">
                  <c:v>52.24638</c:v>
                </c:pt>
                <c:pt idx="62">
                  <c:v>52.166647</c:v>
                </c:pt>
                <c:pt idx="63">
                  <c:v>52.086913</c:v>
                </c:pt>
                <c:pt idx="64">
                  <c:v>52.00718</c:v>
                </c:pt>
                <c:pt idx="65">
                  <c:v>51.927447</c:v>
                </c:pt>
                <c:pt idx="66">
                  <c:v>51.847713</c:v>
                </c:pt>
                <c:pt idx="67">
                  <c:v>51.76798</c:v>
                </c:pt>
                <c:pt idx="68">
                  <c:v>51.688247</c:v>
                </c:pt>
                <c:pt idx="69">
                  <c:v>51.608513</c:v>
                </c:pt>
                <c:pt idx="70">
                  <c:v>51.52878</c:v>
                </c:pt>
                <c:pt idx="71">
                  <c:v>51.449046</c:v>
                </c:pt>
                <c:pt idx="72">
                  <c:v>51.369313</c:v>
                </c:pt>
                <c:pt idx="73">
                  <c:v>51.28958</c:v>
                </c:pt>
                <c:pt idx="74">
                  <c:v>51.209846</c:v>
                </c:pt>
                <c:pt idx="75">
                  <c:v>51.130113</c:v>
                </c:pt>
                <c:pt idx="76">
                  <c:v>51.05038</c:v>
                </c:pt>
                <c:pt idx="77">
                  <c:v>50.970646</c:v>
                </c:pt>
                <c:pt idx="78">
                  <c:v>50.890913</c:v>
                </c:pt>
                <c:pt idx="79">
                  <c:v>50.81118</c:v>
                </c:pt>
                <c:pt idx="80">
                  <c:v>50.731446</c:v>
                </c:pt>
                <c:pt idx="81">
                  <c:v>50.651713</c:v>
                </c:pt>
                <c:pt idx="82">
                  <c:v>50.57198</c:v>
                </c:pt>
                <c:pt idx="83">
                  <c:v>50.492246</c:v>
                </c:pt>
                <c:pt idx="84">
                  <c:v>50.412513</c:v>
                </c:pt>
                <c:pt idx="85">
                  <c:v>50.33278</c:v>
                </c:pt>
                <c:pt idx="86">
                  <c:v>50.253046</c:v>
                </c:pt>
                <c:pt idx="87">
                  <c:v>50.173313</c:v>
                </c:pt>
                <c:pt idx="88">
                  <c:v>50.09358</c:v>
                </c:pt>
                <c:pt idx="89">
                  <c:v>50.013846</c:v>
                </c:pt>
                <c:pt idx="90">
                  <c:v>49.934113</c:v>
                </c:pt>
                <c:pt idx="91">
                  <c:v>49.85438</c:v>
                </c:pt>
                <c:pt idx="92">
                  <c:v>49.774646</c:v>
                </c:pt>
                <c:pt idx="93">
                  <c:v>49.694913</c:v>
                </c:pt>
                <c:pt idx="94">
                  <c:v>49.61518</c:v>
                </c:pt>
                <c:pt idx="95">
                  <c:v>49.535446</c:v>
                </c:pt>
                <c:pt idx="96">
                  <c:v>49.455713</c:v>
                </c:pt>
                <c:pt idx="97">
                  <c:v>49.37598</c:v>
                </c:pt>
                <c:pt idx="98">
                  <c:v>49.296246</c:v>
                </c:pt>
                <c:pt idx="99">
                  <c:v>49.216513</c:v>
                </c:pt>
                <c:pt idx="100">
                  <c:v>49.13678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Q$2:$BQ$102</c:f>
              <c:numCache>
                <c:formatCode>General</c:formatCode>
                <c:ptCount val="101"/>
                <c:pt idx="0">
                  <c:v>59.441397</c:v>
                </c:pt>
                <c:pt idx="1">
                  <c:v>59.568406</c:v>
                </c:pt>
                <c:pt idx="2">
                  <c:v>59.695415</c:v>
                </c:pt>
                <c:pt idx="3">
                  <c:v>59.822424</c:v>
                </c:pt>
                <c:pt idx="4">
                  <c:v>59.949433</c:v>
                </c:pt>
                <c:pt idx="5">
                  <c:v>60.076442</c:v>
                </c:pt>
                <c:pt idx="6">
                  <c:v>60.203451</c:v>
                </c:pt>
                <c:pt idx="7">
                  <c:v>60.33046</c:v>
                </c:pt>
                <c:pt idx="8">
                  <c:v>60.457469</c:v>
                </c:pt>
                <c:pt idx="9">
                  <c:v>60.584478</c:v>
                </c:pt>
                <c:pt idx="10">
                  <c:v>60.711487</c:v>
                </c:pt>
                <c:pt idx="11">
                  <c:v>60.838496</c:v>
                </c:pt>
                <c:pt idx="12">
                  <c:v>60.965505</c:v>
                </c:pt>
                <c:pt idx="13">
                  <c:v>61.092514</c:v>
                </c:pt>
                <c:pt idx="14">
                  <c:v>61.219523</c:v>
                </c:pt>
                <c:pt idx="15">
                  <c:v>61.346532</c:v>
                </c:pt>
                <c:pt idx="16">
                  <c:v>61.473541</c:v>
                </c:pt>
                <c:pt idx="17">
                  <c:v>61.60055</c:v>
                </c:pt>
                <c:pt idx="18">
                  <c:v>61.727558</c:v>
                </c:pt>
                <c:pt idx="19">
                  <c:v>61.854567</c:v>
                </c:pt>
                <c:pt idx="20">
                  <c:v>61.981576</c:v>
                </c:pt>
                <c:pt idx="21">
                  <c:v>62.108585</c:v>
                </c:pt>
                <c:pt idx="22">
                  <c:v>62.235594</c:v>
                </c:pt>
                <c:pt idx="23">
                  <c:v>62.362603</c:v>
                </c:pt>
                <c:pt idx="24">
                  <c:v>62.489612</c:v>
                </c:pt>
                <c:pt idx="25">
                  <c:v>62.616621</c:v>
                </c:pt>
                <c:pt idx="26">
                  <c:v>62.74363</c:v>
                </c:pt>
                <c:pt idx="27">
                  <c:v>62.870639</c:v>
                </c:pt>
                <c:pt idx="28">
                  <c:v>62.997648</c:v>
                </c:pt>
                <c:pt idx="29">
                  <c:v>63.124657</c:v>
                </c:pt>
                <c:pt idx="30">
                  <c:v>63.251666</c:v>
                </c:pt>
                <c:pt idx="31">
                  <c:v>63.378675</c:v>
                </c:pt>
                <c:pt idx="32">
                  <c:v>63.505684</c:v>
                </c:pt>
                <c:pt idx="33">
                  <c:v>63.632693</c:v>
                </c:pt>
                <c:pt idx="34">
                  <c:v>63.759702</c:v>
                </c:pt>
                <c:pt idx="35">
                  <c:v>63.886711</c:v>
                </c:pt>
                <c:pt idx="36">
                  <c:v>64.01372</c:v>
                </c:pt>
                <c:pt idx="37">
                  <c:v>64.140729</c:v>
                </c:pt>
                <c:pt idx="38">
                  <c:v>64.267738</c:v>
                </c:pt>
                <c:pt idx="39">
                  <c:v>64.394747</c:v>
                </c:pt>
                <c:pt idx="40">
                  <c:v>64.521756</c:v>
                </c:pt>
                <c:pt idx="41">
                  <c:v>64.648765</c:v>
                </c:pt>
                <c:pt idx="42">
                  <c:v>64.775774</c:v>
                </c:pt>
                <c:pt idx="43">
                  <c:v>64.902783</c:v>
                </c:pt>
                <c:pt idx="44">
                  <c:v>65.029792</c:v>
                </c:pt>
                <c:pt idx="45">
                  <c:v>65.1568</c:v>
                </c:pt>
                <c:pt idx="46">
                  <c:v>65.283809</c:v>
                </c:pt>
                <c:pt idx="47">
                  <c:v>65.410818</c:v>
                </c:pt>
                <c:pt idx="48">
                  <c:v>65.537827</c:v>
                </c:pt>
                <c:pt idx="49">
                  <c:v>65.664836</c:v>
                </c:pt>
                <c:pt idx="50">
                  <c:v>65.791845</c:v>
                </c:pt>
                <c:pt idx="51">
                  <c:v>65.918854</c:v>
                </c:pt>
                <c:pt idx="52">
                  <c:v>66.045863</c:v>
                </c:pt>
                <c:pt idx="53">
                  <c:v>66.172872</c:v>
                </c:pt>
                <c:pt idx="54">
                  <c:v>66.299881</c:v>
                </c:pt>
                <c:pt idx="55">
                  <c:v>66.42689</c:v>
                </c:pt>
                <c:pt idx="56">
                  <c:v>66.553899</c:v>
                </c:pt>
                <c:pt idx="57">
                  <c:v>66.680908</c:v>
                </c:pt>
                <c:pt idx="58">
                  <c:v>66.807917</c:v>
                </c:pt>
                <c:pt idx="59">
                  <c:v>66.934926</c:v>
                </c:pt>
                <c:pt idx="60">
                  <c:v>67.061935</c:v>
                </c:pt>
                <c:pt idx="61">
                  <c:v>67.188944</c:v>
                </c:pt>
                <c:pt idx="62">
                  <c:v>67.315953</c:v>
                </c:pt>
                <c:pt idx="63">
                  <c:v>67.442962</c:v>
                </c:pt>
                <c:pt idx="64">
                  <c:v>67.569971</c:v>
                </c:pt>
                <c:pt idx="65">
                  <c:v>67.69698</c:v>
                </c:pt>
                <c:pt idx="66">
                  <c:v>67.823989</c:v>
                </c:pt>
                <c:pt idx="67">
                  <c:v>67.950998</c:v>
                </c:pt>
                <c:pt idx="68">
                  <c:v>68.078007</c:v>
                </c:pt>
                <c:pt idx="69">
                  <c:v>68.205016</c:v>
                </c:pt>
                <c:pt idx="70">
                  <c:v>68.332025</c:v>
                </c:pt>
                <c:pt idx="71">
                  <c:v>68.459034</c:v>
                </c:pt>
                <c:pt idx="72">
                  <c:v>68.586042</c:v>
                </c:pt>
                <c:pt idx="73">
                  <c:v>68.713051</c:v>
                </c:pt>
                <c:pt idx="74">
                  <c:v>68.84006</c:v>
                </c:pt>
                <c:pt idx="75">
                  <c:v>68.967069</c:v>
                </c:pt>
                <c:pt idx="76">
                  <c:v>69.094078</c:v>
                </c:pt>
                <c:pt idx="77">
                  <c:v>69.221087</c:v>
                </c:pt>
                <c:pt idx="78">
                  <c:v>69.348096</c:v>
                </c:pt>
                <c:pt idx="79">
                  <c:v>69.475105</c:v>
                </c:pt>
                <c:pt idx="80">
                  <c:v>69.602114</c:v>
                </c:pt>
                <c:pt idx="81">
                  <c:v>69.729123</c:v>
                </c:pt>
                <c:pt idx="82">
                  <c:v>69.856132</c:v>
                </c:pt>
                <c:pt idx="83">
                  <c:v>69.983141</c:v>
                </c:pt>
                <c:pt idx="84">
                  <c:v>70.11015</c:v>
                </c:pt>
                <c:pt idx="85">
                  <c:v>70.237159</c:v>
                </c:pt>
                <c:pt idx="86">
                  <c:v>70.364168</c:v>
                </c:pt>
                <c:pt idx="87">
                  <c:v>70.491177</c:v>
                </c:pt>
                <c:pt idx="88">
                  <c:v>70.618186</c:v>
                </c:pt>
                <c:pt idx="89">
                  <c:v>70.745195</c:v>
                </c:pt>
                <c:pt idx="90">
                  <c:v>70.872204</c:v>
                </c:pt>
                <c:pt idx="91">
                  <c:v>70.999213</c:v>
                </c:pt>
                <c:pt idx="92">
                  <c:v>71.126222</c:v>
                </c:pt>
                <c:pt idx="93">
                  <c:v>71.253231</c:v>
                </c:pt>
                <c:pt idx="94">
                  <c:v>71.38024</c:v>
                </c:pt>
                <c:pt idx="95">
                  <c:v>71.507249</c:v>
                </c:pt>
                <c:pt idx="96">
                  <c:v>71.634258</c:v>
                </c:pt>
                <c:pt idx="97">
                  <c:v>71.761267</c:v>
                </c:pt>
                <c:pt idx="98">
                  <c:v>71.888276</c:v>
                </c:pt>
                <c:pt idx="99">
                  <c:v>72.015284</c:v>
                </c:pt>
                <c:pt idx="100">
                  <c:v>72.142293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R$2:$BR$102</c:f>
              <c:numCache>
                <c:formatCode>General</c:formatCode>
                <c:ptCount val="101"/>
                <c:pt idx="0">
                  <c:v>61.597398</c:v>
                </c:pt>
                <c:pt idx="1">
                  <c:v>61.529664</c:v>
                </c:pt>
                <c:pt idx="2">
                  <c:v>61.46193</c:v>
                </c:pt>
                <c:pt idx="3">
                  <c:v>61.394197</c:v>
                </c:pt>
                <c:pt idx="4">
                  <c:v>61.326463</c:v>
                </c:pt>
                <c:pt idx="5">
                  <c:v>61.258729</c:v>
                </c:pt>
                <c:pt idx="6">
                  <c:v>61.190995</c:v>
                </c:pt>
                <c:pt idx="7">
                  <c:v>61.123261</c:v>
                </c:pt>
                <c:pt idx="8">
                  <c:v>61.055527</c:v>
                </c:pt>
                <c:pt idx="9">
                  <c:v>60.987793</c:v>
                </c:pt>
                <c:pt idx="10">
                  <c:v>60.920059</c:v>
                </c:pt>
                <c:pt idx="11">
                  <c:v>60.852326</c:v>
                </c:pt>
                <c:pt idx="12">
                  <c:v>60.784592</c:v>
                </c:pt>
                <c:pt idx="13">
                  <c:v>60.716858</c:v>
                </c:pt>
                <c:pt idx="14">
                  <c:v>60.649124</c:v>
                </c:pt>
                <c:pt idx="15">
                  <c:v>60.58139</c:v>
                </c:pt>
                <c:pt idx="16">
                  <c:v>60.513656</c:v>
                </c:pt>
                <c:pt idx="17">
                  <c:v>60.445922</c:v>
                </c:pt>
                <c:pt idx="18">
                  <c:v>60.378188</c:v>
                </c:pt>
                <c:pt idx="19">
                  <c:v>60.310454</c:v>
                </c:pt>
                <c:pt idx="20">
                  <c:v>60.242721</c:v>
                </c:pt>
                <c:pt idx="21">
                  <c:v>60.174987</c:v>
                </c:pt>
                <c:pt idx="22">
                  <c:v>60.107253</c:v>
                </c:pt>
                <c:pt idx="23">
                  <c:v>60.039519</c:v>
                </c:pt>
                <c:pt idx="24">
                  <c:v>59.971785</c:v>
                </c:pt>
                <c:pt idx="25">
                  <c:v>59.904051</c:v>
                </c:pt>
                <c:pt idx="26">
                  <c:v>59.836317</c:v>
                </c:pt>
                <c:pt idx="27">
                  <c:v>59.768583</c:v>
                </c:pt>
                <c:pt idx="28">
                  <c:v>59.70085</c:v>
                </c:pt>
                <c:pt idx="29">
                  <c:v>59.633116</c:v>
                </c:pt>
                <c:pt idx="30">
                  <c:v>59.565382</c:v>
                </c:pt>
                <c:pt idx="31">
                  <c:v>59.497648</c:v>
                </c:pt>
                <c:pt idx="32">
                  <c:v>59.429914</c:v>
                </c:pt>
                <c:pt idx="33">
                  <c:v>59.36218</c:v>
                </c:pt>
                <c:pt idx="34">
                  <c:v>59.294446</c:v>
                </c:pt>
                <c:pt idx="35">
                  <c:v>59.226712</c:v>
                </c:pt>
                <c:pt idx="36">
                  <c:v>59.158978</c:v>
                </c:pt>
                <c:pt idx="37">
                  <c:v>59.091245</c:v>
                </c:pt>
                <c:pt idx="38">
                  <c:v>59.023511</c:v>
                </c:pt>
                <c:pt idx="39">
                  <c:v>58.955777</c:v>
                </c:pt>
                <c:pt idx="40">
                  <c:v>58.888043</c:v>
                </c:pt>
                <c:pt idx="41">
                  <c:v>58.820309</c:v>
                </c:pt>
                <c:pt idx="42">
                  <c:v>58.752575</c:v>
                </c:pt>
                <c:pt idx="43">
                  <c:v>58.684841</c:v>
                </c:pt>
                <c:pt idx="44">
                  <c:v>58.617107</c:v>
                </c:pt>
                <c:pt idx="45">
                  <c:v>58.549374</c:v>
                </c:pt>
                <c:pt idx="46">
                  <c:v>58.48164</c:v>
                </c:pt>
                <c:pt idx="47">
                  <c:v>58.413906</c:v>
                </c:pt>
                <c:pt idx="48">
                  <c:v>58.346172</c:v>
                </c:pt>
                <c:pt idx="49">
                  <c:v>58.278438</c:v>
                </c:pt>
                <c:pt idx="50">
                  <c:v>58.210704</c:v>
                </c:pt>
                <c:pt idx="51">
                  <c:v>58.14297</c:v>
                </c:pt>
                <c:pt idx="52">
                  <c:v>58.075236</c:v>
                </c:pt>
                <c:pt idx="53">
                  <c:v>58.007502</c:v>
                </c:pt>
                <c:pt idx="54">
                  <c:v>57.939769</c:v>
                </c:pt>
                <c:pt idx="55">
                  <c:v>57.872035</c:v>
                </c:pt>
                <c:pt idx="56">
                  <c:v>57.804301</c:v>
                </c:pt>
                <c:pt idx="57">
                  <c:v>57.736567</c:v>
                </c:pt>
                <c:pt idx="58">
                  <c:v>57.668833</c:v>
                </c:pt>
                <c:pt idx="59">
                  <c:v>57.601099</c:v>
                </c:pt>
                <c:pt idx="60">
                  <c:v>57.533365</c:v>
                </c:pt>
                <c:pt idx="61">
                  <c:v>57.465631</c:v>
                </c:pt>
                <c:pt idx="62">
                  <c:v>57.397898</c:v>
                </c:pt>
                <c:pt idx="63">
                  <c:v>57.330164</c:v>
                </c:pt>
                <c:pt idx="64">
                  <c:v>57.26243</c:v>
                </c:pt>
                <c:pt idx="65">
                  <c:v>57.194696</c:v>
                </c:pt>
                <c:pt idx="66">
                  <c:v>57.126962</c:v>
                </c:pt>
                <c:pt idx="67">
                  <c:v>57.059228</c:v>
                </c:pt>
                <c:pt idx="68">
                  <c:v>56.991494</c:v>
                </c:pt>
                <c:pt idx="69">
                  <c:v>56.92376</c:v>
                </c:pt>
                <c:pt idx="70">
                  <c:v>56.856027</c:v>
                </c:pt>
                <c:pt idx="71">
                  <c:v>56.788293</c:v>
                </c:pt>
                <c:pt idx="72">
                  <c:v>56.720559</c:v>
                </c:pt>
                <c:pt idx="73">
                  <c:v>56.652825</c:v>
                </c:pt>
                <c:pt idx="74">
                  <c:v>56.585091</c:v>
                </c:pt>
                <c:pt idx="75">
                  <c:v>56.517357</c:v>
                </c:pt>
                <c:pt idx="76">
                  <c:v>56.449623</c:v>
                </c:pt>
                <c:pt idx="77">
                  <c:v>56.381889</c:v>
                </c:pt>
                <c:pt idx="78">
                  <c:v>56.314155</c:v>
                </c:pt>
                <c:pt idx="79">
                  <c:v>56.246422</c:v>
                </c:pt>
                <c:pt idx="80">
                  <c:v>56.178688</c:v>
                </c:pt>
                <c:pt idx="81">
                  <c:v>56.110954</c:v>
                </c:pt>
                <c:pt idx="82">
                  <c:v>56.04322</c:v>
                </c:pt>
                <c:pt idx="83">
                  <c:v>55.975486</c:v>
                </c:pt>
                <c:pt idx="84">
                  <c:v>55.907752</c:v>
                </c:pt>
                <c:pt idx="85">
                  <c:v>55.840018</c:v>
                </c:pt>
                <c:pt idx="86">
                  <c:v>55.772284</c:v>
                </c:pt>
                <c:pt idx="87">
                  <c:v>55.704551</c:v>
                </c:pt>
                <c:pt idx="88">
                  <c:v>55.636817</c:v>
                </c:pt>
                <c:pt idx="89">
                  <c:v>55.569083</c:v>
                </c:pt>
                <c:pt idx="90">
                  <c:v>55.501349</c:v>
                </c:pt>
                <c:pt idx="91">
                  <c:v>55.433615</c:v>
                </c:pt>
                <c:pt idx="92">
                  <c:v>55.365881</c:v>
                </c:pt>
                <c:pt idx="93">
                  <c:v>55.298147</c:v>
                </c:pt>
                <c:pt idx="94">
                  <c:v>55.230413</c:v>
                </c:pt>
                <c:pt idx="95">
                  <c:v>55.162679</c:v>
                </c:pt>
                <c:pt idx="96">
                  <c:v>55.094946</c:v>
                </c:pt>
                <c:pt idx="97">
                  <c:v>55.027212</c:v>
                </c:pt>
                <c:pt idx="98">
                  <c:v>54.959478</c:v>
                </c:pt>
                <c:pt idx="99">
                  <c:v>54.891744</c:v>
                </c:pt>
                <c:pt idx="100">
                  <c:v>54.82401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S$2:$BS$102</c:f>
              <c:numCache>
                <c:formatCode>General</c:formatCode>
                <c:ptCount val="101"/>
                <c:pt idx="0">
                  <c:v>62.280857</c:v>
                </c:pt>
                <c:pt idx="1">
                  <c:v>62.119714</c:v>
                </c:pt>
                <c:pt idx="2">
                  <c:v>61.958572</c:v>
                </c:pt>
                <c:pt idx="3">
                  <c:v>61.797429</c:v>
                </c:pt>
                <c:pt idx="4">
                  <c:v>61.636286</c:v>
                </c:pt>
                <c:pt idx="5">
                  <c:v>61.475143</c:v>
                </c:pt>
                <c:pt idx="6">
                  <c:v>61.314</c:v>
                </c:pt>
                <c:pt idx="7">
                  <c:v>61.152858</c:v>
                </c:pt>
                <c:pt idx="8">
                  <c:v>60.991715</c:v>
                </c:pt>
                <c:pt idx="9">
                  <c:v>60.830572</c:v>
                </c:pt>
                <c:pt idx="10">
                  <c:v>60.669429</c:v>
                </c:pt>
                <c:pt idx="11">
                  <c:v>60.508287</c:v>
                </c:pt>
                <c:pt idx="12">
                  <c:v>60.347144</c:v>
                </c:pt>
                <c:pt idx="13">
                  <c:v>60.186001</c:v>
                </c:pt>
                <c:pt idx="14">
                  <c:v>60.024858</c:v>
                </c:pt>
                <c:pt idx="15">
                  <c:v>59.863716</c:v>
                </c:pt>
                <c:pt idx="16">
                  <c:v>59.702573</c:v>
                </c:pt>
                <c:pt idx="17">
                  <c:v>59.54143</c:v>
                </c:pt>
                <c:pt idx="18">
                  <c:v>59.380287</c:v>
                </c:pt>
                <c:pt idx="19">
                  <c:v>59.219144</c:v>
                </c:pt>
                <c:pt idx="20">
                  <c:v>59.058002</c:v>
                </c:pt>
                <c:pt idx="21">
                  <c:v>58.896859</c:v>
                </c:pt>
                <c:pt idx="22">
                  <c:v>58.735716</c:v>
                </c:pt>
                <c:pt idx="23">
                  <c:v>58.574573</c:v>
                </c:pt>
                <c:pt idx="24">
                  <c:v>58.413431</c:v>
                </c:pt>
                <c:pt idx="25">
                  <c:v>58.252288</c:v>
                </c:pt>
                <c:pt idx="26">
                  <c:v>58.091145</c:v>
                </c:pt>
                <c:pt idx="27">
                  <c:v>57.930002</c:v>
                </c:pt>
                <c:pt idx="28">
                  <c:v>57.76886</c:v>
                </c:pt>
                <c:pt idx="29">
                  <c:v>57.607717</c:v>
                </c:pt>
                <c:pt idx="30">
                  <c:v>57.446574</c:v>
                </c:pt>
                <c:pt idx="31">
                  <c:v>57.285431</c:v>
                </c:pt>
                <c:pt idx="32">
                  <c:v>57.124288</c:v>
                </c:pt>
                <c:pt idx="33">
                  <c:v>56.963146</c:v>
                </c:pt>
                <c:pt idx="34">
                  <c:v>56.802003</c:v>
                </c:pt>
                <c:pt idx="35">
                  <c:v>56.64086</c:v>
                </c:pt>
                <c:pt idx="36">
                  <c:v>56.479717</c:v>
                </c:pt>
                <c:pt idx="37">
                  <c:v>56.318575</c:v>
                </c:pt>
                <c:pt idx="38">
                  <c:v>56.157432</c:v>
                </c:pt>
                <c:pt idx="39">
                  <c:v>55.996289</c:v>
                </c:pt>
                <c:pt idx="40">
                  <c:v>55.835146</c:v>
                </c:pt>
                <c:pt idx="41">
                  <c:v>55.674004</c:v>
                </c:pt>
                <c:pt idx="42">
                  <c:v>55.512861</c:v>
                </c:pt>
                <c:pt idx="43">
                  <c:v>55.351718</c:v>
                </c:pt>
                <c:pt idx="44">
                  <c:v>55.190575</c:v>
                </c:pt>
                <c:pt idx="45">
                  <c:v>55.029432</c:v>
                </c:pt>
                <c:pt idx="46">
                  <c:v>54.86829</c:v>
                </c:pt>
                <c:pt idx="47">
                  <c:v>54.707147</c:v>
                </c:pt>
                <c:pt idx="48">
                  <c:v>54.546004</c:v>
                </c:pt>
                <c:pt idx="49">
                  <c:v>54.384861</c:v>
                </c:pt>
                <c:pt idx="50">
                  <c:v>54.223719</c:v>
                </c:pt>
                <c:pt idx="51">
                  <c:v>54.062576</c:v>
                </c:pt>
                <c:pt idx="52">
                  <c:v>53.901433</c:v>
                </c:pt>
                <c:pt idx="53">
                  <c:v>53.74029</c:v>
                </c:pt>
                <c:pt idx="54">
                  <c:v>53.579148</c:v>
                </c:pt>
                <c:pt idx="55">
                  <c:v>53.418005</c:v>
                </c:pt>
                <c:pt idx="56">
                  <c:v>53.256862</c:v>
                </c:pt>
                <c:pt idx="57">
                  <c:v>53.095719</c:v>
                </c:pt>
                <c:pt idx="58">
                  <c:v>52.934576</c:v>
                </c:pt>
                <c:pt idx="59">
                  <c:v>52.773434</c:v>
                </c:pt>
                <c:pt idx="60">
                  <c:v>52.612291</c:v>
                </c:pt>
                <c:pt idx="61">
                  <c:v>52.451148</c:v>
                </c:pt>
                <c:pt idx="62">
                  <c:v>52.290005</c:v>
                </c:pt>
                <c:pt idx="63">
                  <c:v>52.128863</c:v>
                </c:pt>
                <c:pt idx="64">
                  <c:v>51.96772</c:v>
                </c:pt>
                <c:pt idx="65">
                  <c:v>51.806577</c:v>
                </c:pt>
                <c:pt idx="66">
                  <c:v>51.645434</c:v>
                </c:pt>
                <c:pt idx="67">
                  <c:v>51.484292</c:v>
                </c:pt>
                <c:pt idx="68">
                  <c:v>51.323149</c:v>
                </c:pt>
                <c:pt idx="69">
                  <c:v>51.162006</c:v>
                </c:pt>
                <c:pt idx="70">
                  <c:v>51.000863</c:v>
                </c:pt>
                <c:pt idx="71">
                  <c:v>50.83972</c:v>
                </c:pt>
                <c:pt idx="72">
                  <c:v>50.678578</c:v>
                </c:pt>
                <c:pt idx="73">
                  <c:v>50.517435</c:v>
                </c:pt>
                <c:pt idx="74">
                  <c:v>50.356292</c:v>
                </c:pt>
                <c:pt idx="75">
                  <c:v>50.195149</c:v>
                </c:pt>
                <c:pt idx="76">
                  <c:v>50.034007</c:v>
                </c:pt>
                <c:pt idx="77">
                  <c:v>49.872864</c:v>
                </c:pt>
                <c:pt idx="78">
                  <c:v>49.711721</c:v>
                </c:pt>
                <c:pt idx="79">
                  <c:v>49.550578</c:v>
                </c:pt>
                <c:pt idx="80">
                  <c:v>49.389436</c:v>
                </c:pt>
                <c:pt idx="81">
                  <c:v>49.228293</c:v>
                </c:pt>
                <c:pt idx="82">
                  <c:v>49.06715</c:v>
                </c:pt>
                <c:pt idx="83">
                  <c:v>48.906007</c:v>
                </c:pt>
                <c:pt idx="84">
                  <c:v>48.744864</c:v>
                </c:pt>
                <c:pt idx="85">
                  <c:v>48.583722</c:v>
                </c:pt>
                <c:pt idx="86">
                  <c:v>48.422579</c:v>
                </c:pt>
                <c:pt idx="87">
                  <c:v>48.261436</c:v>
                </c:pt>
                <c:pt idx="88">
                  <c:v>48.100293</c:v>
                </c:pt>
                <c:pt idx="89">
                  <c:v>47.939151</c:v>
                </c:pt>
                <c:pt idx="90">
                  <c:v>47.778008</c:v>
                </c:pt>
                <c:pt idx="91">
                  <c:v>47.616865</c:v>
                </c:pt>
                <c:pt idx="92">
                  <c:v>47.455722</c:v>
                </c:pt>
                <c:pt idx="93">
                  <c:v>47.29458</c:v>
                </c:pt>
                <c:pt idx="94">
                  <c:v>47.133437</c:v>
                </c:pt>
                <c:pt idx="95">
                  <c:v>46.972294</c:v>
                </c:pt>
                <c:pt idx="96">
                  <c:v>46.811151</c:v>
                </c:pt>
                <c:pt idx="97">
                  <c:v>46.650009</c:v>
                </c:pt>
                <c:pt idx="98">
                  <c:v>46.488866</c:v>
                </c:pt>
                <c:pt idx="99">
                  <c:v>46.327723</c:v>
                </c:pt>
                <c:pt idx="100">
                  <c:v>46.16658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T$2:$BT$102</c:f>
              <c:numCache>
                <c:formatCode>General</c:formatCode>
                <c:ptCount val="101"/>
                <c:pt idx="0">
                  <c:v>63.141633</c:v>
                </c:pt>
                <c:pt idx="1">
                  <c:v>62.992214</c:v>
                </c:pt>
                <c:pt idx="2">
                  <c:v>62.842796</c:v>
                </c:pt>
                <c:pt idx="3">
                  <c:v>62.693377</c:v>
                </c:pt>
                <c:pt idx="4">
                  <c:v>62.543959</c:v>
                </c:pt>
                <c:pt idx="5">
                  <c:v>62.394541</c:v>
                </c:pt>
                <c:pt idx="6">
                  <c:v>62.245122</c:v>
                </c:pt>
                <c:pt idx="7">
                  <c:v>62.095704</c:v>
                </c:pt>
                <c:pt idx="8">
                  <c:v>61.946285</c:v>
                </c:pt>
                <c:pt idx="9">
                  <c:v>61.796867</c:v>
                </c:pt>
                <c:pt idx="10">
                  <c:v>61.647448</c:v>
                </c:pt>
                <c:pt idx="11">
                  <c:v>61.49803</c:v>
                </c:pt>
                <c:pt idx="12">
                  <c:v>61.348611</c:v>
                </c:pt>
                <c:pt idx="13">
                  <c:v>61.199193</c:v>
                </c:pt>
                <c:pt idx="14">
                  <c:v>61.049775</c:v>
                </c:pt>
                <c:pt idx="15">
                  <c:v>60.900356</c:v>
                </c:pt>
                <c:pt idx="16">
                  <c:v>60.750938</c:v>
                </c:pt>
                <c:pt idx="17">
                  <c:v>60.601519</c:v>
                </c:pt>
                <c:pt idx="18">
                  <c:v>60.452101</c:v>
                </c:pt>
                <c:pt idx="19">
                  <c:v>60.302682</c:v>
                </c:pt>
                <c:pt idx="20">
                  <c:v>60.153264</c:v>
                </c:pt>
                <c:pt idx="21">
                  <c:v>60.003846</c:v>
                </c:pt>
                <c:pt idx="22">
                  <c:v>59.854427</c:v>
                </c:pt>
                <c:pt idx="23">
                  <c:v>59.705009</c:v>
                </c:pt>
                <c:pt idx="24">
                  <c:v>59.55559</c:v>
                </c:pt>
                <c:pt idx="25">
                  <c:v>59.406172</c:v>
                </c:pt>
                <c:pt idx="26">
                  <c:v>59.256753</c:v>
                </c:pt>
                <c:pt idx="27">
                  <c:v>59.107335</c:v>
                </c:pt>
                <c:pt idx="28">
                  <c:v>58.957916</c:v>
                </c:pt>
                <c:pt idx="29">
                  <c:v>58.808498</c:v>
                </c:pt>
                <c:pt idx="30">
                  <c:v>58.65908</c:v>
                </c:pt>
                <c:pt idx="31">
                  <c:v>58.509661</c:v>
                </c:pt>
                <c:pt idx="32">
                  <c:v>58.360243</c:v>
                </c:pt>
                <c:pt idx="33">
                  <c:v>58.210824</c:v>
                </c:pt>
                <c:pt idx="34">
                  <c:v>58.061406</c:v>
                </c:pt>
                <c:pt idx="35">
                  <c:v>57.911987</c:v>
                </c:pt>
                <c:pt idx="36">
                  <c:v>57.762569</c:v>
                </c:pt>
                <c:pt idx="37">
                  <c:v>57.61315</c:v>
                </c:pt>
                <c:pt idx="38">
                  <c:v>57.463732</c:v>
                </c:pt>
                <c:pt idx="39">
                  <c:v>57.314314</c:v>
                </c:pt>
                <c:pt idx="40">
                  <c:v>57.164895</c:v>
                </c:pt>
                <c:pt idx="41">
                  <c:v>57.015477</c:v>
                </c:pt>
                <c:pt idx="42">
                  <c:v>56.866058</c:v>
                </c:pt>
                <c:pt idx="43">
                  <c:v>56.71664</c:v>
                </c:pt>
                <c:pt idx="44">
                  <c:v>56.567221</c:v>
                </c:pt>
                <c:pt idx="45">
                  <c:v>56.417803</c:v>
                </c:pt>
                <c:pt idx="46">
                  <c:v>56.268384</c:v>
                </c:pt>
                <c:pt idx="47">
                  <c:v>56.118966</c:v>
                </c:pt>
                <c:pt idx="48">
                  <c:v>55.969548</c:v>
                </c:pt>
                <c:pt idx="49">
                  <c:v>55.820129</c:v>
                </c:pt>
                <c:pt idx="50">
                  <c:v>55.670711</c:v>
                </c:pt>
                <c:pt idx="51">
                  <c:v>55.521292</c:v>
                </c:pt>
                <c:pt idx="52">
                  <c:v>55.371874</c:v>
                </c:pt>
                <c:pt idx="53">
                  <c:v>55.222455</c:v>
                </c:pt>
                <c:pt idx="54">
                  <c:v>55.073037</c:v>
                </c:pt>
                <c:pt idx="55">
                  <c:v>54.923618</c:v>
                </c:pt>
                <c:pt idx="56">
                  <c:v>54.7742</c:v>
                </c:pt>
                <c:pt idx="57">
                  <c:v>54.624782</c:v>
                </c:pt>
                <c:pt idx="58">
                  <c:v>54.475363</c:v>
                </c:pt>
                <c:pt idx="59">
                  <c:v>54.325945</c:v>
                </c:pt>
                <c:pt idx="60">
                  <c:v>54.176526</c:v>
                </c:pt>
                <c:pt idx="61">
                  <c:v>54.027108</c:v>
                </c:pt>
                <c:pt idx="62">
                  <c:v>53.877689</c:v>
                </c:pt>
                <c:pt idx="63">
                  <c:v>53.728271</c:v>
                </c:pt>
                <c:pt idx="64">
                  <c:v>53.578853</c:v>
                </c:pt>
                <c:pt idx="65">
                  <c:v>53.429434</c:v>
                </c:pt>
                <c:pt idx="66">
                  <c:v>53.280016</c:v>
                </c:pt>
                <c:pt idx="67">
                  <c:v>53.130597</c:v>
                </c:pt>
                <c:pt idx="68">
                  <c:v>52.981179</c:v>
                </c:pt>
                <c:pt idx="69">
                  <c:v>52.83176</c:v>
                </c:pt>
                <c:pt idx="70">
                  <c:v>52.682342</c:v>
                </c:pt>
                <c:pt idx="71">
                  <c:v>52.532923</c:v>
                </c:pt>
                <c:pt idx="72">
                  <c:v>52.383505</c:v>
                </c:pt>
                <c:pt idx="73">
                  <c:v>52.234087</c:v>
                </c:pt>
                <c:pt idx="74">
                  <c:v>52.084668</c:v>
                </c:pt>
                <c:pt idx="75">
                  <c:v>51.93525</c:v>
                </c:pt>
                <c:pt idx="76">
                  <c:v>51.785831</c:v>
                </c:pt>
                <c:pt idx="77">
                  <c:v>51.636413</c:v>
                </c:pt>
                <c:pt idx="78">
                  <c:v>51.486994</c:v>
                </c:pt>
                <c:pt idx="79">
                  <c:v>51.337576</c:v>
                </c:pt>
                <c:pt idx="80">
                  <c:v>51.188157</c:v>
                </c:pt>
                <c:pt idx="81">
                  <c:v>51.038739</c:v>
                </c:pt>
                <c:pt idx="82">
                  <c:v>50.889321</c:v>
                </c:pt>
                <c:pt idx="83">
                  <c:v>50.739902</c:v>
                </c:pt>
                <c:pt idx="84">
                  <c:v>50.590484</c:v>
                </c:pt>
                <c:pt idx="85">
                  <c:v>50.441065</c:v>
                </c:pt>
                <c:pt idx="86">
                  <c:v>50.291647</c:v>
                </c:pt>
                <c:pt idx="87">
                  <c:v>50.142228</c:v>
                </c:pt>
                <c:pt idx="88">
                  <c:v>49.99281</c:v>
                </c:pt>
                <c:pt idx="89">
                  <c:v>49.843391</c:v>
                </c:pt>
                <c:pt idx="90">
                  <c:v>49.693973</c:v>
                </c:pt>
                <c:pt idx="91">
                  <c:v>49.544555</c:v>
                </c:pt>
                <c:pt idx="92">
                  <c:v>49.395136</c:v>
                </c:pt>
                <c:pt idx="93">
                  <c:v>49.245718</c:v>
                </c:pt>
                <c:pt idx="94">
                  <c:v>49.096299</c:v>
                </c:pt>
                <c:pt idx="95">
                  <c:v>48.946881</c:v>
                </c:pt>
                <c:pt idx="96">
                  <c:v>48.797462</c:v>
                </c:pt>
                <c:pt idx="97">
                  <c:v>48.648044</c:v>
                </c:pt>
                <c:pt idx="98">
                  <c:v>48.498625</c:v>
                </c:pt>
                <c:pt idx="99">
                  <c:v>48.349207</c:v>
                </c:pt>
                <c:pt idx="100">
                  <c:v>48.199789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U$2:$BU$102</c:f>
              <c:numCache>
                <c:formatCode>General</c:formatCode>
                <c:ptCount val="101"/>
                <c:pt idx="0">
                  <c:v>65.064316</c:v>
                </c:pt>
                <c:pt idx="1">
                  <c:v>64.930042</c:v>
                </c:pt>
                <c:pt idx="2">
                  <c:v>64.795768</c:v>
                </c:pt>
                <c:pt idx="3">
                  <c:v>64.661494</c:v>
                </c:pt>
                <c:pt idx="4">
                  <c:v>64.52722</c:v>
                </c:pt>
                <c:pt idx="5">
                  <c:v>64.392946</c:v>
                </c:pt>
                <c:pt idx="6">
                  <c:v>64.258672</c:v>
                </c:pt>
                <c:pt idx="7">
                  <c:v>64.124399</c:v>
                </c:pt>
                <c:pt idx="8">
                  <c:v>63.990125</c:v>
                </c:pt>
                <c:pt idx="9">
                  <c:v>63.855851</c:v>
                </c:pt>
                <c:pt idx="10">
                  <c:v>63.721577</c:v>
                </c:pt>
                <c:pt idx="11">
                  <c:v>63.587303</c:v>
                </c:pt>
                <c:pt idx="12">
                  <c:v>63.453029</c:v>
                </c:pt>
                <c:pt idx="13">
                  <c:v>63.318755</c:v>
                </c:pt>
                <c:pt idx="14">
                  <c:v>63.184482</c:v>
                </c:pt>
                <c:pt idx="15">
                  <c:v>63.050208</c:v>
                </c:pt>
                <c:pt idx="16">
                  <c:v>62.915934</c:v>
                </c:pt>
                <c:pt idx="17">
                  <c:v>62.78166</c:v>
                </c:pt>
                <c:pt idx="18">
                  <c:v>62.647386</c:v>
                </c:pt>
                <c:pt idx="19">
                  <c:v>62.513112</c:v>
                </c:pt>
                <c:pt idx="20">
                  <c:v>62.378838</c:v>
                </c:pt>
                <c:pt idx="21">
                  <c:v>62.244565</c:v>
                </c:pt>
                <c:pt idx="22">
                  <c:v>62.110291</c:v>
                </c:pt>
                <c:pt idx="23">
                  <c:v>61.976017</c:v>
                </c:pt>
                <c:pt idx="24">
                  <c:v>61.841743</c:v>
                </c:pt>
                <c:pt idx="25">
                  <c:v>61.707469</c:v>
                </c:pt>
                <c:pt idx="26">
                  <c:v>61.573195</c:v>
                </c:pt>
                <c:pt idx="27">
                  <c:v>61.438921</c:v>
                </c:pt>
                <c:pt idx="28">
                  <c:v>61.304648</c:v>
                </c:pt>
                <c:pt idx="29">
                  <c:v>61.170374</c:v>
                </c:pt>
                <c:pt idx="30">
                  <c:v>61.0361</c:v>
                </c:pt>
                <c:pt idx="31">
                  <c:v>60.901826</c:v>
                </c:pt>
                <c:pt idx="32">
                  <c:v>60.767552</c:v>
                </c:pt>
                <c:pt idx="33">
                  <c:v>60.633278</c:v>
                </c:pt>
                <c:pt idx="34">
                  <c:v>60.499004</c:v>
                </c:pt>
                <c:pt idx="35">
                  <c:v>60.364731</c:v>
                </c:pt>
                <c:pt idx="36">
                  <c:v>60.230457</c:v>
                </c:pt>
                <c:pt idx="37">
                  <c:v>60.096183</c:v>
                </c:pt>
                <c:pt idx="38">
                  <c:v>59.961909</c:v>
                </c:pt>
                <c:pt idx="39">
                  <c:v>59.827635</c:v>
                </c:pt>
                <c:pt idx="40">
                  <c:v>59.693361</c:v>
                </c:pt>
                <c:pt idx="41">
                  <c:v>59.559087</c:v>
                </c:pt>
                <c:pt idx="42">
                  <c:v>59.424814</c:v>
                </c:pt>
                <c:pt idx="43">
                  <c:v>59.29054</c:v>
                </c:pt>
                <c:pt idx="44">
                  <c:v>59.156266</c:v>
                </c:pt>
                <c:pt idx="45">
                  <c:v>59.021992</c:v>
                </c:pt>
                <c:pt idx="46">
                  <c:v>58.887718</c:v>
                </c:pt>
                <c:pt idx="47">
                  <c:v>58.753444</c:v>
                </c:pt>
                <c:pt idx="48">
                  <c:v>58.61917</c:v>
                </c:pt>
                <c:pt idx="49">
                  <c:v>58.484897</c:v>
                </c:pt>
                <c:pt idx="50">
                  <c:v>58.350623</c:v>
                </c:pt>
                <c:pt idx="51">
                  <c:v>58.216349</c:v>
                </c:pt>
                <c:pt idx="52">
                  <c:v>58.082075</c:v>
                </c:pt>
                <c:pt idx="53">
                  <c:v>57.947801</c:v>
                </c:pt>
                <c:pt idx="54">
                  <c:v>57.813527</c:v>
                </c:pt>
                <c:pt idx="55">
                  <c:v>57.679253</c:v>
                </c:pt>
                <c:pt idx="56">
                  <c:v>57.54498</c:v>
                </c:pt>
                <c:pt idx="57">
                  <c:v>57.410706</c:v>
                </c:pt>
                <c:pt idx="58">
                  <c:v>57.276432</c:v>
                </c:pt>
                <c:pt idx="59">
                  <c:v>57.142158</c:v>
                </c:pt>
                <c:pt idx="60">
                  <c:v>57.007884</c:v>
                </c:pt>
                <c:pt idx="61">
                  <c:v>56.87361</c:v>
                </c:pt>
                <c:pt idx="62">
                  <c:v>56.739336</c:v>
                </c:pt>
                <c:pt idx="63">
                  <c:v>56.605063</c:v>
                </c:pt>
                <c:pt idx="64">
                  <c:v>56.470789</c:v>
                </c:pt>
                <c:pt idx="65">
                  <c:v>56.336515</c:v>
                </c:pt>
                <c:pt idx="66">
                  <c:v>56.202241</c:v>
                </c:pt>
                <c:pt idx="67">
                  <c:v>56.067967</c:v>
                </c:pt>
                <c:pt idx="68">
                  <c:v>55.933693</c:v>
                </c:pt>
                <c:pt idx="69">
                  <c:v>55.799419</c:v>
                </c:pt>
                <c:pt idx="70">
                  <c:v>55.665146</c:v>
                </c:pt>
                <c:pt idx="71">
                  <c:v>55.530872</c:v>
                </c:pt>
                <c:pt idx="72">
                  <c:v>55.396598</c:v>
                </c:pt>
                <c:pt idx="73">
                  <c:v>55.262324</c:v>
                </c:pt>
                <c:pt idx="74">
                  <c:v>55.12805</c:v>
                </c:pt>
                <c:pt idx="75">
                  <c:v>54.993776</c:v>
                </c:pt>
                <c:pt idx="76">
                  <c:v>54.859502</c:v>
                </c:pt>
                <c:pt idx="77">
                  <c:v>54.725229</c:v>
                </c:pt>
                <c:pt idx="78">
                  <c:v>54.590955</c:v>
                </c:pt>
                <c:pt idx="79">
                  <c:v>54.456681</c:v>
                </c:pt>
                <c:pt idx="80">
                  <c:v>54.322407</c:v>
                </c:pt>
                <c:pt idx="81">
                  <c:v>54.188133</c:v>
                </c:pt>
                <c:pt idx="82">
                  <c:v>54.053859</c:v>
                </c:pt>
                <c:pt idx="83">
                  <c:v>53.919585</c:v>
                </c:pt>
                <c:pt idx="84">
                  <c:v>53.785312</c:v>
                </c:pt>
                <c:pt idx="85">
                  <c:v>53.651038</c:v>
                </c:pt>
                <c:pt idx="86">
                  <c:v>53.516764</c:v>
                </c:pt>
                <c:pt idx="87">
                  <c:v>53.38249</c:v>
                </c:pt>
                <c:pt idx="88">
                  <c:v>53.248216</c:v>
                </c:pt>
                <c:pt idx="89">
                  <c:v>53.113942</c:v>
                </c:pt>
                <c:pt idx="90">
                  <c:v>52.979668</c:v>
                </c:pt>
                <c:pt idx="91">
                  <c:v>52.845395</c:v>
                </c:pt>
                <c:pt idx="92">
                  <c:v>52.711121</c:v>
                </c:pt>
                <c:pt idx="93">
                  <c:v>52.576847</c:v>
                </c:pt>
                <c:pt idx="94">
                  <c:v>52.442573</c:v>
                </c:pt>
                <c:pt idx="95">
                  <c:v>52.308299</c:v>
                </c:pt>
                <c:pt idx="96">
                  <c:v>52.174025</c:v>
                </c:pt>
                <c:pt idx="97">
                  <c:v>52.039751</c:v>
                </c:pt>
                <c:pt idx="98">
                  <c:v>51.905478</c:v>
                </c:pt>
                <c:pt idx="99">
                  <c:v>51.771204</c:v>
                </c:pt>
                <c:pt idx="100">
                  <c:v>51.63693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V$2:$BV$102</c:f>
              <c:numCache>
                <c:formatCode>General</c:formatCode>
                <c:ptCount val="101"/>
                <c:pt idx="0">
                  <c:v>69.798532</c:v>
                </c:pt>
                <c:pt idx="1">
                  <c:v>69.614616</c:v>
                </c:pt>
                <c:pt idx="2">
                  <c:v>69.4307</c:v>
                </c:pt>
                <c:pt idx="3">
                  <c:v>69.246784</c:v>
                </c:pt>
                <c:pt idx="4">
                  <c:v>69.062868</c:v>
                </c:pt>
                <c:pt idx="5">
                  <c:v>68.878952</c:v>
                </c:pt>
                <c:pt idx="6">
                  <c:v>68.695036</c:v>
                </c:pt>
                <c:pt idx="7">
                  <c:v>68.51112</c:v>
                </c:pt>
                <c:pt idx="8">
                  <c:v>68.327204</c:v>
                </c:pt>
                <c:pt idx="9">
                  <c:v>68.143287</c:v>
                </c:pt>
                <c:pt idx="10">
                  <c:v>67.959371</c:v>
                </c:pt>
                <c:pt idx="11">
                  <c:v>67.775455</c:v>
                </c:pt>
                <c:pt idx="12">
                  <c:v>67.591539</c:v>
                </c:pt>
                <c:pt idx="13">
                  <c:v>67.407623</c:v>
                </c:pt>
                <c:pt idx="14">
                  <c:v>67.223707</c:v>
                </c:pt>
                <c:pt idx="15">
                  <c:v>67.039791</c:v>
                </c:pt>
                <c:pt idx="16">
                  <c:v>66.855875</c:v>
                </c:pt>
                <c:pt idx="17">
                  <c:v>66.671959</c:v>
                </c:pt>
                <c:pt idx="18">
                  <c:v>66.488043</c:v>
                </c:pt>
                <c:pt idx="19">
                  <c:v>66.304127</c:v>
                </c:pt>
                <c:pt idx="20">
                  <c:v>66.120211</c:v>
                </c:pt>
                <c:pt idx="21">
                  <c:v>65.936294</c:v>
                </c:pt>
                <c:pt idx="22">
                  <c:v>65.752378</c:v>
                </c:pt>
                <c:pt idx="23">
                  <c:v>65.568462</c:v>
                </c:pt>
                <c:pt idx="24">
                  <c:v>65.384546</c:v>
                </c:pt>
                <c:pt idx="25">
                  <c:v>65.20063</c:v>
                </c:pt>
                <c:pt idx="26">
                  <c:v>65.016714</c:v>
                </c:pt>
                <c:pt idx="27">
                  <c:v>64.832798</c:v>
                </c:pt>
                <c:pt idx="28">
                  <c:v>64.648882</c:v>
                </c:pt>
                <c:pt idx="29">
                  <c:v>64.464966</c:v>
                </c:pt>
                <c:pt idx="30">
                  <c:v>64.28105</c:v>
                </c:pt>
                <c:pt idx="31">
                  <c:v>64.097134</c:v>
                </c:pt>
                <c:pt idx="32">
                  <c:v>63.913217</c:v>
                </c:pt>
                <c:pt idx="33">
                  <c:v>63.729301</c:v>
                </c:pt>
                <c:pt idx="34">
                  <c:v>63.545385</c:v>
                </c:pt>
                <c:pt idx="35">
                  <c:v>63.361469</c:v>
                </c:pt>
                <c:pt idx="36">
                  <c:v>63.177553</c:v>
                </c:pt>
                <c:pt idx="37">
                  <c:v>62.993637</c:v>
                </c:pt>
                <c:pt idx="38">
                  <c:v>62.809721</c:v>
                </c:pt>
                <c:pt idx="39">
                  <c:v>62.625805</c:v>
                </c:pt>
                <c:pt idx="40">
                  <c:v>62.441889</c:v>
                </c:pt>
                <c:pt idx="41">
                  <c:v>62.257973</c:v>
                </c:pt>
                <c:pt idx="42">
                  <c:v>62.074057</c:v>
                </c:pt>
                <c:pt idx="43">
                  <c:v>61.89014</c:v>
                </c:pt>
                <c:pt idx="44">
                  <c:v>61.706224</c:v>
                </c:pt>
                <c:pt idx="45">
                  <c:v>61.522308</c:v>
                </c:pt>
                <c:pt idx="46">
                  <c:v>61.338392</c:v>
                </c:pt>
                <c:pt idx="47">
                  <c:v>61.154476</c:v>
                </c:pt>
                <c:pt idx="48">
                  <c:v>60.97056</c:v>
                </c:pt>
                <c:pt idx="49">
                  <c:v>60.786644</c:v>
                </c:pt>
                <c:pt idx="50">
                  <c:v>60.602728</c:v>
                </c:pt>
                <c:pt idx="51">
                  <c:v>60.418812</c:v>
                </c:pt>
                <c:pt idx="52">
                  <c:v>60.234896</c:v>
                </c:pt>
                <c:pt idx="53">
                  <c:v>60.05098</c:v>
                </c:pt>
                <c:pt idx="54">
                  <c:v>59.867064</c:v>
                </c:pt>
                <c:pt idx="55">
                  <c:v>59.683147</c:v>
                </c:pt>
                <c:pt idx="56">
                  <c:v>59.499231</c:v>
                </c:pt>
                <c:pt idx="57">
                  <c:v>59.315315</c:v>
                </c:pt>
                <c:pt idx="58">
                  <c:v>59.131399</c:v>
                </c:pt>
                <c:pt idx="59">
                  <c:v>58.947483</c:v>
                </c:pt>
                <c:pt idx="60">
                  <c:v>58.763567</c:v>
                </c:pt>
                <c:pt idx="61">
                  <c:v>58.579651</c:v>
                </c:pt>
                <c:pt idx="62">
                  <c:v>58.395735</c:v>
                </c:pt>
                <c:pt idx="63">
                  <c:v>58.211819</c:v>
                </c:pt>
                <c:pt idx="64">
                  <c:v>58.027903</c:v>
                </c:pt>
                <c:pt idx="65">
                  <c:v>57.843987</c:v>
                </c:pt>
                <c:pt idx="66">
                  <c:v>57.66007</c:v>
                </c:pt>
                <c:pt idx="67">
                  <c:v>57.476154</c:v>
                </c:pt>
                <c:pt idx="68">
                  <c:v>57.292238</c:v>
                </c:pt>
                <c:pt idx="69">
                  <c:v>57.108322</c:v>
                </c:pt>
                <c:pt idx="70">
                  <c:v>56.924406</c:v>
                </c:pt>
                <c:pt idx="71">
                  <c:v>56.74049</c:v>
                </c:pt>
                <c:pt idx="72">
                  <c:v>56.556574</c:v>
                </c:pt>
                <c:pt idx="73">
                  <c:v>56.372658</c:v>
                </c:pt>
                <c:pt idx="74">
                  <c:v>56.188742</c:v>
                </c:pt>
                <c:pt idx="75">
                  <c:v>56.004826</c:v>
                </c:pt>
                <c:pt idx="76">
                  <c:v>55.82091</c:v>
                </c:pt>
                <c:pt idx="77">
                  <c:v>55.636994</c:v>
                </c:pt>
                <c:pt idx="78">
                  <c:v>55.453077</c:v>
                </c:pt>
                <c:pt idx="79">
                  <c:v>55.269161</c:v>
                </c:pt>
                <c:pt idx="80">
                  <c:v>55.085245</c:v>
                </c:pt>
                <c:pt idx="81">
                  <c:v>54.901329</c:v>
                </c:pt>
                <c:pt idx="82">
                  <c:v>54.717413</c:v>
                </c:pt>
                <c:pt idx="83">
                  <c:v>54.533497</c:v>
                </c:pt>
                <c:pt idx="84">
                  <c:v>54.349581</c:v>
                </c:pt>
                <c:pt idx="85">
                  <c:v>54.165665</c:v>
                </c:pt>
                <c:pt idx="86">
                  <c:v>53.981749</c:v>
                </c:pt>
                <c:pt idx="87">
                  <c:v>53.797833</c:v>
                </c:pt>
                <c:pt idx="88">
                  <c:v>53.613917</c:v>
                </c:pt>
                <c:pt idx="89">
                  <c:v>53.43</c:v>
                </c:pt>
                <c:pt idx="90">
                  <c:v>53.246084</c:v>
                </c:pt>
                <c:pt idx="91">
                  <c:v>53.062168</c:v>
                </c:pt>
                <c:pt idx="92">
                  <c:v>52.878252</c:v>
                </c:pt>
                <c:pt idx="93">
                  <c:v>52.694336</c:v>
                </c:pt>
                <c:pt idx="94">
                  <c:v>52.51042</c:v>
                </c:pt>
                <c:pt idx="95">
                  <c:v>52.326504</c:v>
                </c:pt>
                <c:pt idx="96">
                  <c:v>52.142588</c:v>
                </c:pt>
                <c:pt idx="97">
                  <c:v>51.958672</c:v>
                </c:pt>
                <c:pt idx="98">
                  <c:v>51.774756</c:v>
                </c:pt>
                <c:pt idx="99">
                  <c:v>51.59084</c:v>
                </c:pt>
                <c:pt idx="100">
                  <c:v>51.406924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W$2:$BW$102</c:f>
              <c:numCache>
                <c:formatCode>General</c:formatCode>
                <c:ptCount val="101"/>
                <c:pt idx="0">
                  <c:v>71.502716</c:v>
                </c:pt>
                <c:pt idx="1">
                  <c:v>71.405416</c:v>
                </c:pt>
                <c:pt idx="2">
                  <c:v>71.308116</c:v>
                </c:pt>
                <c:pt idx="3">
                  <c:v>71.210817</c:v>
                </c:pt>
                <c:pt idx="4">
                  <c:v>71.113517</c:v>
                </c:pt>
                <c:pt idx="5">
                  <c:v>71.016217</c:v>
                </c:pt>
                <c:pt idx="6">
                  <c:v>70.918917</c:v>
                </c:pt>
                <c:pt idx="7">
                  <c:v>70.821617</c:v>
                </c:pt>
                <c:pt idx="8">
                  <c:v>70.724318</c:v>
                </c:pt>
                <c:pt idx="9">
                  <c:v>70.627018</c:v>
                </c:pt>
                <c:pt idx="10">
                  <c:v>70.529718</c:v>
                </c:pt>
                <c:pt idx="11">
                  <c:v>70.432418</c:v>
                </c:pt>
                <c:pt idx="12">
                  <c:v>70.335119</c:v>
                </c:pt>
                <c:pt idx="13">
                  <c:v>70.237819</c:v>
                </c:pt>
                <c:pt idx="14">
                  <c:v>70.140519</c:v>
                </c:pt>
                <c:pt idx="15">
                  <c:v>70.043219</c:v>
                </c:pt>
                <c:pt idx="16">
                  <c:v>69.94592</c:v>
                </c:pt>
                <c:pt idx="17">
                  <c:v>69.84862</c:v>
                </c:pt>
                <c:pt idx="18">
                  <c:v>69.75132</c:v>
                </c:pt>
                <c:pt idx="19">
                  <c:v>69.65402</c:v>
                </c:pt>
                <c:pt idx="20">
                  <c:v>69.55672</c:v>
                </c:pt>
                <c:pt idx="21">
                  <c:v>69.459421</c:v>
                </c:pt>
                <c:pt idx="22">
                  <c:v>69.362121</c:v>
                </c:pt>
                <c:pt idx="23">
                  <c:v>69.264821</c:v>
                </c:pt>
                <c:pt idx="24">
                  <c:v>69.167521</c:v>
                </c:pt>
                <c:pt idx="25">
                  <c:v>69.070222</c:v>
                </c:pt>
                <c:pt idx="26">
                  <c:v>68.972922</c:v>
                </c:pt>
                <c:pt idx="27">
                  <c:v>68.875622</c:v>
                </c:pt>
                <c:pt idx="28">
                  <c:v>68.778322</c:v>
                </c:pt>
                <c:pt idx="29">
                  <c:v>68.681022</c:v>
                </c:pt>
                <c:pt idx="30">
                  <c:v>68.583723</c:v>
                </c:pt>
                <c:pt idx="31">
                  <c:v>68.486423</c:v>
                </c:pt>
                <c:pt idx="32">
                  <c:v>68.389123</c:v>
                </c:pt>
                <c:pt idx="33">
                  <c:v>68.291823</c:v>
                </c:pt>
                <c:pt idx="34">
                  <c:v>68.194524</c:v>
                </c:pt>
                <c:pt idx="35">
                  <c:v>68.097224</c:v>
                </c:pt>
                <c:pt idx="36">
                  <c:v>67.999924</c:v>
                </c:pt>
                <c:pt idx="37">
                  <c:v>67.902624</c:v>
                </c:pt>
                <c:pt idx="38">
                  <c:v>67.805324</c:v>
                </c:pt>
                <c:pt idx="39">
                  <c:v>67.708025</c:v>
                </c:pt>
                <c:pt idx="40">
                  <c:v>67.610725</c:v>
                </c:pt>
                <c:pt idx="41">
                  <c:v>67.513425</c:v>
                </c:pt>
                <c:pt idx="42">
                  <c:v>67.416125</c:v>
                </c:pt>
                <c:pt idx="43">
                  <c:v>67.318826</c:v>
                </c:pt>
                <c:pt idx="44">
                  <c:v>67.221526</c:v>
                </c:pt>
                <c:pt idx="45">
                  <c:v>67.124226</c:v>
                </c:pt>
                <c:pt idx="46">
                  <c:v>67.026926</c:v>
                </c:pt>
                <c:pt idx="47">
                  <c:v>66.929626</c:v>
                </c:pt>
                <c:pt idx="48">
                  <c:v>66.832327</c:v>
                </c:pt>
                <c:pt idx="49">
                  <c:v>66.735027</c:v>
                </c:pt>
                <c:pt idx="50">
                  <c:v>66.637727</c:v>
                </c:pt>
                <c:pt idx="51">
                  <c:v>66.540427</c:v>
                </c:pt>
                <c:pt idx="52">
                  <c:v>66.443128</c:v>
                </c:pt>
                <c:pt idx="53">
                  <c:v>66.345828</c:v>
                </c:pt>
                <c:pt idx="54">
                  <c:v>66.248528</c:v>
                </c:pt>
                <c:pt idx="55">
                  <c:v>66.151228</c:v>
                </c:pt>
                <c:pt idx="56">
                  <c:v>66.053928</c:v>
                </c:pt>
                <c:pt idx="57">
                  <c:v>65.956629</c:v>
                </c:pt>
                <c:pt idx="58">
                  <c:v>65.859329</c:v>
                </c:pt>
                <c:pt idx="59">
                  <c:v>65.762029</c:v>
                </c:pt>
                <c:pt idx="60">
                  <c:v>65.664729</c:v>
                </c:pt>
                <c:pt idx="61">
                  <c:v>65.56743</c:v>
                </c:pt>
                <c:pt idx="62">
                  <c:v>65.47013</c:v>
                </c:pt>
                <c:pt idx="63">
                  <c:v>65.37283</c:v>
                </c:pt>
                <c:pt idx="64">
                  <c:v>65.27553</c:v>
                </c:pt>
                <c:pt idx="65">
                  <c:v>65.178231</c:v>
                </c:pt>
                <c:pt idx="66">
                  <c:v>65.080931</c:v>
                </c:pt>
                <c:pt idx="67">
                  <c:v>64.983631</c:v>
                </c:pt>
                <c:pt idx="68">
                  <c:v>64.886331</c:v>
                </c:pt>
                <c:pt idx="69">
                  <c:v>64.789031</c:v>
                </c:pt>
                <c:pt idx="70">
                  <c:v>64.691732</c:v>
                </c:pt>
                <c:pt idx="71">
                  <c:v>64.594432</c:v>
                </c:pt>
                <c:pt idx="72">
                  <c:v>64.497132</c:v>
                </c:pt>
                <c:pt idx="73">
                  <c:v>64.399832</c:v>
                </c:pt>
                <c:pt idx="74">
                  <c:v>64.302533</c:v>
                </c:pt>
                <c:pt idx="75">
                  <c:v>64.205233</c:v>
                </c:pt>
                <c:pt idx="76">
                  <c:v>64.107933</c:v>
                </c:pt>
                <c:pt idx="77">
                  <c:v>64.010633</c:v>
                </c:pt>
                <c:pt idx="78">
                  <c:v>63.913333</c:v>
                </c:pt>
                <c:pt idx="79">
                  <c:v>63.816034</c:v>
                </c:pt>
                <c:pt idx="80">
                  <c:v>63.718734</c:v>
                </c:pt>
                <c:pt idx="81">
                  <c:v>63.621434</c:v>
                </c:pt>
                <c:pt idx="82">
                  <c:v>63.524134</c:v>
                </c:pt>
                <c:pt idx="83">
                  <c:v>63.426835</c:v>
                </c:pt>
                <c:pt idx="84">
                  <c:v>63.329535</c:v>
                </c:pt>
                <c:pt idx="85">
                  <c:v>63.232235</c:v>
                </c:pt>
                <c:pt idx="86">
                  <c:v>63.134935</c:v>
                </c:pt>
                <c:pt idx="87">
                  <c:v>63.037635</c:v>
                </c:pt>
                <c:pt idx="88">
                  <c:v>62.940336</c:v>
                </c:pt>
                <c:pt idx="89">
                  <c:v>62.843036</c:v>
                </c:pt>
                <c:pt idx="90">
                  <c:v>62.745736</c:v>
                </c:pt>
                <c:pt idx="91">
                  <c:v>62.648436</c:v>
                </c:pt>
                <c:pt idx="92">
                  <c:v>62.551137</c:v>
                </c:pt>
                <c:pt idx="93">
                  <c:v>62.453837</c:v>
                </c:pt>
                <c:pt idx="94">
                  <c:v>62.356537</c:v>
                </c:pt>
                <c:pt idx="95">
                  <c:v>62.259237</c:v>
                </c:pt>
                <c:pt idx="96">
                  <c:v>62.161937</c:v>
                </c:pt>
                <c:pt idx="97">
                  <c:v>62.064638</c:v>
                </c:pt>
                <c:pt idx="98">
                  <c:v>61.967338</c:v>
                </c:pt>
                <c:pt idx="99">
                  <c:v>61.870038</c:v>
                </c:pt>
                <c:pt idx="100">
                  <c:v>61.772738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X$2:$BX$102</c:f>
              <c:numCache>
                <c:formatCode>General</c:formatCode>
                <c:ptCount val="101"/>
                <c:pt idx="0">
                  <c:v>71.545457</c:v>
                </c:pt>
                <c:pt idx="1">
                  <c:v>71.486397</c:v>
                </c:pt>
                <c:pt idx="2">
                  <c:v>71.427337</c:v>
                </c:pt>
                <c:pt idx="3">
                  <c:v>71.368276</c:v>
                </c:pt>
                <c:pt idx="4">
                  <c:v>71.309216</c:v>
                </c:pt>
                <c:pt idx="5">
                  <c:v>71.250156</c:v>
                </c:pt>
                <c:pt idx="6">
                  <c:v>71.191095</c:v>
                </c:pt>
                <c:pt idx="7">
                  <c:v>71.132035</c:v>
                </c:pt>
                <c:pt idx="8">
                  <c:v>71.072975</c:v>
                </c:pt>
                <c:pt idx="9">
                  <c:v>71.013914</c:v>
                </c:pt>
                <c:pt idx="10">
                  <c:v>70.954854</c:v>
                </c:pt>
                <c:pt idx="11">
                  <c:v>70.895794</c:v>
                </c:pt>
                <c:pt idx="12">
                  <c:v>70.836733</c:v>
                </c:pt>
                <c:pt idx="13">
                  <c:v>70.777673</c:v>
                </c:pt>
                <c:pt idx="14">
                  <c:v>70.718612</c:v>
                </c:pt>
                <c:pt idx="15">
                  <c:v>70.659552</c:v>
                </c:pt>
                <c:pt idx="16">
                  <c:v>70.600492</c:v>
                </c:pt>
                <c:pt idx="17">
                  <c:v>70.541431</c:v>
                </c:pt>
                <c:pt idx="18">
                  <c:v>70.482371</c:v>
                </c:pt>
                <c:pt idx="19">
                  <c:v>70.423311</c:v>
                </c:pt>
                <c:pt idx="20">
                  <c:v>70.36425</c:v>
                </c:pt>
                <c:pt idx="21">
                  <c:v>70.30519</c:v>
                </c:pt>
                <c:pt idx="22">
                  <c:v>70.24613</c:v>
                </c:pt>
                <c:pt idx="23">
                  <c:v>70.187069</c:v>
                </c:pt>
                <c:pt idx="24">
                  <c:v>70.128009</c:v>
                </c:pt>
                <c:pt idx="25">
                  <c:v>70.068949</c:v>
                </c:pt>
                <c:pt idx="26">
                  <c:v>70.009888</c:v>
                </c:pt>
                <c:pt idx="27">
                  <c:v>69.950828</c:v>
                </c:pt>
                <c:pt idx="28">
                  <c:v>69.891768</c:v>
                </c:pt>
                <c:pt idx="29">
                  <c:v>69.832707</c:v>
                </c:pt>
                <c:pt idx="30">
                  <c:v>69.773647</c:v>
                </c:pt>
                <c:pt idx="31">
                  <c:v>69.714587</c:v>
                </c:pt>
                <c:pt idx="32">
                  <c:v>69.655526</c:v>
                </c:pt>
                <c:pt idx="33">
                  <c:v>69.596466</c:v>
                </c:pt>
                <c:pt idx="34">
                  <c:v>69.537406</c:v>
                </c:pt>
                <c:pt idx="35">
                  <c:v>69.478345</c:v>
                </c:pt>
                <c:pt idx="36">
                  <c:v>69.419285</c:v>
                </c:pt>
                <c:pt idx="37">
                  <c:v>69.360225</c:v>
                </c:pt>
                <c:pt idx="38">
                  <c:v>69.301164</c:v>
                </c:pt>
                <c:pt idx="39">
                  <c:v>69.242104</c:v>
                </c:pt>
                <c:pt idx="40">
                  <c:v>69.183044</c:v>
                </c:pt>
                <c:pt idx="41">
                  <c:v>69.123983</c:v>
                </c:pt>
                <c:pt idx="42">
                  <c:v>69.064923</c:v>
                </c:pt>
                <c:pt idx="43">
                  <c:v>69.005862</c:v>
                </c:pt>
                <c:pt idx="44">
                  <c:v>68.946802</c:v>
                </c:pt>
                <c:pt idx="45">
                  <c:v>68.887742</c:v>
                </c:pt>
                <c:pt idx="46">
                  <c:v>68.828681</c:v>
                </c:pt>
                <c:pt idx="47">
                  <c:v>68.769621</c:v>
                </c:pt>
                <c:pt idx="48">
                  <c:v>68.710561</c:v>
                </c:pt>
                <c:pt idx="49">
                  <c:v>68.6515</c:v>
                </c:pt>
                <c:pt idx="50">
                  <c:v>68.59244</c:v>
                </c:pt>
                <c:pt idx="51">
                  <c:v>68.53338</c:v>
                </c:pt>
                <c:pt idx="52">
                  <c:v>68.474319</c:v>
                </c:pt>
                <c:pt idx="53">
                  <c:v>68.415259</c:v>
                </c:pt>
                <c:pt idx="54">
                  <c:v>68.356199</c:v>
                </c:pt>
                <c:pt idx="55">
                  <c:v>68.297138</c:v>
                </c:pt>
                <c:pt idx="56">
                  <c:v>68.238078</c:v>
                </c:pt>
                <c:pt idx="57">
                  <c:v>68.179018</c:v>
                </c:pt>
                <c:pt idx="58">
                  <c:v>68.119957</c:v>
                </c:pt>
                <c:pt idx="59">
                  <c:v>68.060897</c:v>
                </c:pt>
                <c:pt idx="60">
                  <c:v>68.001837</c:v>
                </c:pt>
                <c:pt idx="61">
                  <c:v>67.942776</c:v>
                </c:pt>
                <c:pt idx="62">
                  <c:v>67.883716</c:v>
                </c:pt>
                <c:pt idx="63">
                  <c:v>67.824656</c:v>
                </c:pt>
                <c:pt idx="64">
                  <c:v>67.765595</c:v>
                </c:pt>
                <c:pt idx="65">
                  <c:v>67.706535</c:v>
                </c:pt>
                <c:pt idx="66">
                  <c:v>67.647475</c:v>
                </c:pt>
                <c:pt idx="67">
                  <c:v>67.588414</c:v>
                </c:pt>
                <c:pt idx="68">
                  <c:v>67.529354</c:v>
                </c:pt>
                <c:pt idx="69">
                  <c:v>67.470294</c:v>
                </c:pt>
                <c:pt idx="70">
                  <c:v>67.411233</c:v>
                </c:pt>
                <c:pt idx="71">
                  <c:v>67.352173</c:v>
                </c:pt>
                <c:pt idx="72">
                  <c:v>67.293112</c:v>
                </c:pt>
                <c:pt idx="73">
                  <c:v>67.234052</c:v>
                </c:pt>
                <c:pt idx="74">
                  <c:v>67.174992</c:v>
                </c:pt>
                <c:pt idx="75">
                  <c:v>67.115931</c:v>
                </c:pt>
                <c:pt idx="76">
                  <c:v>67.056871</c:v>
                </c:pt>
                <c:pt idx="77">
                  <c:v>66.997811</c:v>
                </c:pt>
                <c:pt idx="78">
                  <c:v>66.93875</c:v>
                </c:pt>
                <c:pt idx="79">
                  <c:v>66.87969</c:v>
                </c:pt>
                <c:pt idx="80">
                  <c:v>66.82063</c:v>
                </c:pt>
                <c:pt idx="81">
                  <c:v>66.761569</c:v>
                </c:pt>
                <c:pt idx="82">
                  <c:v>66.702509</c:v>
                </c:pt>
                <c:pt idx="83">
                  <c:v>66.643449</c:v>
                </c:pt>
                <c:pt idx="84">
                  <c:v>66.584388</c:v>
                </c:pt>
                <c:pt idx="85">
                  <c:v>66.525328</c:v>
                </c:pt>
                <c:pt idx="86">
                  <c:v>66.466268</c:v>
                </c:pt>
                <c:pt idx="87">
                  <c:v>66.407207</c:v>
                </c:pt>
                <c:pt idx="88">
                  <c:v>66.348147</c:v>
                </c:pt>
                <c:pt idx="89">
                  <c:v>66.289087</c:v>
                </c:pt>
                <c:pt idx="90">
                  <c:v>66.230026</c:v>
                </c:pt>
                <c:pt idx="91">
                  <c:v>66.170966</c:v>
                </c:pt>
                <c:pt idx="92">
                  <c:v>66.111906</c:v>
                </c:pt>
                <c:pt idx="93">
                  <c:v>66.052845</c:v>
                </c:pt>
                <c:pt idx="94">
                  <c:v>65.993785</c:v>
                </c:pt>
                <c:pt idx="95">
                  <c:v>65.934725</c:v>
                </c:pt>
                <c:pt idx="96">
                  <c:v>65.875664</c:v>
                </c:pt>
                <c:pt idx="97">
                  <c:v>65.816604</c:v>
                </c:pt>
                <c:pt idx="98">
                  <c:v>65.757543</c:v>
                </c:pt>
                <c:pt idx="99">
                  <c:v>65.698483</c:v>
                </c:pt>
                <c:pt idx="100">
                  <c:v>65.639423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Y$2:$BY$102</c:f>
              <c:numCache>
                <c:formatCode>General</c:formatCode>
                <c:ptCount val="101"/>
                <c:pt idx="0">
                  <c:v>75.467202</c:v>
                </c:pt>
                <c:pt idx="1">
                  <c:v>75.651992</c:v>
                </c:pt>
                <c:pt idx="2">
                  <c:v>75.836783</c:v>
                </c:pt>
                <c:pt idx="3">
                  <c:v>76.021574</c:v>
                </c:pt>
                <c:pt idx="4">
                  <c:v>76.206364</c:v>
                </c:pt>
                <c:pt idx="5">
                  <c:v>76.391155</c:v>
                </c:pt>
                <c:pt idx="6">
                  <c:v>76.575946</c:v>
                </c:pt>
                <c:pt idx="7">
                  <c:v>76.760736</c:v>
                </c:pt>
                <c:pt idx="8">
                  <c:v>76.945527</c:v>
                </c:pt>
                <c:pt idx="9">
                  <c:v>77.130318</c:v>
                </c:pt>
                <c:pt idx="10">
                  <c:v>77.315108</c:v>
                </c:pt>
                <c:pt idx="11">
                  <c:v>77.499899</c:v>
                </c:pt>
                <c:pt idx="12">
                  <c:v>77.68469</c:v>
                </c:pt>
                <c:pt idx="13">
                  <c:v>77.86948</c:v>
                </c:pt>
                <c:pt idx="14">
                  <c:v>78.054271</c:v>
                </c:pt>
                <c:pt idx="15">
                  <c:v>78.239062</c:v>
                </c:pt>
                <c:pt idx="16">
                  <c:v>78.423852</c:v>
                </c:pt>
                <c:pt idx="17">
                  <c:v>78.608643</c:v>
                </c:pt>
                <c:pt idx="18">
                  <c:v>78.793434</c:v>
                </c:pt>
                <c:pt idx="19">
                  <c:v>78.978224</c:v>
                </c:pt>
                <c:pt idx="20">
                  <c:v>79.163015</c:v>
                </c:pt>
                <c:pt idx="21">
                  <c:v>79.347806</c:v>
                </c:pt>
                <c:pt idx="22">
                  <c:v>79.532596</c:v>
                </c:pt>
                <c:pt idx="23">
                  <c:v>79.717387</c:v>
                </c:pt>
                <c:pt idx="24">
                  <c:v>79.902178</c:v>
                </c:pt>
                <c:pt idx="25">
                  <c:v>80.086968</c:v>
                </c:pt>
                <c:pt idx="26">
                  <c:v>80.271759</c:v>
                </c:pt>
                <c:pt idx="27">
                  <c:v>80.456549</c:v>
                </c:pt>
                <c:pt idx="28">
                  <c:v>80.64134</c:v>
                </c:pt>
                <c:pt idx="29">
                  <c:v>80.826131</c:v>
                </c:pt>
                <c:pt idx="30">
                  <c:v>81.010921</c:v>
                </c:pt>
                <c:pt idx="31">
                  <c:v>81.195712</c:v>
                </c:pt>
                <c:pt idx="32">
                  <c:v>81.380503</c:v>
                </c:pt>
                <c:pt idx="33">
                  <c:v>81.565293</c:v>
                </c:pt>
                <c:pt idx="34">
                  <c:v>81.750084</c:v>
                </c:pt>
                <c:pt idx="35">
                  <c:v>81.934875</c:v>
                </c:pt>
                <c:pt idx="36">
                  <c:v>82.119665</c:v>
                </c:pt>
                <c:pt idx="37">
                  <c:v>82.304456</c:v>
                </c:pt>
                <c:pt idx="38">
                  <c:v>82.489247</c:v>
                </c:pt>
                <c:pt idx="39">
                  <c:v>82.674037</c:v>
                </c:pt>
                <c:pt idx="40">
                  <c:v>82.858828</c:v>
                </c:pt>
                <c:pt idx="41">
                  <c:v>83.043619</c:v>
                </c:pt>
                <c:pt idx="42">
                  <c:v>83.228409</c:v>
                </c:pt>
                <c:pt idx="43">
                  <c:v>83.4132</c:v>
                </c:pt>
                <c:pt idx="44">
                  <c:v>83.597991</c:v>
                </c:pt>
                <c:pt idx="45">
                  <c:v>83.782781</c:v>
                </c:pt>
                <c:pt idx="46">
                  <c:v>83.967572</c:v>
                </c:pt>
                <c:pt idx="47">
                  <c:v>84.152363</c:v>
                </c:pt>
                <c:pt idx="48">
                  <c:v>84.337153</c:v>
                </c:pt>
                <c:pt idx="49">
                  <c:v>84.521944</c:v>
                </c:pt>
                <c:pt idx="50">
                  <c:v>84.706735</c:v>
                </c:pt>
                <c:pt idx="51">
                  <c:v>84.891525</c:v>
                </c:pt>
                <c:pt idx="52">
                  <c:v>85.076316</c:v>
                </c:pt>
                <c:pt idx="53">
                  <c:v>85.261106</c:v>
                </c:pt>
                <c:pt idx="54">
                  <c:v>85.445897</c:v>
                </c:pt>
                <c:pt idx="55">
                  <c:v>85.630688</c:v>
                </c:pt>
                <c:pt idx="56">
                  <c:v>85.815478</c:v>
                </c:pt>
                <c:pt idx="57">
                  <c:v>86.000269</c:v>
                </c:pt>
                <c:pt idx="58">
                  <c:v>86.18506</c:v>
                </c:pt>
                <c:pt idx="59">
                  <c:v>86.36985</c:v>
                </c:pt>
                <c:pt idx="60">
                  <c:v>86.554641</c:v>
                </c:pt>
                <c:pt idx="61">
                  <c:v>86.739432</c:v>
                </c:pt>
                <c:pt idx="62">
                  <c:v>86.924222</c:v>
                </c:pt>
                <c:pt idx="63">
                  <c:v>87.109013</c:v>
                </c:pt>
                <c:pt idx="64">
                  <c:v>87.293804</c:v>
                </c:pt>
                <c:pt idx="65">
                  <c:v>87.478594</c:v>
                </c:pt>
                <c:pt idx="66">
                  <c:v>87.663385</c:v>
                </c:pt>
                <c:pt idx="67">
                  <c:v>87.848176</c:v>
                </c:pt>
                <c:pt idx="68">
                  <c:v>88.032966</c:v>
                </c:pt>
                <c:pt idx="69">
                  <c:v>88.217757</c:v>
                </c:pt>
                <c:pt idx="70">
                  <c:v>88.402548</c:v>
                </c:pt>
                <c:pt idx="71">
                  <c:v>88.587338</c:v>
                </c:pt>
                <c:pt idx="72">
                  <c:v>88.772129</c:v>
                </c:pt>
                <c:pt idx="73">
                  <c:v>88.95692</c:v>
                </c:pt>
                <c:pt idx="74">
                  <c:v>89.14171</c:v>
                </c:pt>
                <c:pt idx="75">
                  <c:v>89.326501</c:v>
                </c:pt>
                <c:pt idx="76">
                  <c:v>89.511292</c:v>
                </c:pt>
                <c:pt idx="77">
                  <c:v>89.696082</c:v>
                </c:pt>
                <c:pt idx="78">
                  <c:v>89.880873</c:v>
                </c:pt>
                <c:pt idx="79">
                  <c:v>90.065663</c:v>
                </c:pt>
                <c:pt idx="80">
                  <c:v>90.250454</c:v>
                </c:pt>
                <c:pt idx="81">
                  <c:v>90.435245</c:v>
                </c:pt>
                <c:pt idx="82">
                  <c:v>90.620035</c:v>
                </c:pt>
                <c:pt idx="83">
                  <c:v>90.804826</c:v>
                </c:pt>
                <c:pt idx="84">
                  <c:v>90.989617</c:v>
                </c:pt>
                <c:pt idx="85">
                  <c:v>91.174407</c:v>
                </c:pt>
                <c:pt idx="86">
                  <c:v>91.359198</c:v>
                </c:pt>
                <c:pt idx="87">
                  <c:v>91.543989</c:v>
                </c:pt>
                <c:pt idx="88">
                  <c:v>91.728779</c:v>
                </c:pt>
                <c:pt idx="89">
                  <c:v>91.91357</c:v>
                </c:pt>
                <c:pt idx="90">
                  <c:v>92.098361</c:v>
                </c:pt>
                <c:pt idx="91">
                  <c:v>92.283151</c:v>
                </c:pt>
                <c:pt idx="92">
                  <c:v>92.467942</c:v>
                </c:pt>
                <c:pt idx="93">
                  <c:v>92.652733</c:v>
                </c:pt>
                <c:pt idx="94">
                  <c:v>92.837523</c:v>
                </c:pt>
                <c:pt idx="95">
                  <c:v>93.022314</c:v>
                </c:pt>
                <c:pt idx="96">
                  <c:v>93.207105</c:v>
                </c:pt>
                <c:pt idx="97">
                  <c:v>93.391895</c:v>
                </c:pt>
                <c:pt idx="98">
                  <c:v>93.576686</c:v>
                </c:pt>
                <c:pt idx="99">
                  <c:v>93.761477</c:v>
                </c:pt>
                <c:pt idx="100">
                  <c:v>93.946267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BZ$2:$BZ$102</c:f>
              <c:numCache>
                <c:formatCode>General</c:formatCode>
                <c:ptCount val="101"/>
                <c:pt idx="0">
                  <c:v>78.02053</c:v>
                </c:pt>
                <c:pt idx="1">
                  <c:v>77.964128</c:v>
                </c:pt>
                <c:pt idx="2">
                  <c:v>77.907725</c:v>
                </c:pt>
                <c:pt idx="3">
                  <c:v>77.851323</c:v>
                </c:pt>
                <c:pt idx="4">
                  <c:v>77.79492</c:v>
                </c:pt>
                <c:pt idx="5">
                  <c:v>77.738518</c:v>
                </c:pt>
                <c:pt idx="6">
                  <c:v>77.682115</c:v>
                </c:pt>
                <c:pt idx="7">
                  <c:v>77.625713</c:v>
                </c:pt>
                <c:pt idx="8">
                  <c:v>77.56931</c:v>
                </c:pt>
                <c:pt idx="9">
                  <c:v>77.512908</c:v>
                </c:pt>
                <c:pt idx="10">
                  <c:v>77.456505</c:v>
                </c:pt>
                <c:pt idx="11">
                  <c:v>77.400103</c:v>
                </c:pt>
                <c:pt idx="12">
                  <c:v>77.3437</c:v>
                </c:pt>
                <c:pt idx="13">
                  <c:v>77.287298</c:v>
                </c:pt>
                <c:pt idx="14">
                  <c:v>77.230895</c:v>
                </c:pt>
                <c:pt idx="15">
                  <c:v>77.174493</c:v>
                </c:pt>
                <c:pt idx="16">
                  <c:v>77.11809</c:v>
                </c:pt>
                <c:pt idx="17">
                  <c:v>77.061688</c:v>
                </c:pt>
                <c:pt idx="18">
                  <c:v>77.005285</c:v>
                </c:pt>
                <c:pt idx="19">
                  <c:v>76.948883</c:v>
                </c:pt>
                <c:pt idx="20">
                  <c:v>76.89248</c:v>
                </c:pt>
                <c:pt idx="21">
                  <c:v>76.836078</c:v>
                </c:pt>
                <c:pt idx="22">
                  <c:v>76.779675</c:v>
                </c:pt>
                <c:pt idx="23">
                  <c:v>76.723273</c:v>
                </c:pt>
                <c:pt idx="24">
                  <c:v>76.66687</c:v>
                </c:pt>
                <c:pt idx="25">
                  <c:v>76.610468</c:v>
                </c:pt>
                <c:pt idx="26">
                  <c:v>76.554065</c:v>
                </c:pt>
                <c:pt idx="27">
                  <c:v>76.497663</c:v>
                </c:pt>
                <c:pt idx="28">
                  <c:v>76.441261</c:v>
                </c:pt>
                <c:pt idx="29">
                  <c:v>76.384858</c:v>
                </c:pt>
                <c:pt idx="30">
                  <c:v>76.328456</c:v>
                </c:pt>
                <c:pt idx="31">
                  <c:v>76.272053</c:v>
                </c:pt>
                <c:pt idx="32">
                  <c:v>76.215651</c:v>
                </c:pt>
                <c:pt idx="33">
                  <c:v>76.159248</c:v>
                </c:pt>
                <c:pt idx="34">
                  <c:v>76.102846</c:v>
                </c:pt>
                <c:pt idx="35">
                  <c:v>76.046443</c:v>
                </c:pt>
                <c:pt idx="36">
                  <c:v>75.990041</c:v>
                </c:pt>
                <c:pt idx="37">
                  <c:v>75.933638</c:v>
                </c:pt>
                <c:pt idx="38">
                  <c:v>75.877236</c:v>
                </c:pt>
                <c:pt idx="39">
                  <c:v>75.820833</c:v>
                </c:pt>
                <c:pt idx="40">
                  <c:v>75.764431</c:v>
                </c:pt>
                <c:pt idx="41">
                  <c:v>75.708028</c:v>
                </c:pt>
                <c:pt idx="42">
                  <c:v>75.651626</c:v>
                </c:pt>
                <c:pt idx="43">
                  <c:v>75.595223</c:v>
                </c:pt>
                <c:pt idx="44">
                  <c:v>75.538821</c:v>
                </c:pt>
                <c:pt idx="45">
                  <c:v>75.482418</c:v>
                </c:pt>
                <c:pt idx="46">
                  <c:v>75.426016</c:v>
                </c:pt>
                <c:pt idx="47">
                  <c:v>75.369613</c:v>
                </c:pt>
                <c:pt idx="48">
                  <c:v>75.313211</c:v>
                </c:pt>
                <c:pt idx="49">
                  <c:v>75.256808</c:v>
                </c:pt>
                <c:pt idx="50">
                  <c:v>75.200406</c:v>
                </c:pt>
                <c:pt idx="51">
                  <c:v>75.144003</c:v>
                </c:pt>
                <c:pt idx="52">
                  <c:v>75.087601</c:v>
                </c:pt>
                <c:pt idx="53">
                  <c:v>75.031198</c:v>
                </c:pt>
                <c:pt idx="54">
                  <c:v>74.974796</c:v>
                </c:pt>
                <c:pt idx="55">
                  <c:v>74.918393</c:v>
                </c:pt>
                <c:pt idx="56">
                  <c:v>74.861991</c:v>
                </c:pt>
                <c:pt idx="57">
                  <c:v>74.805588</c:v>
                </c:pt>
                <c:pt idx="58">
                  <c:v>74.749186</c:v>
                </c:pt>
                <c:pt idx="59">
                  <c:v>74.692783</c:v>
                </c:pt>
                <c:pt idx="60">
                  <c:v>74.636381</c:v>
                </c:pt>
                <c:pt idx="61">
                  <c:v>74.579978</c:v>
                </c:pt>
                <c:pt idx="62">
                  <c:v>74.523576</c:v>
                </c:pt>
                <c:pt idx="63">
                  <c:v>74.467173</c:v>
                </c:pt>
                <c:pt idx="64">
                  <c:v>74.410771</c:v>
                </c:pt>
                <c:pt idx="65">
                  <c:v>74.354368</c:v>
                </c:pt>
                <c:pt idx="66">
                  <c:v>74.297966</c:v>
                </c:pt>
                <c:pt idx="67">
                  <c:v>74.241563</c:v>
                </c:pt>
                <c:pt idx="68">
                  <c:v>74.185161</c:v>
                </c:pt>
                <c:pt idx="69">
                  <c:v>74.128758</c:v>
                </c:pt>
                <c:pt idx="70">
                  <c:v>74.072356</c:v>
                </c:pt>
                <c:pt idx="71">
                  <c:v>74.015953</c:v>
                </c:pt>
                <c:pt idx="72">
                  <c:v>73.959551</c:v>
                </c:pt>
                <c:pt idx="73">
                  <c:v>73.903148</c:v>
                </c:pt>
                <c:pt idx="74">
                  <c:v>73.846746</c:v>
                </c:pt>
                <c:pt idx="75">
                  <c:v>73.790343</c:v>
                </c:pt>
                <c:pt idx="76">
                  <c:v>73.733941</c:v>
                </c:pt>
                <c:pt idx="77">
                  <c:v>73.677538</c:v>
                </c:pt>
                <c:pt idx="78">
                  <c:v>73.621136</c:v>
                </c:pt>
                <c:pt idx="79">
                  <c:v>73.564733</c:v>
                </c:pt>
                <c:pt idx="80">
                  <c:v>73.508331</c:v>
                </c:pt>
                <c:pt idx="81">
                  <c:v>73.451928</c:v>
                </c:pt>
                <c:pt idx="82">
                  <c:v>73.395526</c:v>
                </c:pt>
                <c:pt idx="83">
                  <c:v>73.339123</c:v>
                </c:pt>
                <c:pt idx="84">
                  <c:v>73.282721</c:v>
                </c:pt>
                <c:pt idx="85">
                  <c:v>73.226318</c:v>
                </c:pt>
                <c:pt idx="86">
                  <c:v>73.169916</c:v>
                </c:pt>
                <c:pt idx="87">
                  <c:v>73.113513</c:v>
                </c:pt>
                <c:pt idx="88">
                  <c:v>73.057111</c:v>
                </c:pt>
                <c:pt idx="89">
                  <c:v>73.000708</c:v>
                </c:pt>
                <c:pt idx="90">
                  <c:v>72.944306</c:v>
                </c:pt>
                <c:pt idx="91">
                  <c:v>72.887903</c:v>
                </c:pt>
                <c:pt idx="92">
                  <c:v>72.831501</c:v>
                </c:pt>
                <c:pt idx="93">
                  <c:v>72.775098</c:v>
                </c:pt>
                <c:pt idx="94">
                  <c:v>72.718696</c:v>
                </c:pt>
                <c:pt idx="95">
                  <c:v>72.662293</c:v>
                </c:pt>
                <c:pt idx="96">
                  <c:v>72.605891</c:v>
                </c:pt>
                <c:pt idx="97">
                  <c:v>72.549488</c:v>
                </c:pt>
                <c:pt idx="98">
                  <c:v>72.493086</c:v>
                </c:pt>
                <c:pt idx="99">
                  <c:v>72.436683</c:v>
                </c:pt>
                <c:pt idx="100">
                  <c:v>72.380281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A$2:$CA$102</c:f>
              <c:numCache>
                <c:formatCode>General</c:formatCode>
                <c:ptCount val="101"/>
                <c:pt idx="0">
                  <c:v>79.344104</c:v>
                </c:pt>
                <c:pt idx="1">
                  <c:v>79.338645</c:v>
                </c:pt>
                <c:pt idx="2">
                  <c:v>79.333186</c:v>
                </c:pt>
                <c:pt idx="3">
                  <c:v>79.327727</c:v>
                </c:pt>
                <c:pt idx="4">
                  <c:v>79.322269</c:v>
                </c:pt>
                <c:pt idx="5">
                  <c:v>79.31681</c:v>
                </c:pt>
                <c:pt idx="6">
                  <c:v>79.311351</c:v>
                </c:pt>
                <c:pt idx="7">
                  <c:v>79.305892</c:v>
                </c:pt>
                <c:pt idx="8">
                  <c:v>79.300433</c:v>
                </c:pt>
                <c:pt idx="9">
                  <c:v>79.294975</c:v>
                </c:pt>
                <c:pt idx="10">
                  <c:v>79.289516</c:v>
                </c:pt>
                <c:pt idx="11">
                  <c:v>79.284057</c:v>
                </c:pt>
                <c:pt idx="12">
                  <c:v>79.278598</c:v>
                </c:pt>
                <c:pt idx="13">
                  <c:v>79.273139</c:v>
                </c:pt>
                <c:pt idx="14">
                  <c:v>79.267681</c:v>
                </c:pt>
                <c:pt idx="15">
                  <c:v>79.262222</c:v>
                </c:pt>
                <c:pt idx="16">
                  <c:v>79.256763</c:v>
                </c:pt>
                <c:pt idx="17">
                  <c:v>79.251304</c:v>
                </c:pt>
                <c:pt idx="18">
                  <c:v>79.245845</c:v>
                </c:pt>
                <c:pt idx="19">
                  <c:v>79.240387</c:v>
                </c:pt>
                <c:pt idx="20">
                  <c:v>79.234928</c:v>
                </c:pt>
                <c:pt idx="21">
                  <c:v>79.229469</c:v>
                </c:pt>
                <c:pt idx="22">
                  <c:v>79.22401</c:v>
                </c:pt>
                <c:pt idx="23">
                  <c:v>79.218551</c:v>
                </c:pt>
                <c:pt idx="24">
                  <c:v>79.213093</c:v>
                </c:pt>
                <c:pt idx="25">
                  <c:v>79.207634</c:v>
                </c:pt>
                <c:pt idx="26">
                  <c:v>79.202175</c:v>
                </c:pt>
                <c:pt idx="27">
                  <c:v>79.196716</c:v>
                </c:pt>
                <c:pt idx="28">
                  <c:v>79.191257</c:v>
                </c:pt>
                <c:pt idx="29">
                  <c:v>79.185799</c:v>
                </c:pt>
                <c:pt idx="30">
                  <c:v>79.18034</c:v>
                </c:pt>
                <c:pt idx="31">
                  <c:v>79.174881</c:v>
                </c:pt>
                <c:pt idx="32">
                  <c:v>79.169422</c:v>
                </c:pt>
                <c:pt idx="33">
                  <c:v>79.163963</c:v>
                </c:pt>
                <c:pt idx="34">
                  <c:v>79.158505</c:v>
                </c:pt>
                <c:pt idx="35">
                  <c:v>79.153046</c:v>
                </c:pt>
                <c:pt idx="36">
                  <c:v>79.147587</c:v>
                </c:pt>
                <c:pt idx="37">
                  <c:v>79.142128</c:v>
                </c:pt>
                <c:pt idx="38">
                  <c:v>79.136669</c:v>
                </c:pt>
                <c:pt idx="39">
                  <c:v>79.131211</c:v>
                </c:pt>
                <c:pt idx="40">
                  <c:v>79.125752</c:v>
                </c:pt>
                <c:pt idx="41">
                  <c:v>79.120293</c:v>
                </c:pt>
                <c:pt idx="42">
                  <c:v>79.114834</c:v>
                </c:pt>
                <c:pt idx="43">
                  <c:v>79.109375</c:v>
                </c:pt>
                <c:pt idx="44">
                  <c:v>79.103917</c:v>
                </c:pt>
                <c:pt idx="45">
                  <c:v>79.098458</c:v>
                </c:pt>
                <c:pt idx="46">
                  <c:v>79.092999</c:v>
                </c:pt>
                <c:pt idx="47">
                  <c:v>79.08754</c:v>
                </c:pt>
                <c:pt idx="48">
                  <c:v>79.082081</c:v>
                </c:pt>
                <c:pt idx="49">
                  <c:v>79.076623</c:v>
                </c:pt>
                <c:pt idx="50">
                  <c:v>79.071164</c:v>
                </c:pt>
                <c:pt idx="51">
                  <c:v>79.065705</c:v>
                </c:pt>
                <c:pt idx="52">
                  <c:v>79.060246</c:v>
                </c:pt>
                <c:pt idx="53">
                  <c:v>79.054787</c:v>
                </c:pt>
                <c:pt idx="54">
                  <c:v>79.049329</c:v>
                </c:pt>
                <c:pt idx="55">
                  <c:v>79.04387</c:v>
                </c:pt>
                <c:pt idx="56">
                  <c:v>79.038411</c:v>
                </c:pt>
                <c:pt idx="57">
                  <c:v>79.032952</c:v>
                </c:pt>
                <c:pt idx="58">
                  <c:v>79.027494</c:v>
                </c:pt>
                <c:pt idx="59">
                  <c:v>79.022035</c:v>
                </c:pt>
                <c:pt idx="60">
                  <c:v>79.016576</c:v>
                </c:pt>
                <c:pt idx="61">
                  <c:v>79.011117</c:v>
                </c:pt>
                <c:pt idx="62">
                  <c:v>79.005658</c:v>
                </c:pt>
                <c:pt idx="63">
                  <c:v>79.0002</c:v>
                </c:pt>
                <c:pt idx="64">
                  <c:v>78.994741</c:v>
                </c:pt>
                <c:pt idx="65">
                  <c:v>78.989282</c:v>
                </c:pt>
                <c:pt idx="66">
                  <c:v>78.983823</c:v>
                </c:pt>
                <c:pt idx="67">
                  <c:v>78.978364</c:v>
                </c:pt>
                <c:pt idx="68">
                  <c:v>78.972906</c:v>
                </c:pt>
                <c:pt idx="69">
                  <c:v>78.967447</c:v>
                </c:pt>
                <c:pt idx="70">
                  <c:v>78.961988</c:v>
                </c:pt>
                <c:pt idx="71">
                  <c:v>78.956529</c:v>
                </c:pt>
                <c:pt idx="72">
                  <c:v>78.95107</c:v>
                </c:pt>
                <c:pt idx="73">
                  <c:v>78.945612</c:v>
                </c:pt>
                <c:pt idx="74">
                  <c:v>78.940153</c:v>
                </c:pt>
                <c:pt idx="75">
                  <c:v>78.934694</c:v>
                </c:pt>
                <c:pt idx="76">
                  <c:v>78.929235</c:v>
                </c:pt>
                <c:pt idx="77">
                  <c:v>78.923776</c:v>
                </c:pt>
                <c:pt idx="78">
                  <c:v>78.918318</c:v>
                </c:pt>
                <c:pt idx="79">
                  <c:v>78.912859</c:v>
                </c:pt>
                <c:pt idx="80">
                  <c:v>78.9074</c:v>
                </c:pt>
                <c:pt idx="81">
                  <c:v>78.901941</c:v>
                </c:pt>
                <c:pt idx="82">
                  <c:v>78.896482</c:v>
                </c:pt>
                <c:pt idx="83">
                  <c:v>78.891024</c:v>
                </c:pt>
                <c:pt idx="84">
                  <c:v>78.885565</c:v>
                </c:pt>
                <c:pt idx="85">
                  <c:v>78.880106</c:v>
                </c:pt>
                <c:pt idx="86">
                  <c:v>78.874647</c:v>
                </c:pt>
                <c:pt idx="87">
                  <c:v>78.869188</c:v>
                </c:pt>
                <c:pt idx="88">
                  <c:v>78.86373</c:v>
                </c:pt>
                <c:pt idx="89">
                  <c:v>78.858271</c:v>
                </c:pt>
                <c:pt idx="90">
                  <c:v>78.852812</c:v>
                </c:pt>
                <c:pt idx="91">
                  <c:v>78.847353</c:v>
                </c:pt>
                <c:pt idx="92">
                  <c:v>78.841894</c:v>
                </c:pt>
                <c:pt idx="93">
                  <c:v>78.836436</c:v>
                </c:pt>
                <c:pt idx="94">
                  <c:v>78.830977</c:v>
                </c:pt>
                <c:pt idx="95">
                  <c:v>78.825518</c:v>
                </c:pt>
                <c:pt idx="96">
                  <c:v>78.820059</c:v>
                </c:pt>
                <c:pt idx="97">
                  <c:v>78.8146</c:v>
                </c:pt>
                <c:pt idx="98">
                  <c:v>78.809142</c:v>
                </c:pt>
                <c:pt idx="99">
                  <c:v>78.803683</c:v>
                </c:pt>
                <c:pt idx="100">
                  <c:v>78.798224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B$2:$CB$102</c:f>
              <c:numCache>
                <c:formatCode>General</c:formatCode>
                <c:ptCount val="101"/>
                <c:pt idx="0">
                  <c:v>79.637509</c:v>
                </c:pt>
                <c:pt idx="1">
                  <c:v>79.708792</c:v>
                </c:pt>
                <c:pt idx="2">
                  <c:v>79.780075</c:v>
                </c:pt>
                <c:pt idx="3">
                  <c:v>79.851357</c:v>
                </c:pt>
                <c:pt idx="4">
                  <c:v>79.92264</c:v>
                </c:pt>
                <c:pt idx="5">
                  <c:v>79.993923</c:v>
                </c:pt>
                <c:pt idx="6">
                  <c:v>80.065206</c:v>
                </c:pt>
                <c:pt idx="7">
                  <c:v>80.136488</c:v>
                </c:pt>
                <c:pt idx="8">
                  <c:v>80.207771</c:v>
                </c:pt>
                <c:pt idx="9">
                  <c:v>80.279054</c:v>
                </c:pt>
                <c:pt idx="10">
                  <c:v>80.350337</c:v>
                </c:pt>
                <c:pt idx="11">
                  <c:v>80.42162</c:v>
                </c:pt>
                <c:pt idx="12">
                  <c:v>80.492902</c:v>
                </c:pt>
                <c:pt idx="13">
                  <c:v>80.564185</c:v>
                </c:pt>
                <c:pt idx="14">
                  <c:v>80.635468</c:v>
                </c:pt>
                <c:pt idx="15">
                  <c:v>80.706751</c:v>
                </c:pt>
                <c:pt idx="16">
                  <c:v>80.778033</c:v>
                </c:pt>
                <c:pt idx="17">
                  <c:v>80.849316</c:v>
                </c:pt>
                <c:pt idx="18">
                  <c:v>80.920599</c:v>
                </c:pt>
                <c:pt idx="19">
                  <c:v>80.991882</c:v>
                </c:pt>
                <c:pt idx="20">
                  <c:v>81.063165</c:v>
                </c:pt>
                <c:pt idx="21">
                  <c:v>81.134447</c:v>
                </c:pt>
                <c:pt idx="22">
                  <c:v>81.20573</c:v>
                </c:pt>
                <c:pt idx="23">
                  <c:v>81.277013</c:v>
                </c:pt>
                <c:pt idx="24">
                  <c:v>81.348296</c:v>
                </c:pt>
                <c:pt idx="25">
                  <c:v>81.419578</c:v>
                </c:pt>
                <c:pt idx="26">
                  <c:v>81.490861</c:v>
                </c:pt>
                <c:pt idx="27">
                  <c:v>81.562144</c:v>
                </c:pt>
                <c:pt idx="28">
                  <c:v>81.633427</c:v>
                </c:pt>
                <c:pt idx="29">
                  <c:v>81.704709</c:v>
                </c:pt>
                <c:pt idx="30">
                  <c:v>81.775992</c:v>
                </c:pt>
                <c:pt idx="31">
                  <c:v>81.847275</c:v>
                </c:pt>
                <c:pt idx="32">
                  <c:v>81.918558</c:v>
                </c:pt>
                <c:pt idx="33">
                  <c:v>81.989841</c:v>
                </c:pt>
                <c:pt idx="34">
                  <c:v>82.061123</c:v>
                </c:pt>
                <c:pt idx="35">
                  <c:v>82.132406</c:v>
                </c:pt>
                <c:pt idx="36">
                  <c:v>82.203689</c:v>
                </c:pt>
                <c:pt idx="37">
                  <c:v>82.274972</c:v>
                </c:pt>
                <c:pt idx="38">
                  <c:v>82.346254</c:v>
                </c:pt>
                <c:pt idx="39">
                  <c:v>82.417537</c:v>
                </c:pt>
                <c:pt idx="40">
                  <c:v>82.48882</c:v>
                </c:pt>
                <c:pt idx="41">
                  <c:v>82.560103</c:v>
                </c:pt>
                <c:pt idx="42">
                  <c:v>82.631386</c:v>
                </c:pt>
                <c:pt idx="43">
                  <c:v>82.702668</c:v>
                </c:pt>
                <c:pt idx="44">
                  <c:v>82.773951</c:v>
                </c:pt>
                <c:pt idx="45">
                  <c:v>82.845234</c:v>
                </c:pt>
                <c:pt idx="46">
                  <c:v>82.916517</c:v>
                </c:pt>
                <c:pt idx="47">
                  <c:v>82.987799</c:v>
                </c:pt>
                <c:pt idx="48">
                  <c:v>83.059082</c:v>
                </c:pt>
                <c:pt idx="49">
                  <c:v>83.130365</c:v>
                </c:pt>
                <c:pt idx="50">
                  <c:v>83.201648</c:v>
                </c:pt>
                <c:pt idx="51">
                  <c:v>83.27293</c:v>
                </c:pt>
                <c:pt idx="52">
                  <c:v>83.344213</c:v>
                </c:pt>
                <c:pt idx="53">
                  <c:v>83.415496</c:v>
                </c:pt>
                <c:pt idx="54">
                  <c:v>83.486779</c:v>
                </c:pt>
                <c:pt idx="55">
                  <c:v>83.558062</c:v>
                </c:pt>
                <c:pt idx="56">
                  <c:v>83.629344</c:v>
                </c:pt>
                <c:pt idx="57">
                  <c:v>83.700627</c:v>
                </c:pt>
                <c:pt idx="58">
                  <c:v>83.77191</c:v>
                </c:pt>
                <c:pt idx="59">
                  <c:v>83.843193</c:v>
                </c:pt>
                <c:pt idx="60">
                  <c:v>83.914475</c:v>
                </c:pt>
                <c:pt idx="61">
                  <c:v>83.985758</c:v>
                </c:pt>
                <c:pt idx="62">
                  <c:v>84.057041</c:v>
                </c:pt>
                <c:pt idx="63">
                  <c:v>84.128324</c:v>
                </c:pt>
                <c:pt idx="64">
                  <c:v>84.199607</c:v>
                </c:pt>
                <c:pt idx="65">
                  <c:v>84.270889</c:v>
                </c:pt>
                <c:pt idx="66">
                  <c:v>84.342172</c:v>
                </c:pt>
                <c:pt idx="67">
                  <c:v>84.413455</c:v>
                </c:pt>
                <c:pt idx="68">
                  <c:v>84.484738</c:v>
                </c:pt>
                <c:pt idx="69">
                  <c:v>84.55602</c:v>
                </c:pt>
                <c:pt idx="70">
                  <c:v>84.627303</c:v>
                </c:pt>
                <c:pt idx="71">
                  <c:v>84.698586</c:v>
                </c:pt>
                <c:pt idx="72">
                  <c:v>84.769869</c:v>
                </c:pt>
                <c:pt idx="73">
                  <c:v>84.841151</c:v>
                </c:pt>
                <c:pt idx="74">
                  <c:v>84.912434</c:v>
                </c:pt>
                <c:pt idx="75">
                  <c:v>84.983717</c:v>
                </c:pt>
                <c:pt idx="76">
                  <c:v>85.055</c:v>
                </c:pt>
                <c:pt idx="77">
                  <c:v>85.126283</c:v>
                </c:pt>
                <c:pt idx="78">
                  <c:v>85.197565</c:v>
                </c:pt>
                <c:pt idx="79">
                  <c:v>85.268848</c:v>
                </c:pt>
                <c:pt idx="80">
                  <c:v>85.340131</c:v>
                </c:pt>
                <c:pt idx="81">
                  <c:v>85.411414</c:v>
                </c:pt>
                <c:pt idx="82">
                  <c:v>85.482696</c:v>
                </c:pt>
                <c:pt idx="83">
                  <c:v>85.553979</c:v>
                </c:pt>
                <c:pt idx="84">
                  <c:v>85.625262</c:v>
                </c:pt>
                <c:pt idx="85">
                  <c:v>85.696545</c:v>
                </c:pt>
                <c:pt idx="86">
                  <c:v>85.767828</c:v>
                </c:pt>
                <c:pt idx="87">
                  <c:v>85.83911</c:v>
                </c:pt>
                <c:pt idx="88">
                  <c:v>85.910393</c:v>
                </c:pt>
                <c:pt idx="89">
                  <c:v>85.981676</c:v>
                </c:pt>
                <c:pt idx="90">
                  <c:v>86.052959</c:v>
                </c:pt>
                <c:pt idx="91">
                  <c:v>86.124241</c:v>
                </c:pt>
                <c:pt idx="92">
                  <c:v>86.195524</c:v>
                </c:pt>
                <c:pt idx="93">
                  <c:v>86.266807</c:v>
                </c:pt>
                <c:pt idx="94">
                  <c:v>86.33809</c:v>
                </c:pt>
                <c:pt idx="95">
                  <c:v>86.409372</c:v>
                </c:pt>
                <c:pt idx="96">
                  <c:v>86.480655</c:v>
                </c:pt>
                <c:pt idx="97">
                  <c:v>86.551938</c:v>
                </c:pt>
                <c:pt idx="98">
                  <c:v>86.623221</c:v>
                </c:pt>
                <c:pt idx="99">
                  <c:v>86.694504</c:v>
                </c:pt>
                <c:pt idx="100">
                  <c:v>86.765786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C$2:$CC$102</c:f>
              <c:numCache>
                <c:formatCode>General</c:formatCode>
                <c:ptCount val="101"/>
                <c:pt idx="0">
                  <c:v>79.77601</c:v>
                </c:pt>
                <c:pt idx="1">
                  <c:v>79.859554</c:v>
                </c:pt>
                <c:pt idx="2">
                  <c:v>79.943099</c:v>
                </c:pt>
                <c:pt idx="3">
                  <c:v>80.026643</c:v>
                </c:pt>
                <c:pt idx="4">
                  <c:v>80.110187</c:v>
                </c:pt>
                <c:pt idx="5">
                  <c:v>80.193732</c:v>
                </c:pt>
                <c:pt idx="6">
                  <c:v>80.277276</c:v>
                </c:pt>
                <c:pt idx="7">
                  <c:v>80.36082</c:v>
                </c:pt>
                <c:pt idx="8">
                  <c:v>80.444364</c:v>
                </c:pt>
                <c:pt idx="9">
                  <c:v>80.527909</c:v>
                </c:pt>
                <c:pt idx="10">
                  <c:v>80.611453</c:v>
                </c:pt>
                <c:pt idx="11">
                  <c:v>80.694997</c:v>
                </c:pt>
                <c:pt idx="12">
                  <c:v>80.778542</c:v>
                </c:pt>
                <c:pt idx="13">
                  <c:v>80.862086</c:v>
                </c:pt>
                <c:pt idx="14">
                  <c:v>80.94563</c:v>
                </c:pt>
                <c:pt idx="15">
                  <c:v>81.029175</c:v>
                </c:pt>
                <c:pt idx="16">
                  <c:v>81.112719</c:v>
                </c:pt>
                <c:pt idx="17">
                  <c:v>81.196263</c:v>
                </c:pt>
                <c:pt idx="18">
                  <c:v>81.279808</c:v>
                </c:pt>
                <c:pt idx="19">
                  <c:v>81.363352</c:v>
                </c:pt>
                <c:pt idx="20">
                  <c:v>81.446896</c:v>
                </c:pt>
                <c:pt idx="21">
                  <c:v>81.530441</c:v>
                </c:pt>
                <c:pt idx="22">
                  <c:v>81.613985</c:v>
                </c:pt>
                <c:pt idx="23">
                  <c:v>81.697529</c:v>
                </c:pt>
                <c:pt idx="24">
                  <c:v>81.781074</c:v>
                </c:pt>
                <c:pt idx="25">
                  <c:v>81.864618</c:v>
                </c:pt>
                <c:pt idx="26">
                  <c:v>81.948162</c:v>
                </c:pt>
                <c:pt idx="27">
                  <c:v>82.031707</c:v>
                </c:pt>
                <c:pt idx="28">
                  <c:v>82.115251</c:v>
                </c:pt>
                <c:pt idx="29">
                  <c:v>82.198795</c:v>
                </c:pt>
                <c:pt idx="30">
                  <c:v>82.28234</c:v>
                </c:pt>
                <c:pt idx="31">
                  <c:v>82.365884</c:v>
                </c:pt>
                <c:pt idx="32">
                  <c:v>82.449428</c:v>
                </c:pt>
                <c:pt idx="33">
                  <c:v>82.532973</c:v>
                </c:pt>
                <c:pt idx="34">
                  <c:v>82.616517</c:v>
                </c:pt>
                <c:pt idx="35">
                  <c:v>82.700061</c:v>
                </c:pt>
                <c:pt idx="36">
                  <c:v>82.783606</c:v>
                </c:pt>
                <c:pt idx="37">
                  <c:v>82.86715</c:v>
                </c:pt>
                <c:pt idx="38">
                  <c:v>82.950694</c:v>
                </c:pt>
                <c:pt idx="39">
                  <c:v>83.034239</c:v>
                </c:pt>
                <c:pt idx="40">
                  <c:v>83.117783</c:v>
                </c:pt>
                <c:pt idx="41">
                  <c:v>83.201327</c:v>
                </c:pt>
                <c:pt idx="42">
                  <c:v>83.284872</c:v>
                </c:pt>
                <c:pt idx="43">
                  <c:v>83.368416</c:v>
                </c:pt>
                <c:pt idx="44">
                  <c:v>83.45196</c:v>
                </c:pt>
                <c:pt idx="45">
                  <c:v>83.535505</c:v>
                </c:pt>
                <c:pt idx="46">
                  <c:v>83.619049</c:v>
                </c:pt>
                <c:pt idx="47">
                  <c:v>83.702593</c:v>
                </c:pt>
                <c:pt idx="48">
                  <c:v>83.786138</c:v>
                </c:pt>
                <c:pt idx="49">
                  <c:v>83.869682</c:v>
                </c:pt>
                <c:pt idx="50">
                  <c:v>83.953226</c:v>
                </c:pt>
                <c:pt idx="51">
                  <c:v>84.036771</c:v>
                </c:pt>
                <c:pt idx="52">
                  <c:v>84.120315</c:v>
                </c:pt>
                <c:pt idx="53">
                  <c:v>84.203859</c:v>
                </c:pt>
                <c:pt idx="54">
                  <c:v>84.287404</c:v>
                </c:pt>
                <c:pt idx="55">
                  <c:v>84.370948</c:v>
                </c:pt>
                <c:pt idx="56">
                  <c:v>84.454492</c:v>
                </c:pt>
                <c:pt idx="57">
                  <c:v>84.538037</c:v>
                </c:pt>
                <c:pt idx="58">
                  <c:v>84.621581</c:v>
                </c:pt>
                <c:pt idx="59">
                  <c:v>84.705125</c:v>
                </c:pt>
                <c:pt idx="60">
                  <c:v>84.78867</c:v>
                </c:pt>
                <c:pt idx="61">
                  <c:v>84.872214</c:v>
                </c:pt>
                <c:pt idx="62">
                  <c:v>84.955758</c:v>
                </c:pt>
                <c:pt idx="63">
                  <c:v>85.039303</c:v>
                </c:pt>
                <c:pt idx="64">
                  <c:v>85.122847</c:v>
                </c:pt>
                <c:pt idx="65">
                  <c:v>85.206391</c:v>
                </c:pt>
                <c:pt idx="66">
                  <c:v>85.289936</c:v>
                </c:pt>
                <c:pt idx="67">
                  <c:v>85.37348</c:v>
                </c:pt>
                <c:pt idx="68">
                  <c:v>85.457024</c:v>
                </c:pt>
                <c:pt idx="69">
                  <c:v>85.540569</c:v>
                </c:pt>
                <c:pt idx="70">
                  <c:v>85.624113</c:v>
                </c:pt>
                <c:pt idx="71">
                  <c:v>85.707657</c:v>
                </c:pt>
                <c:pt idx="72">
                  <c:v>85.791202</c:v>
                </c:pt>
                <c:pt idx="73">
                  <c:v>85.874746</c:v>
                </c:pt>
                <c:pt idx="74">
                  <c:v>85.95829</c:v>
                </c:pt>
                <c:pt idx="75">
                  <c:v>86.041835</c:v>
                </c:pt>
                <c:pt idx="76">
                  <c:v>86.125379</c:v>
                </c:pt>
                <c:pt idx="77">
                  <c:v>86.208923</c:v>
                </c:pt>
                <c:pt idx="78">
                  <c:v>86.292467</c:v>
                </c:pt>
                <c:pt idx="79">
                  <c:v>86.376012</c:v>
                </c:pt>
                <c:pt idx="80">
                  <c:v>86.459556</c:v>
                </c:pt>
                <c:pt idx="81">
                  <c:v>86.5431</c:v>
                </c:pt>
                <c:pt idx="82">
                  <c:v>86.626645</c:v>
                </c:pt>
                <c:pt idx="83">
                  <c:v>86.710189</c:v>
                </c:pt>
                <c:pt idx="84">
                  <c:v>86.793733</c:v>
                </c:pt>
                <c:pt idx="85">
                  <c:v>86.877278</c:v>
                </c:pt>
                <c:pt idx="86">
                  <c:v>86.960822</c:v>
                </c:pt>
                <c:pt idx="87">
                  <c:v>87.044366</c:v>
                </c:pt>
                <c:pt idx="88">
                  <c:v>87.127911</c:v>
                </c:pt>
                <c:pt idx="89">
                  <c:v>87.211455</c:v>
                </c:pt>
                <c:pt idx="90">
                  <c:v>87.294999</c:v>
                </c:pt>
                <c:pt idx="91">
                  <c:v>87.378544</c:v>
                </c:pt>
                <c:pt idx="92">
                  <c:v>87.462088</c:v>
                </c:pt>
                <c:pt idx="93">
                  <c:v>87.545632</c:v>
                </c:pt>
                <c:pt idx="94">
                  <c:v>87.629177</c:v>
                </c:pt>
                <c:pt idx="95">
                  <c:v>87.712721</c:v>
                </c:pt>
                <c:pt idx="96">
                  <c:v>87.796265</c:v>
                </c:pt>
                <c:pt idx="97">
                  <c:v>87.87981</c:v>
                </c:pt>
                <c:pt idx="98">
                  <c:v>87.963354</c:v>
                </c:pt>
                <c:pt idx="99">
                  <c:v>88.046898</c:v>
                </c:pt>
                <c:pt idx="100">
                  <c:v>88.130443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D$2:$CD$102</c:f>
              <c:numCache>
                <c:formatCode>General</c:formatCode>
                <c:ptCount val="101"/>
                <c:pt idx="0">
                  <c:v>79.806437</c:v>
                </c:pt>
                <c:pt idx="1">
                  <c:v>79.91204</c:v>
                </c:pt>
                <c:pt idx="2">
                  <c:v>80.017643</c:v>
                </c:pt>
                <c:pt idx="3">
                  <c:v>80.123246</c:v>
                </c:pt>
                <c:pt idx="4">
                  <c:v>80.228849</c:v>
                </c:pt>
                <c:pt idx="5">
                  <c:v>80.334452</c:v>
                </c:pt>
                <c:pt idx="6">
                  <c:v>80.440055</c:v>
                </c:pt>
                <c:pt idx="7">
                  <c:v>80.545657</c:v>
                </c:pt>
                <c:pt idx="8">
                  <c:v>80.65126</c:v>
                </c:pt>
                <c:pt idx="9">
                  <c:v>80.756863</c:v>
                </c:pt>
                <c:pt idx="10">
                  <c:v>80.862466</c:v>
                </c:pt>
                <c:pt idx="11">
                  <c:v>80.968069</c:v>
                </c:pt>
                <c:pt idx="12">
                  <c:v>81.073672</c:v>
                </c:pt>
                <c:pt idx="13">
                  <c:v>81.179275</c:v>
                </c:pt>
                <c:pt idx="14">
                  <c:v>81.284878</c:v>
                </c:pt>
                <c:pt idx="15">
                  <c:v>81.390481</c:v>
                </c:pt>
                <c:pt idx="16">
                  <c:v>81.496083</c:v>
                </c:pt>
                <c:pt idx="17">
                  <c:v>81.601686</c:v>
                </c:pt>
                <c:pt idx="18">
                  <c:v>81.707289</c:v>
                </c:pt>
                <c:pt idx="19">
                  <c:v>81.812892</c:v>
                </c:pt>
                <c:pt idx="20">
                  <c:v>81.918495</c:v>
                </c:pt>
                <c:pt idx="21">
                  <c:v>82.024098</c:v>
                </c:pt>
                <c:pt idx="22">
                  <c:v>82.129701</c:v>
                </c:pt>
                <c:pt idx="23">
                  <c:v>82.235304</c:v>
                </c:pt>
                <c:pt idx="24">
                  <c:v>82.340906</c:v>
                </c:pt>
                <c:pt idx="25">
                  <c:v>82.446509</c:v>
                </c:pt>
                <c:pt idx="26">
                  <c:v>82.552112</c:v>
                </c:pt>
                <c:pt idx="27">
                  <c:v>82.657715</c:v>
                </c:pt>
                <c:pt idx="28">
                  <c:v>82.763318</c:v>
                </c:pt>
                <c:pt idx="29">
                  <c:v>82.868921</c:v>
                </c:pt>
                <c:pt idx="30">
                  <c:v>82.974524</c:v>
                </c:pt>
                <c:pt idx="31">
                  <c:v>83.080127</c:v>
                </c:pt>
                <c:pt idx="32">
                  <c:v>83.185729</c:v>
                </c:pt>
                <c:pt idx="33">
                  <c:v>83.291332</c:v>
                </c:pt>
                <c:pt idx="34">
                  <c:v>83.396935</c:v>
                </c:pt>
                <c:pt idx="35">
                  <c:v>83.502538</c:v>
                </c:pt>
                <c:pt idx="36">
                  <c:v>83.608141</c:v>
                </c:pt>
                <c:pt idx="37">
                  <c:v>83.713744</c:v>
                </c:pt>
                <c:pt idx="38">
                  <c:v>83.819347</c:v>
                </c:pt>
                <c:pt idx="39">
                  <c:v>83.92495</c:v>
                </c:pt>
                <c:pt idx="40">
                  <c:v>84.030553</c:v>
                </c:pt>
                <c:pt idx="41">
                  <c:v>84.136155</c:v>
                </c:pt>
                <c:pt idx="42">
                  <c:v>84.241758</c:v>
                </c:pt>
                <c:pt idx="43">
                  <c:v>84.347361</c:v>
                </c:pt>
                <c:pt idx="44">
                  <c:v>84.452964</c:v>
                </c:pt>
                <c:pt idx="45">
                  <c:v>84.558567</c:v>
                </c:pt>
                <c:pt idx="46">
                  <c:v>84.66417</c:v>
                </c:pt>
                <c:pt idx="47">
                  <c:v>84.769773</c:v>
                </c:pt>
                <c:pt idx="48">
                  <c:v>84.875376</c:v>
                </c:pt>
                <c:pt idx="49">
                  <c:v>84.980978</c:v>
                </c:pt>
                <c:pt idx="50">
                  <c:v>85.086581</c:v>
                </c:pt>
                <c:pt idx="51">
                  <c:v>85.192184</c:v>
                </c:pt>
                <c:pt idx="52">
                  <c:v>85.297787</c:v>
                </c:pt>
                <c:pt idx="53">
                  <c:v>85.40339</c:v>
                </c:pt>
                <c:pt idx="54">
                  <c:v>85.508993</c:v>
                </c:pt>
                <c:pt idx="55">
                  <c:v>85.614596</c:v>
                </c:pt>
                <c:pt idx="56">
                  <c:v>85.720199</c:v>
                </c:pt>
                <c:pt idx="57">
                  <c:v>85.825802</c:v>
                </c:pt>
                <c:pt idx="58">
                  <c:v>85.931404</c:v>
                </c:pt>
                <c:pt idx="59">
                  <c:v>86.037007</c:v>
                </c:pt>
                <c:pt idx="60">
                  <c:v>86.14261</c:v>
                </c:pt>
                <c:pt idx="61">
                  <c:v>86.248213</c:v>
                </c:pt>
                <c:pt idx="62">
                  <c:v>86.353816</c:v>
                </c:pt>
                <c:pt idx="63">
                  <c:v>86.459419</c:v>
                </c:pt>
                <c:pt idx="64">
                  <c:v>86.565022</c:v>
                </c:pt>
                <c:pt idx="65">
                  <c:v>86.670625</c:v>
                </c:pt>
                <c:pt idx="66">
                  <c:v>86.776227</c:v>
                </c:pt>
                <c:pt idx="67">
                  <c:v>86.88183</c:v>
                </c:pt>
                <c:pt idx="68">
                  <c:v>86.987433</c:v>
                </c:pt>
                <c:pt idx="69">
                  <c:v>87.093036</c:v>
                </c:pt>
                <c:pt idx="70">
                  <c:v>87.198639</c:v>
                </c:pt>
                <c:pt idx="71">
                  <c:v>87.304242</c:v>
                </c:pt>
                <c:pt idx="72">
                  <c:v>87.409845</c:v>
                </c:pt>
                <c:pt idx="73">
                  <c:v>87.515448</c:v>
                </c:pt>
                <c:pt idx="74">
                  <c:v>87.62105</c:v>
                </c:pt>
                <c:pt idx="75">
                  <c:v>87.726653</c:v>
                </c:pt>
                <c:pt idx="76">
                  <c:v>87.832256</c:v>
                </c:pt>
                <c:pt idx="77">
                  <c:v>87.937859</c:v>
                </c:pt>
                <c:pt idx="78">
                  <c:v>88.043462</c:v>
                </c:pt>
                <c:pt idx="79">
                  <c:v>88.149065</c:v>
                </c:pt>
                <c:pt idx="80">
                  <c:v>88.254668</c:v>
                </c:pt>
                <c:pt idx="81">
                  <c:v>88.360271</c:v>
                </c:pt>
                <c:pt idx="82">
                  <c:v>88.465874</c:v>
                </c:pt>
                <c:pt idx="83">
                  <c:v>88.571476</c:v>
                </c:pt>
                <c:pt idx="84">
                  <c:v>88.677079</c:v>
                </c:pt>
                <c:pt idx="85">
                  <c:v>88.782682</c:v>
                </c:pt>
                <c:pt idx="86">
                  <c:v>88.888285</c:v>
                </c:pt>
                <c:pt idx="87">
                  <c:v>88.993888</c:v>
                </c:pt>
                <c:pt idx="88">
                  <c:v>89.099491</c:v>
                </c:pt>
                <c:pt idx="89">
                  <c:v>89.205094</c:v>
                </c:pt>
                <c:pt idx="90">
                  <c:v>89.310697</c:v>
                </c:pt>
                <c:pt idx="91">
                  <c:v>89.416299</c:v>
                </c:pt>
                <c:pt idx="92">
                  <c:v>89.521902</c:v>
                </c:pt>
                <c:pt idx="93">
                  <c:v>89.627505</c:v>
                </c:pt>
                <c:pt idx="94">
                  <c:v>89.733108</c:v>
                </c:pt>
                <c:pt idx="95">
                  <c:v>89.838711</c:v>
                </c:pt>
                <c:pt idx="96">
                  <c:v>89.944314</c:v>
                </c:pt>
                <c:pt idx="97">
                  <c:v>90.049917</c:v>
                </c:pt>
                <c:pt idx="98">
                  <c:v>90.15552</c:v>
                </c:pt>
                <c:pt idx="99">
                  <c:v>90.261123</c:v>
                </c:pt>
                <c:pt idx="100">
                  <c:v>90.366725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E$2:$CE$102</c:f>
              <c:numCache>
                <c:formatCode>General</c:formatCode>
                <c:ptCount val="101"/>
                <c:pt idx="0">
                  <c:v>80.363013</c:v>
                </c:pt>
                <c:pt idx="1">
                  <c:v>80.471517</c:v>
                </c:pt>
                <c:pt idx="2">
                  <c:v>80.58002</c:v>
                </c:pt>
                <c:pt idx="3">
                  <c:v>80.688524</c:v>
                </c:pt>
                <c:pt idx="4">
                  <c:v>80.797027</c:v>
                </c:pt>
                <c:pt idx="5">
                  <c:v>80.905531</c:v>
                </c:pt>
                <c:pt idx="6">
                  <c:v>81.014034</c:v>
                </c:pt>
                <c:pt idx="7">
                  <c:v>81.122538</c:v>
                </c:pt>
                <c:pt idx="8">
                  <c:v>81.231041</c:v>
                </c:pt>
                <c:pt idx="9">
                  <c:v>81.339545</c:v>
                </c:pt>
                <c:pt idx="10">
                  <c:v>81.448048</c:v>
                </c:pt>
                <c:pt idx="11">
                  <c:v>81.556552</c:v>
                </c:pt>
                <c:pt idx="12">
                  <c:v>81.665055</c:v>
                </c:pt>
                <c:pt idx="13">
                  <c:v>81.773559</c:v>
                </c:pt>
                <c:pt idx="14">
                  <c:v>81.882062</c:v>
                </c:pt>
                <c:pt idx="15">
                  <c:v>81.990566</c:v>
                </c:pt>
                <c:pt idx="16">
                  <c:v>82.099069</c:v>
                </c:pt>
                <c:pt idx="17">
                  <c:v>82.207573</c:v>
                </c:pt>
                <c:pt idx="18">
                  <c:v>82.316076</c:v>
                </c:pt>
                <c:pt idx="19">
                  <c:v>82.42458</c:v>
                </c:pt>
                <c:pt idx="20">
                  <c:v>82.533083</c:v>
                </c:pt>
                <c:pt idx="21">
                  <c:v>82.641587</c:v>
                </c:pt>
                <c:pt idx="22">
                  <c:v>82.75009</c:v>
                </c:pt>
                <c:pt idx="23">
                  <c:v>82.858594</c:v>
                </c:pt>
                <c:pt idx="24">
                  <c:v>82.967097</c:v>
                </c:pt>
                <c:pt idx="25">
                  <c:v>83.075601</c:v>
                </c:pt>
                <c:pt idx="26">
                  <c:v>83.184104</c:v>
                </c:pt>
                <c:pt idx="27">
                  <c:v>83.292608</c:v>
                </c:pt>
                <c:pt idx="28">
                  <c:v>83.401111</c:v>
                </c:pt>
                <c:pt idx="29">
                  <c:v>83.509615</c:v>
                </c:pt>
                <c:pt idx="30">
                  <c:v>83.618118</c:v>
                </c:pt>
                <c:pt idx="31">
                  <c:v>83.726622</c:v>
                </c:pt>
                <c:pt idx="32">
                  <c:v>83.835125</c:v>
                </c:pt>
                <c:pt idx="33">
                  <c:v>83.943629</c:v>
                </c:pt>
                <c:pt idx="34">
                  <c:v>84.052132</c:v>
                </c:pt>
                <c:pt idx="35">
                  <c:v>84.160636</c:v>
                </c:pt>
                <c:pt idx="36">
                  <c:v>84.269139</c:v>
                </c:pt>
                <c:pt idx="37">
                  <c:v>84.377643</c:v>
                </c:pt>
                <c:pt idx="38">
                  <c:v>84.486146</c:v>
                </c:pt>
                <c:pt idx="39">
                  <c:v>84.59465</c:v>
                </c:pt>
                <c:pt idx="40">
                  <c:v>84.703153</c:v>
                </c:pt>
                <c:pt idx="41">
                  <c:v>84.811657</c:v>
                </c:pt>
                <c:pt idx="42">
                  <c:v>84.92016</c:v>
                </c:pt>
                <c:pt idx="43">
                  <c:v>85.028664</c:v>
                </c:pt>
                <c:pt idx="44">
                  <c:v>85.137167</c:v>
                </c:pt>
                <c:pt idx="45">
                  <c:v>85.245671</c:v>
                </c:pt>
                <c:pt idx="46">
                  <c:v>85.354174</c:v>
                </c:pt>
                <c:pt idx="47">
                  <c:v>85.462677</c:v>
                </c:pt>
                <c:pt idx="48">
                  <c:v>85.571181</c:v>
                </c:pt>
                <c:pt idx="49">
                  <c:v>85.679684</c:v>
                </c:pt>
                <c:pt idx="50">
                  <c:v>85.788188</c:v>
                </c:pt>
                <c:pt idx="51">
                  <c:v>85.896691</c:v>
                </c:pt>
                <c:pt idx="52">
                  <c:v>86.005195</c:v>
                </c:pt>
                <c:pt idx="53">
                  <c:v>86.113698</c:v>
                </c:pt>
                <c:pt idx="54">
                  <c:v>86.222202</c:v>
                </c:pt>
                <c:pt idx="55">
                  <c:v>86.330705</c:v>
                </c:pt>
                <c:pt idx="56">
                  <c:v>86.439209</c:v>
                </c:pt>
                <c:pt idx="57">
                  <c:v>86.547712</c:v>
                </c:pt>
                <c:pt idx="58">
                  <c:v>86.656216</c:v>
                </c:pt>
                <c:pt idx="59">
                  <c:v>86.764719</c:v>
                </c:pt>
                <c:pt idx="60">
                  <c:v>86.873223</c:v>
                </c:pt>
                <c:pt idx="61">
                  <c:v>86.981726</c:v>
                </c:pt>
                <c:pt idx="62">
                  <c:v>87.09023</c:v>
                </c:pt>
                <c:pt idx="63">
                  <c:v>87.198733</c:v>
                </c:pt>
                <c:pt idx="64">
                  <c:v>87.307237</c:v>
                </c:pt>
                <c:pt idx="65">
                  <c:v>87.41574</c:v>
                </c:pt>
                <c:pt idx="66">
                  <c:v>87.524244</c:v>
                </c:pt>
                <c:pt idx="67">
                  <c:v>87.632747</c:v>
                </c:pt>
                <c:pt idx="68">
                  <c:v>87.741251</c:v>
                </c:pt>
                <c:pt idx="69">
                  <c:v>87.849754</c:v>
                </c:pt>
                <c:pt idx="70">
                  <c:v>87.958258</c:v>
                </c:pt>
                <c:pt idx="71">
                  <c:v>88.066761</c:v>
                </c:pt>
                <c:pt idx="72">
                  <c:v>88.175265</c:v>
                </c:pt>
                <c:pt idx="73">
                  <c:v>88.283768</c:v>
                </c:pt>
                <c:pt idx="74">
                  <c:v>88.392272</c:v>
                </c:pt>
                <c:pt idx="75">
                  <c:v>88.500775</c:v>
                </c:pt>
                <c:pt idx="76">
                  <c:v>88.609279</c:v>
                </c:pt>
                <c:pt idx="77">
                  <c:v>88.717782</c:v>
                </c:pt>
                <c:pt idx="78">
                  <c:v>88.826286</c:v>
                </c:pt>
                <c:pt idx="79">
                  <c:v>88.934789</c:v>
                </c:pt>
                <c:pt idx="80">
                  <c:v>89.043293</c:v>
                </c:pt>
                <c:pt idx="81">
                  <c:v>89.151796</c:v>
                </c:pt>
                <c:pt idx="82">
                  <c:v>89.2603</c:v>
                </c:pt>
                <c:pt idx="83">
                  <c:v>89.368803</c:v>
                </c:pt>
                <c:pt idx="84">
                  <c:v>89.477307</c:v>
                </c:pt>
                <c:pt idx="85">
                  <c:v>89.58581</c:v>
                </c:pt>
                <c:pt idx="86">
                  <c:v>89.694314</c:v>
                </c:pt>
                <c:pt idx="87">
                  <c:v>89.802817</c:v>
                </c:pt>
                <c:pt idx="88">
                  <c:v>89.911321</c:v>
                </c:pt>
                <c:pt idx="89">
                  <c:v>90.019824</c:v>
                </c:pt>
                <c:pt idx="90">
                  <c:v>90.128328</c:v>
                </c:pt>
                <c:pt idx="91">
                  <c:v>90.236831</c:v>
                </c:pt>
                <c:pt idx="92">
                  <c:v>90.345334</c:v>
                </c:pt>
                <c:pt idx="93">
                  <c:v>90.453838</c:v>
                </c:pt>
                <c:pt idx="94">
                  <c:v>90.562341</c:v>
                </c:pt>
                <c:pt idx="95">
                  <c:v>90.670845</c:v>
                </c:pt>
                <c:pt idx="96">
                  <c:v>90.779348</c:v>
                </c:pt>
                <c:pt idx="97">
                  <c:v>90.887852</c:v>
                </c:pt>
                <c:pt idx="98">
                  <c:v>90.996355</c:v>
                </c:pt>
                <c:pt idx="99">
                  <c:v>91.104859</c:v>
                </c:pt>
                <c:pt idx="100">
                  <c:v>91.213362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F$2:$CF$102</c:f>
              <c:numCache>
                <c:formatCode>General</c:formatCode>
                <c:ptCount val="101"/>
                <c:pt idx="0">
                  <c:v>80.895288</c:v>
                </c:pt>
                <c:pt idx="1">
                  <c:v>80.907456</c:v>
                </c:pt>
                <c:pt idx="2">
                  <c:v>80.919625</c:v>
                </c:pt>
                <c:pt idx="3">
                  <c:v>80.931793</c:v>
                </c:pt>
                <c:pt idx="4">
                  <c:v>80.943962</c:v>
                </c:pt>
                <c:pt idx="5">
                  <c:v>80.95613</c:v>
                </c:pt>
                <c:pt idx="6">
                  <c:v>80.968299</c:v>
                </c:pt>
                <c:pt idx="7">
                  <c:v>80.980467</c:v>
                </c:pt>
                <c:pt idx="8">
                  <c:v>80.992635</c:v>
                </c:pt>
                <c:pt idx="9">
                  <c:v>81.004804</c:v>
                </c:pt>
                <c:pt idx="10">
                  <c:v>81.016972</c:v>
                </c:pt>
                <c:pt idx="11">
                  <c:v>81.029141</c:v>
                </c:pt>
                <c:pt idx="12">
                  <c:v>81.041309</c:v>
                </c:pt>
                <c:pt idx="13">
                  <c:v>81.053477</c:v>
                </c:pt>
                <c:pt idx="14">
                  <c:v>81.065646</c:v>
                </c:pt>
                <c:pt idx="15">
                  <c:v>81.077814</c:v>
                </c:pt>
                <c:pt idx="16">
                  <c:v>81.089983</c:v>
                </c:pt>
                <c:pt idx="17">
                  <c:v>81.102151</c:v>
                </c:pt>
                <c:pt idx="18">
                  <c:v>81.11432</c:v>
                </c:pt>
                <c:pt idx="19">
                  <c:v>81.126488</c:v>
                </c:pt>
                <c:pt idx="20">
                  <c:v>81.138656</c:v>
                </c:pt>
                <c:pt idx="21">
                  <c:v>81.150825</c:v>
                </c:pt>
                <c:pt idx="22">
                  <c:v>81.162993</c:v>
                </c:pt>
                <c:pt idx="23">
                  <c:v>81.175162</c:v>
                </c:pt>
                <c:pt idx="24">
                  <c:v>81.18733</c:v>
                </c:pt>
                <c:pt idx="25">
                  <c:v>81.199498</c:v>
                </c:pt>
                <c:pt idx="26">
                  <c:v>81.211667</c:v>
                </c:pt>
                <c:pt idx="27">
                  <c:v>81.223835</c:v>
                </c:pt>
                <c:pt idx="28">
                  <c:v>81.236004</c:v>
                </c:pt>
                <c:pt idx="29">
                  <c:v>81.248172</c:v>
                </c:pt>
                <c:pt idx="30">
                  <c:v>81.260341</c:v>
                </c:pt>
                <c:pt idx="31">
                  <c:v>81.272509</c:v>
                </c:pt>
                <c:pt idx="32">
                  <c:v>81.284677</c:v>
                </c:pt>
                <c:pt idx="33">
                  <c:v>81.296846</c:v>
                </c:pt>
                <c:pt idx="34">
                  <c:v>81.309014</c:v>
                </c:pt>
                <c:pt idx="35">
                  <c:v>81.321183</c:v>
                </c:pt>
                <c:pt idx="36">
                  <c:v>81.333351</c:v>
                </c:pt>
                <c:pt idx="37">
                  <c:v>81.345519</c:v>
                </c:pt>
                <c:pt idx="38">
                  <c:v>81.357688</c:v>
                </c:pt>
                <c:pt idx="39">
                  <c:v>81.369856</c:v>
                </c:pt>
                <c:pt idx="40">
                  <c:v>81.382025</c:v>
                </c:pt>
                <c:pt idx="41">
                  <c:v>81.394193</c:v>
                </c:pt>
                <c:pt idx="42">
                  <c:v>81.406362</c:v>
                </c:pt>
                <c:pt idx="43">
                  <c:v>81.41853</c:v>
                </c:pt>
                <c:pt idx="44">
                  <c:v>81.430698</c:v>
                </c:pt>
                <c:pt idx="45">
                  <c:v>81.442867</c:v>
                </c:pt>
                <c:pt idx="46">
                  <c:v>81.455035</c:v>
                </c:pt>
                <c:pt idx="47">
                  <c:v>81.467204</c:v>
                </c:pt>
                <c:pt idx="48">
                  <c:v>81.479372</c:v>
                </c:pt>
                <c:pt idx="49">
                  <c:v>81.49154</c:v>
                </c:pt>
                <c:pt idx="50">
                  <c:v>81.503709</c:v>
                </c:pt>
                <c:pt idx="51">
                  <c:v>81.515877</c:v>
                </c:pt>
                <c:pt idx="52">
                  <c:v>81.528046</c:v>
                </c:pt>
                <c:pt idx="53">
                  <c:v>81.540214</c:v>
                </c:pt>
                <c:pt idx="54">
                  <c:v>81.552383</c:v>
                </c:pt>
                <c:pt idx="55">
                  <c:v>81.564551</c:v>
                </c:pt>
                <c:pt idx="56">
                  <c:v>81.576719</c:v>
                </c:pt>
                <c:pt idx="57">
                  <c:v>81.588888</c:v>
                </c:pt>
                <c:pt idx="58">
                  <c:v>81.601056</c:v>
                </c:pt>
                <c:pt idx="59">
                  <c:v>81.613225</c:v>
                </c:pt>
                <c:pt idx="60">
                  <c:v>81.625393</c:v>
                </c:pt>
                <c:pt idx="61">
                  <c:v>81.637561</c:v>
                </c:pt>
                <c:pt idx="62">
                  <c:v>81.64973</c:v>
                </c:pt>
                <c:pt idx="63">
                  <c:v>81.661898</c:v>
                </c:pt>
                <c:pt idx="64">
                  <c:v>81.674067</c:v>
                </c:pt>
                <c:pt idx="65">
                  <c:v>81.686235</c:v>
                </c:pt>
                <c:pt idx="66">
                  <c:v>81.698404</c:v>
                </c:pt>
                <c:pt idx="67">
                  <c:v>81.710572</c:v>
                </c:pt>
                <c:pt idx="68">
                  <c:v>81.72274</c:v>
                </c:pt>
                <c:pt idx="69">
                  <c:v>81.734909</c:v>
                </c:pt>
                <c:pt idx="70">
                  <c:v>81.747077</c:v>
                </c:pt>
                <c:pt idx="71">
                  <c:v>81.759246</c:v>
                </c:pt>
                <c:pt idx="72">
                  <c:v>81.771414</c:v>
                </c:pt>
                <c:pt idx="73">
                  <c:v>81.783582</c:v>
                </c:pt>
                <c:pt idx="74">
                  <c:v>81.795751</c:v>
                </c:pt>
                <c:pt idx="75">
                  <c:v>81.807919</c:v>
                </c:pt>
                <c:pt idx="76">
                  <c:v>81.820088</c:v>
                </c:pt>
                <c:pt idx="77">
                  <c:v>81.832256</c:v>
                </c:pt>
                <c:pt idx="78">
                  <c:v>81.844425</c:v>
                </c:pt>
                <c:pt idx="79">
                  <c:v>81.856593</c:v>
                </c:pt>
                <c:pt idx="80">
                  <c:v>81.868761</c:v>
                </c:pt>
                <c:pt idx="81">
                  <c:v>81.88093</c:v>
                </c:pt>
                <c:pt idx="82">
                  <c:v>81.893098</c:v>
                </c:pt>
                <c:pt idx="83">
                  <c:v>81.905267</c:v>
                </c:pt>
                <c:pt idx="84">
                  <c:v>81.917435</c:v>
                </c:pt>
                <c:pt idx="85">
                  <c:v>81.929603</c:v>
                </c:pt>
                <c:pt idx="86">
                  <c:v>81.941772</c:v>
                </c:pt>
                <c:pt idx="87">
                  <c:v>81.95394</c:v>
                </c:pt>
                <c:pt idx="88">
                  <c:v>81.966109</c:v>
                </c:pt>
                <c:pt idx="89">
                  <c:v>81.978277</c:v>
                </c:pt>
                <c:pt idx="90">
                  <c:v>81.990446</c:v>
                </c:pt>
                <c:pt idx="91">
                  <c:v>82.002614</c:v>
                </c:pt>
                <c:pt idx="92">
                  <c:v>82.014782</c:v>
                </c:pt>
                <c:pt idx="93">
                  <c:v>82.026951</c:v>
                </c:pt>
                <c:pt idx="94">
                  <c:v>82.039119</c:v>
                </c:pt>
                <c:pt idx="95">
                  <c:v>82.051288</c:v>
                </c:pt>
                <c:pt idx="96">
                  <c:v>82.063456</c:v>
                </c:pt>
                <c:pt idx="97">
                  <c:v>82.075624</c:v>
                </c:pt>
                <c:pt idx="98">
                  <c:v>82.087793</c:v>
                </c:pt>
                <c:pt idx="99">
                  <c:v>82.099961</c:v>
                </c:pt>
                <c:pt idx="100">
                  <c:v>82.11213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G$2:$CG$102</c:f>
              <c:numCache>
                <c:formatCode>General</c:formatCode>
                <c:ptCount val="101"/>
                <c:pt idx="0">
                  <c:v>83.044983</c:v>
                </c:pt>
                <c:pt idx="1">
                  <c:v>82.999374</c:v>
                </c:pt>
                <c:pt idx="2">
                  <c:v>82.953765</c:v>
                </c:pt>
                <c:pt idx="3">
                  <c:v>82.908156</c:v>
                </c:pt>
                <c:pt idx="4">
                  <c:v>82.862547</c:v>
                </c:pt>
                <c:pt idx="5">
                  <c:v>82.816938</c:v>
                </c:pt>
                <c:pt idx="6">
                  <c:v>82.771329</c:v>
                </c:pt>
                <c:pt idx="7">
                  <c:v>82.72572</c:v>
                </c:pt>
                <c:pt idx="8">
                  <c:v>82.680111</c:v>
                </c:pt>
                <c:pt idx="9">
                  <c:v>82.634502</c:v>
                </c:pt>
                <c:pt idx="10">
                  <c:v>82.588893</c:v>
                </c:pt>
                <c:pt idx="11">
                  <c:v>82.543284</c:v>
                </c:pt>
                <c:pt idx="12">
                  <c:v>82.497675</c:v>
                </c:pt>
                <c:pt idx="13">
                  <c:v>82.452066</c:v>
                </c:pt>
                <c:pt idx="14">
                  <c:v>82.406457</c:v>
                </c:pt>
                <c:pt idx="15">
                  <c:v>82.360848</c:v>
                </c:pt>
                <c:pt idx="16">
                  <c:v>82.315239</c:v>
                </c:pt>
                <c:pt idx="17">
                  <c:v>82.26963</c:v>
                </c:pt>
                <c:pt idx="18">
                  <c:v>82.224021</c:v>
                </c:pt>
                <c:pt idx="19">
                  <c:v>82.178412</c:v>
                </c:pt>
                <c:pt idx="20">
                  <c:v>82.132803</c:v>
                </c:pt>
                <c:pt idx="21">
                  <c:v>82.087194</c:v>
                </c:pt>
                <c:pt idx="22">
                  <c:v>82.041585</c:v>
                </c:pt>
                <c:pt idx="23">
                  <c:v>81.995976</c:v>
                </c:pt>
                <c:pt idx="24">
                  <c:v>81.950367</c:v>
                </c:pt>
                <c:pt idx="25">
                  <c:v>81.904758</c:v>
                </c:pt>
                <c:pt idx="26">
                  <c:v>81.859149</c:v>
                </c:pt>
                <c:pt idx="27">
                  <c:v>81.81354</c:v>
                </c:pt>
                <c:pt idx="28">
                  <c:v>81.767931</c:v>
                </c:pt>
                <c:pt idx="29">
                  <c:v>81.722322</c:v>
                </c:pt>
                <c:pt idx="30">
                  <c:v>81.676713</c:v>
                </c:pt>
                <c:pt idx="31">
                  <c:v>81.631104</c:v>
                </c:pt>
                <c:pt idx="32">
                  <c:v>81.585495</c:v>
                </c:pt>
                <c:pt idx="33">
                  <c:v>81.539886</c:v>
                </c:pt>
                <c:pt idx="34">
                  <c:v>81.494277</c:v>
                </c:pt>
                <c:pt idx="35">
                  <c:v>81.448668</c:v>
                </c:pt>
                <c:pt idx="36">
                  <c:v>81.403059</c:v>
                </c:pt>
                <c:pt idx="37">
                  <c:v>81.35745</c:v>
                </c:pt>
                <c:pt idx="38">
                  <c:v>81.311841</c:v>
                </c:pt>
                <c:pt idx="39">
                  <c:v>81.266232</c:v>
                </c:pt>
                <c:pt idx="40">
                  <c:v>81.220623</c:v>
                </c:pt>
                <c:pt idx="41">
                  <c:v>81.175014</c:v>
                </c:pt>
                <c:pt idx="42">
                  <c:v>81.129405</c:v>
                </c:pt>
                <c:pt idx="43">
                  <c:v>81.083797</c:v>
                </c:pt>
                <c:pt idx="44">
                  <c:v>81.038188</c:v>
                </c:pt>
                <c:pt idx="45">
                  <c:v>80.992579</c:v>
                </c:pt>
                <c:pt idx="46">
                  <c:v>80.94697</c:v>
                </c:pt>
                <c:pt idx="47">
                  <c:v>80.901361</c:v>
                </c:pt>
                <c:pt idx="48">
                  <c:v>80.855752</c:v>
                </c:pt>
                <c:pt idx="49">
                  <c:v>80.810143</c:v>
                </c:pt>
                <c:pt idx="50">
                  <c:v>80.764534</c:v>
                </c:pt>
                <c:pt idx="51">
                  <c:v>80.718925</c:v>
                </c:pt>
                <c:pt idx="52">
                  <c:v>80.673316</c:v>
                </c:pt>
                <c:pt idx="53">
                  <c:v>80.627707</c:v>
                </c:pt>
                <c:pt idx="54">
                  <c:v>80.582098</c:v>
                </c:pt>
                <c:pt idx="55">
                  <c:v>80.536489</c:v>
                </c:pt>
                <c:pt idx="56">
                  <c:v>80.49088</c:v>
                </c:pt>
                <c:pt idx="57">
                  <c:v>80.445271</c:v>
                </c:pt>
                <c:pt idx="58">
                  <c:v>80.399662</c:v>
                </c:pt>
                <c:pt idx="59">
                  <c:v>80.354053</c:v>
                </c:pt>
                <c:pt idx="60">
                  <c:v>80.308444</c:v>
                </c:pt>
                <c:pt idx="61">
                  <c:v>80.262835</c:v>
                </c:pt>
                <c:pt idx="62">
                  <c:v>80.217226</c:v>
                </c:pt>
                <c:pt idx="63">
                  <c:v>80.171617</c:v>
                </c:pt>
                <c:pt idx="64">
                  <c:v>80.126008</c:v>
                </c:pt>
                <c:pt idx="65">
                  <c:v>80.080399</c:v>
                </c:pt>
                <c:pt idx="66">
                  <c:v>80.03479</c:v>
                </c:pt>
                <c:pt idx="67">
                  <c:v>79.989181</c:v>
                </c:pt>
                <c:pt idx="68">
                  <c:v>79.943572</c:v>
                </c:pt>
                <c:pt idx="69">
                  <c:v>79.897963</c:v>
                </c:pt>
                <c:pt idx="70">
                  <c:v>79.852354</c:v>
                </c:pt>
                <c:pt idx="71">
                  <c:v>79.806745</c:v>
                </c:pt>
                <c:pt idx="72">
                  <c:v>79.761136</c:v>
                </c:pt>
                <c:pt idx="73">
                  <c:v>79.715527</c:v>
                </c:pt>
                <c:pt idx="74">
                  <c:v>79.669918</c:v>
                </c:pt>
                <c:pt idx="75">
                  <c:v>79.624309</c:v>
                </c:pt>
                <c:pt idx="76">
                  <c:v>79.5787</c:v>
                </c:pt>
                <c:pt idx="77">
                  <c:v>79.533091</c:v>
                </c:pt>
                <c:pt idx="78">
                  <c:v>79.487482</c:v>
                </c:pt>
                <c:pt idx="79">
                  <c:v>79.441873</c:v>
                </c:pt>
                <c:pt idx="80">
                  <c:v>79.396264</c:v>
                </c:pt>
                <c:pt idx="81">
                  <c:v>79.350655</c:v>
                </c:pt>
                <c:pt idx="82">
                  <c:v>79.305046</c:v>
                </c:pt>
                <c:pt idx="83">
                  <c:v>79.259437</c:v>
                </c:pt>
                <c:pt idx="84">
                  <c:v>79.213828</c:v>
                </c:pt>
                <c:pt idx="85">
                  <c:v>79.168219</c:v>
                </c:pt>
                <c:pt idx="86">
                  <c:v>79.12261</c:v>
                </c:pt>
                <c:pt idx="87">
                  <c:v>79.077001</c:v>
                </c:pt>
                <c:pt idx="88">
                  <c:v>79.031392</c:v>
                </c:pt>
                <c:pt idx="89">
                  <c:v>78.985783</c:v>
                </c:pt>
                <c:pt idx="90">
                  <c:v>78.940174</c:v>
                </c:pt>
                <c:pt idx="91">
                  <c:v>78.894565</c:v>
                </c:pt>
                <c:pt idx="92">
                  <c:v>78.848956</c:v>
                </c:pt>
                <c:pt idx="93">
                  <c:v>78.803347</c:v>
                </c:pt>
                <c:pt idx="94">
                  <c:v>78.757738</c:v>
                </c:pt>
                <c:pt idx="95">
                  <c:v>78.712129</c:v>
                </c:pt>
                <c:pt idx="96">
                  <c:v>78.66652</c:v>
                </c:pt>
                <c:pt idx="97">
                  <c:v>78.620911</c:v>
                </c:pt>
                <c:pt idx="98">
                  <c:v>78.575302</c:v>
                </c:pt>
                <c:pt idx="99">
                  <c:v>78.529693</c:v>
                </c:pt>
                <c:pt idx="100">
                  <c:v>78.484084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H$2:$CH$102</c:f>
              <c:numCache>
                <c:formatCode>General</c:formatCode>
                <c:ptCount val="101"/>
                <c:pt idx="0">
                  <c:v>83.116154</c:v>
                </c:pt>
                <c:pt idx="1">
                  <c:v>83.088554</c:v>
                </c:pt>
                <c:pt idx="2">
                  <c:v>83.060955</c:v>
                </c:pt>
                <c:pt idx="3">
                  <c:v>83.033355</c:v>
                </c:pt>
                <c:pt idx="4">
                  <c:v>83.005755</c:v>
                </c:pt>
                <c:pt idx="5">
                  <c:v>82.978156</c:v>
                </c:pt>
                <c:pt idx="6">
                  <c:v>82.950556</c:v>
                </c:pt>
                <c:pt idx="7">
                  <c:v>82.922956</c:v>
                </c:pt>
                <c:pt idx="8">
                  <c:v>82.895356</c:v>
                </c:pt>
                <c:pt idx="9">
                  <c:v>82.867757</c:v>
                </c:pt>
                <c:pt idx="10">
                  <c:v>82.840157</c:v>
                </c:pt>
                <c:pt idx="11">
                  <c:v>82.812557</c:v>
                </c:pt>
                <c:pt idx="12">
                  <c:v>82.784958</c:v>
                </c:pt>
                <c:pt idx="13">
                  <c:v>82.757358</c:v>
                </c:pt>
                <c:pt idx="14">
                  <c:v>82.729758</c:v>
                </c:pt>
                <c:pt idx="15">
                  <c:v>82.702159</c:v>
                </c:pt>
                <c:pt idx="16">
                  <c:v>82.674559</c:v>
                </c:pt>
                <c:pt idx="17">
                  <c:v>82.646959</c:v>
                </c:pt>
                <c:pt idx="18">
                  <c:v>82.61936</c:v>
                </c:pt>
                <c:pt idx="19">
                  <c:v>82.59176</c:v>
                </c:pt>
                <c:pt idx="20">
                  <c:v>82.56416</c:v>
                </c:pt>
                <c:pt idx="21">
                  <c:v>82.536561</c:v>
                </c:pt>
                <c:pt idx="22">
                  <c:v>82.508961</c:v>
                </c:pt>
                <c:pt idx="23">
                  <c:v>82.481361</c:v>
                </c:pt>
                <c:pt idx="24">
                  <c:v>82.453761</c:v>
                </c:pt>
                <c:pt idx="25">
                  <c:v>82.426162</c:v>
                </c:pt>
                <c:pt idx="26">
                  <c:v>82.398562</c:v>
                </c:pt>
                <c:pt idx="27">
                  <c:v>82.370962</c:v>
                </c:pt>
                <c:pt idx="28">
                  <c:v>82.343363</c:v>
                </c:pt>
                <c:pt idx="29">
                  <c:v>82.315763</c:v>
                </c:pt>
                <c:pt idx="30">
                  <c:v>82.288163</c:v>
                </c:pt>
                <c:pt idx="31">
                  <c:v>82.260564</c:v>
                </c:pt>
                <c:pt idx="32">
                  <c:v>82.232964</c:v>
                </c:pt>
                <c:pt idx="33">
                  <c:v>82.205364</c:v>
                </c:pt>
                <c:pt idx="34">
                  <c:v>82.177765</c:v>
                </c:pt>
                <c:pt idx="35">
                  <c:v>82.150165</c:v>
                </c:pt>
                <c:pt idx="36">
                  <c:v>82.122565</c:v>
                </c:pt>
                <c:pt idx="37">
                  <c:v>82.094966</c:v>
                </c:pt>
                <c:pt idx="38">
                  <c:v>82.067366</c:v>
                </c:pt>
                <c:pt idx="39">
                  <c:v>82.039766</c:v>
                </c:pt>
                <c:pt idx="40">
                  <c:v>82.012166</c:v>
                </c:pt>
                <c:pt idx="41">
                  <c:v>81.984567</c:v>
                </c:pt>
                <c:pt idx="42">
                  <c:v>81.956967</c:v>
                </c:pt>
                <c:pt idx="43">
                  <c:v>81.929367</c:v>
                </c:pt>
                <c:pt idx="44">
                  <c:v>81.901768</c:v>
                </c:pt>
                <c:pt idx="45">
                  <c:v>81.874168</c:v>
                </c:pt>
                <c:pt idx="46">
                  <c:v>81.846568</c:v>
                </c:pt>
                <c:pt idx="47">
                  <c:v>81.818969</c:v>
                </c:pt>
                <c:pt idx="48">
                  <c:v>81.791369</c:v>
                </c:pt>
                <c:pt idx="49">
                  <c:v>81.763769</c:v>
                </c:pt>
                <c:pt idx="50">
                  <c:v>81.73617</c:v>
                </c:pt>
                <c:pt idx="51">
                  <c:v>81.70857</c:v>
                </c:pt>
                <c:pt idx="52">
                  <c:v>81.68097</c:v>
                </c:pt>
                <c:pt idx="53">
                  <c:v>81.653371</c:v>
                </c:pt>
                <c:pt idx="54">
                  <c:v>81.625771</c:v>
                </c:pt>
                <c:pt idx="55">
                  <c:v>81.598171</c:v>
                </c:pt>
                <c:pt idx="56">
                  <c:v>81.570571</c:v>
                </c:pt>
                <c:pt idx="57">
                  <c:v>81.542972</c:v>
                </c:pt>
                <c:pt idx="58">
                  <c:v>81.515372</c:v>
                </c:pt>
                <c:pt idx="59">
                  <c:v>81.487772</c:v>
                </c:pt>
                <c:pt idx="60">
                  <c:v>81.460173</c:v>
                </c:pt>
                <c:pt idx="61">
                  <c:v>81.432573</c:v>
                </c:pt>
                <c:pt idx="62">
                  <c:v>81.404973</c:v>
                </c:pt>
                <c:pt idx="63">
                  <c:v>81.377374</c:v>
                </c:pt>
                <c:pt idx="64">
                  <c:v>81.349774</c:v>
                </c:pt>
                <c:pt idx="65">
                  <c:v>81.322174</c:v>
                </c:pt>
                <c:pt idx="66">
                  <c:v>81.294575</c:v>
                </c:pt>
                <c:pt idx="67">
                  <c:v>81.266975</c:v>
                </c:pt>
                <c:pt idx="68">
                  <c:v>81.239375</c:v>
                </c:pt>
                <c:pt idx="69">
                  <c:v>81.211775</c:v>
                </c:pt>
                <c:pt idx="70">
                  <c:v>81.184176</c:v>
                </c:pt>
                <c:pt idx="71">
                  <c:v>81.156576</c:v>
                </c:pt>
                <c:pt idx="72">
                  <c:v>81.128976</c:v>
                </c:pt>
                <c:pt idx="73">
                  <c:v>81.101377</c:v>
                </c:pt>
                <c:pt idx="74">
                  <c:v>81.073777</c:v>
                </c:pt>
                <c:pt idx="75">
                  <c:v>81.046177</c:v>
                </c:pt>
                <c:pt idx="76">
                  <c:v>81.018578</c:v>
                </c:pt>
                <c:pt idx="77">
                  <c:v>80.990978</c:v>
                </c:pt>
                <c:pt idx="78">
                  <c:v>80.963378</c:v>
                </c:pt>
                <c:pt idx="79">
                  <c:v>80.935779</c:v>
                </c:pt>
                <c:pt idx="80">
                  <c:v>80.908179</c:v>
                </c:pt>
                <c:pt idx="81">
                  <c:v>80.880579</c:v>
                </c:pt>
                <c:pt idx="82">
                  <c:v>80.85298</c:v>
                </c:pt>
                <c:pt idx="83">
                  <c:v>80.82538</c:v>
                </c:pt>
                <c:pt idx="84">
                  <c:v>80.79778</c:v>
                </c:pt>
                <c:pt idx="85">
                  <c:v>80.77018</c:v>
                </c:pt>
                <c:pt idx="86">
                  <c:v>80.742581</c:v>
                </c:pt>
                <c:pt idx="87">
                  <c:v>80.714981</c:v>
                </c:pt>
                <c:pt idx="88">
                  <c:v>80.687381</c:v>
                </c:pt>
                <c:pt idx="89">
                  <c:v>80.659782</c:v>
                </c:pt>
                <c:pt idx="90">
                  <c:v>80.632182</c:v>
                </c:pt>
                <c:pt idx="91">
                  <c:v>80.604582</c:v>
                </c:pt>
                <c:pt idx="92">
                  <c:v>80.576983</c:v>
                </c:pt>
                <c:pt idx="93">
                  <c:v>80.549383</c:v>
                </c:pt>
                <c:pt idx="94">
                  <c:v>80.521783</c:v>
                </c:pt>
                <c:pt idx="95">
                  <c:v>80.494184</c:v>
                </c:pt>
                <c:pt idx="96">
                  <c:v>80.466584</c:v>
                </c:pt>
                <c:pt idx="97">
                  <c:v>80.438984</c:v>
                </c:pt>
                <c:pt idx="98">
                  <c:v>80.411385</c:v>
                </c:pt>
                <c:pt idx="99">
                  <c:v>80.383785</c:v>
                </c:pt>
                <c:pt idx="100">
                  <c:v>80.356185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I$2:$CI$102</c:f>
              <c:numCache>
                <c:formatCode>General</c:formatCode>
                <c:ptCount val="101"/>
                <c:pt idx="0">
                  <c:v>85.504966</c:v>
                </c:pt>
                <c:pt idx="1">
                  <c:v>85.634617</c:v>
                </c:pt>
                <c:pt idx="2">
                  <c:v>85.764269</c:v>
                </c:pt>
                <c:pt idx="3">
                  <c:v>85.893921</c:v>
                </c:pt>
                <c:pt idx="4">
                  <c:v>86.023573</c:v>
                </c:pt>
                <c:pt idx="5">
                  <c:v>86.153225</c:v>
                </c:pt>
                <c:pt idx="6">
                  <c:v>86.282876</c:v>
                </c:pt>
                <c:pt idx="7">
                  <c:v>86.412528</c:v>
                </c:pt>
                <c:pt idx="8">
                  <c:v>86.54218</c:v>
                </c:pt>
                <c:pt idx="9">
                  <c:v>86.671832</c:v>
                </c:pt>
                <c:pt idx="10">
                  <c:v>86.801484</c:v>
                </c:pt>
                <c:pt idx="11">
                  <c:v>86.931135</c:v>
                </c:pt>
                <c:pt idx="12">
                  <c:v>87.060787</c:v>
                </c:pt>
                <c:pt idx="13">
                  <c:v>87.190439</c:v>
                </c:pt>
                <c:pt idx="14">
                  <c:v>87.320091</c:v>
                </c:pt>
                <c:pt idx="15">
                  <c:v>87.449743</c:v>
                </c:pt>
                <c:pt idx="16">
                  <c:v>87.579395</c:v>
                </c:pt>
                <c:pt idx="17">
                  <c:v>87.709046</c:v>
                </c:pt>
                <c:pt idx="18">
                  <c:v>87.838698</c:v>
                </c:pt>
                <c:pt idx="19">
                  <c:v>87.96835</c:v>
                </c:pt>
                <c:pt idx="20">
                  <c:v>88.098002</c:v>
                </c:pt>
                <c:pt idx="21">
                  <c:v>88.227654</c:v>
                </c:pt>
                <c:pt idx="22">
                  <c:v>88.357305</c:v>
                </c:pt>
                <c:pt idx="23">
                  <c:v>88.486957</c:v>
                </c:pt>
                <c:pt idx="24">
                  <c:v>88.616609</c:v>
                </c:pt>
                <c:pt idx="25">
                  <c:v>88.746261</c:v>
                </c:pt>
                <c:pt idx="26">
                  <c:v>88.875913</c:v>
                </c:pt>
                <c:pt idx="27">
                  <c:v>89.005564</c:v>
                </c:pt>
                <c:pt idx="28">
                  <c:v>89.135216</c:v>
                </c:pt>
                <c:pt idx="29">
                  <c:v>89.264868</c:v>
                </c:pt>
                <c:pt idx="30">
                  <c:v>89.39452</c:v>
                </c:pt>
                <c:pt idx="31">
                  <c:v>89.524172</c:v>
                </c:pt>
                <c:pt idx="32">
                  <c:v>89.653823</c:v>
                </c:pt>
                <c:pt idx="33">
                  <c:v>89.783475</c:v>
                </c:pt>
                <c:pt idx="34">
                  <c:v>89.913127</c:v>
                </c:pt>
                <c:pt idx="35">
                  <c:v>90.042779</c:v>
                </c:pt>
                <c:pt idx="36">
                  <c:v>90.172431</c:v>
                </c:pt>
                <c:pt idx="37">
                  <c:v>90.302082</c:v>
                </c:pt>
                <c:pt idx="38">
                  <c:v>90.431734</c:v>
                </c:pt>
                <c:pt idx="39">
                  <c:v>90.561386</c:v>
                </c:pt>
                <c:pt idx="40">
                  <c:v>90.691038</c:v>
                </c:pt>
                <c:pt idx="41">
                  <c:v>90.82069</c:v>
                </c:pt>
                <c:pt idx="42">
                  <c:v>90.950341</c:v>
                </c:pt>
                <c:pt idx="43">
                  <c:v>91.079993</c:v>
                </c:pt>
                <c:pt idx="44">
                  <c:v>91.209645</c:v>
                </c:pt>
                <c:pt idx="45">
                  <c:v>91.339297</c:v>
                </c:pt>
                <c:pt idx="46">
                  <c:v>91.468949</c:v>
                </c:pt>
                <c:pt idx="47">
                  <c:v>91.5986</c:v>
                </c:pt>
                <c:pt idx="48">
                  <c:v>91.728252</c:v>
                </c:pt>
                <c:pt idx="49">
                  <c:v>91.857904</c:v>
                </c:pt>
                <c:pt idx="50">
                  <c:v>91.987556</c:v>
                </c:pt>
                <c:pt idx="51">
                  <c:v>92.117208</c:v>
                </c:pt>
                <c:pt idx="52">
                  <c:v>92.24686</c:v>
                </c:pt>
                <c:pt idx="53">
                  <c:v>92.376511</c:v>
                </c:pt>
                <c:pt idx="54">
                  <c:v>92.506163</c:v>
                </c:pt>
                <c:pt idx="55">
                  <c:v>92.635815</c:v>
                </c:pt>
                <c:pt idx="56">
                  <c:v>92.765467</c:v>
                </c:pt>
                <c:pt idx="57">
                  <c:v>92.895119</c:v>
                </c:pt>
                <c:pt idx="58">
                  <c:v>93.02477</c:v>
                </c:pt>
                <c:pt idx="59">
                  <c:v>93.154422</c:v>
                </c:pt>
                <c:pt idx="60">
                  <c:v>93.284074</c:v>
                </c:pt>
                <c:pt idx="61">
                  <c:v>93.413726</c:v>
                </c:pt>
                <c:pt idx="62">
                  <c:v>93.543378</c:v>
                </c:pt>
                <c:pt idx="63">
                  <c:v>93.673029</c:v>
                </c:pt>
                <c:pt idx="64">
                  <c:v>93.802681</c:v>
                </c:pt>
                <c:pt idx="65">
                  <c:v>93.932333</c:v>
                </c:pt>
                <c:pt idx="66">
                  <c:v>94.061985</c:v>
                </c:pt>
                <c:pt idx="67">
                  <c:v>94.191637</c:v>
                </c:pt>
                <c:pt idx="68">
                  <c:v>94.321288</c:v>
                </c:pt>
                <c:pt idx="69">
                  <c:v>94.45094</c:v>
                </c:pt>
                <c:pt idx="70">
                  <c:v>94.580592</c:v>
                </c:pt>
                <c:pt idx="71">
                  <c:v>94.710244</c:v>
                </c:pt>
                <c:pt idx="72">
                  <c:v>94.839896</c:v>
                </c:pt>
                <c:pt idx="73">
                  <c:v>94.969547</c:v>
                </c:pt>
                <c:pt idx="74">
                  <c:v>95.099199</c:v>
                </c:pt>
                <c:pt idx="75">
                  <c:v>95.228851</c:v>
                </c:pt>
                <c:pt idx="76">
                  <c:v>95.358503</c:v>
                </c:pt>
                <c:pt idx="77">
                  <c:v>95.488155</c:v>
                </c:pt>
                <c:pt idx="78">
                  <c:v>95.617806</c:v>
                </c:pt>
                <c:pt idx="79">
                  <c:v>95.747458</c:v>
                </c:pt>
                <c:pt idx="80">
                  <c:v>95.87711</c:v>
                </c:pt>
                <c:pt idx="81">
                  <c:v>96.006762</c:v>
                </c:pt>
                <c:pt idx="82">
                  <c:v>96.136414</c:v>
                </c:pt>
                <c:pt idx="83">
                  <c:v>96.266065</c:v>
                </c:pt>
                <c:pt idx="84">
                  <c:v>96.395717</c:v>
                </c:pt>
                <c:pt idx="85">
                  <c:v>96.525369</c:v>
                </c:pt>
                <c:pt idx="86">
                  <c:v>96.655021</c:v>
                </c:pt>
                <c:pt idx="87">
                  <c:v>96.784673</c:v>
                </c:pt>
                <c:pt idx="88">
                  <c:v>96.914325</c:v>
                </c:pt>
                <c:pt idx="89">
                  <c:v>97.043976</c:v>
                </c:pt>
                <c:pt idx="90">
                  <c:v>97.173628</c:v>
                </c:pt>
                <c:pt idx="91">
                  <c:v>97.30328</c:v>
                </c:pt>
                <c:pt idx="92">
                  <c:v>97.432932</c:v>
                </c:pt>
                <c:pt idx="93">
                  <c:v>97.562584</c:v>
                </c:pt>
                <c:pt idx="94">
                  <c:v>97.692235</c:v>
                </c:pt>
                <c:pt idx="95">
                  <c:v>97.821887</c:v>
                </c:pt>
                <c:pt idx="96">
                  <c:v>97.951539</c:v>
                </c:pt>
                <c:pt idx="97">
                  <c:v>98.081191</c:v>
                </c:pt>
                <c:pt idx="98">
                  <c:v>98.210843</c:v>
                </c:pt>
                <c:pt idx="99">
                  <c:v>98.340494</c:v>
                </c:pt>
                <c:pt idx="100">
                  <c:v>98.470146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J$2:$CJ$102</c:f>
              <c:numCache>
                <c:formatCode>General</c:formatCode>
                <c:ptCount val="101"/>
                <c:pt idx="0">
                  <c:v>86.869614</c:v>
                </c:pt>
                <c:pt idx="1">
                  <c:v>86.92707</c:v>
                </c:pt>
                <c:pt idx="2">
                  <c:v>86.984526</c:v>
                </c:pt>
                <c:pt idx="3">
                  <c:v>87.041982</c:v>
                </c:pt>
                <c:pt idx="4">
                  <c:v>87.099438</c:v>
                </c:pt>
                <c:pt idx="5">
                  <c:v>87.156893</c:v>
                </c:pt>
                <c:pt idx="6">
                  <c:v>87.214349</c:v>
                </c:pt>
                <c:pt idx="7">
                  <c:v>87.271805</c:v>
                </c:pt>
                <c:pt idx="8">
                  <c:v>87.329261</c:v>
                </c:pt>
                <c:pt idx="9">
                  <c:v>87.386717</c:v>
                </c:pt>
                <c:pt idx="10">
                  <c:v>87.444173</c:v>
                </c:pt>
                <c:pt idx="11">
                  <c:v>87.501629</c:v>
                </c:pt>
                <c:pt idx="12">
                  <c:v>87.559084</c:v>
                </c:pt>
                <c:pt idx="13">
                  <c:v>87.61654</c:v>
                </c:pt>
                <c:pt idx="14">
                  <c:v>87.673996</c:v>
                </c:pt>
                <c:pt idx="15">
                  <c:v>87.731452</c:v>
                </c:pt>
                <c:pt idx="16">
                  <c:v>87.788908</c:v>
                </c:pt>
                <c:pt idx="17">
                  <c:v>87.846364</c:v>
                </c:pt>
                <c:pt idx="18">
                  <c:v>87.90382</c:v>
                </c:pt>
                <c:pt idx="19">
                  <c:v>87.961275</c:v>
                </c:pt>
                <c:pt idx="20">
                  <c:v>88.018731</c:v>
                </c:pt>
                <c:pt idx="21">
                  <c:v>88.076187</c:v>
                </c:pt>
                <c:pt idx="22">
                  <c:v>88.133643</c:v>
                </c:pt>
                <c:pt idx="23">
                  <c:v>88.191099</c:v>
                </c:pt>
                <c:pt idx="24">
                  <c:v>88.248555</c:v>
                </c:pt>
                <c:pt idx="25">
                  <c:v>88.306011</c:v>
                </c:pt>
                <c:pt idx="26">
                  <c:v>88.363466</c:v>
                </c:pt>
                <c:pt idx="27">
                  <c:v>88.420922</c:v>
                </c:pt>
                <c:pt idx="28">
                  <c:v>88.478378</c:v>
                </c:pt>
                <c:pt idx="29">
                  <c:v>88.535834</c:v>
                </c:pt>
                <c:pt idx="30">
                  <c:v>88.59329</c:v>
                </c:pt>
                <c:pt idx="31">
                  <c:v>88.650746</c:v>
                </c:pt>
                <c:pt idx="32">
                  <c:v>88.708202</c:v>
                </c:pt>
                <c:pt idx="33">
                  <c:v>88.765657</c:v>
                </c:pt>
                <c:pt idx="34">
                  <c:v>88.823113</c:v>
                </c:pt>
                <c:pt idx="35">
                  <c:v>88.880569</c:v>
                </c:pt>
                <c:pt idx="36">
                  <c:v>88.938025</c:v>
                </c:pt>
                <c:pt idx="37">
                  <c:v>88.995481</c:v>
                </c:pt>
                <c:pt idx="38">
                  <c:v>89.052937</c:v>
                </c:pt>
                <c:pt idx="39">
                  <c:v>89.110393</c:v>
                </c:pt>
                <c:pt idx="40">
                  <c:v>89.167848</c:v>
                </c:pt>
                <c:pt idx="41">
                  <c:v>89.225304</c:v>
                </c:pt>
                <c:pt idx="42">
                  <c:v>89.28276</c:v>
                </c:pt>
                <c:pt idx="43">
                  <c:v>89.340216</c:v>
                </c:pt>
                <c:pt idx="44">
                  <c:v>89.397672</c:v>
                </c:pt>
                <c:pt idx="45">
                  <c:v>89.455128</c:v>
                </c:pt>
                <c:pt idx="46">
                  <c:v>89.512584</c:v>
                </c:pt>
                <c:pt idx="47">
                  <c:v>89.570039</c:v>
                </c:pt>
                <c:pt idx="48">
                  <c:v>89.627495</c:v>
                </c:pt>
                <c:pt idx="49">
                  <c:v>89.684951</c:v>
                </c:pt>
                <c:pt idx="50">
                  <c:v>89.742407</c:v>
                </c:pt>
                <c:pt idx="51">
                  <c:v>89.799863</c:v>
                </c:pt>
                <c:pt idx="52">
                  <c:v>89.857319</c:v>
                </c:pt>
                <c:pt idx="53">
                  <c:v>89.914774</c:v>
                </c:pt>
                <c:pt idx="54">
                  <c:v>89.97223</c:v>
                </c:pt>
                <c:pt idx="55">
                  <c:v>90.029686</c:v>
                </c:pt>
                <c:pt idx="56">
                  <c:v>90.087142</c:v>
                </c:pt>
                <c:pt idx="57">
                  <c:v>90.144598</c:v>
                </c:pt>
                <c:pt idx="58">
                  <c:v>90.202054</c:v>
                </c:pt>
                <c:pt idx="59">
                  <c:v>90.25951</c:v>
                </c:pt>
                <c:pt idx="60">
                  <c:v>90.316965</c:v>
                </c:pt>
                <c:pt idx="61">
                  <c:v>90.374421</c:v>
                </c:pt>
                <c:pt idx="62">
                  <c:v>90.431877</c:v>
                </c:pt>
                <c:pt idx="63">
                  <c:v>90.489333</c:v>
                </c:pt>
                <c:pt idx="64">
                  <c:v>90.546789</c:v>
                </c:pt>
                <c:pt idx="65">
                  <c:v>90.604245</c:v>
                </c:pt>
                <c:pt idx="66">
                  <c:v>90.661701</c:v>
                </c:pt>
                <c:pt idx="67">
                  <c:v>90.719156</c:v>
                </c:pt>
                <c:pt idx="68">
                  <c:v>90.776612</c:v>
                </c:pt>
                <c:pt idx="69">
                  <c:v>90.834068</c:v>
                </c:pt>
                <c:pt idx="70">
                  <c:v>90.891524</c:v>
                </c:pt>
                <c:pt idx="71">
                  <c:v>90.94898</c:v>
                </c:pt>
                <c:pt idx="72">
                  <c:v>91.006436</c:v>
                </c:pt>
                <c:pt idx="73">
                  <c:v>91.063892</c:v>
                </c:pt>
                <c:pt idx="74">
                  <c:v>91.121347</c:v>
                </c:pt>
                <c:pt idx="75">
                  <c:v>91.178803</c:v>
                </c:pt>
                <c:pt idx="76">
                  <c:v>91.236259</c:v>
                </c:pt>
                <c:pt idx="77">
                  <c:v>91.293715</c:v>
                </c:pt>
                <c:pt idx="78">
                  <c:v>91.351171</c:v>
                </c:pt>
                <c:pt idx="79">
                  <c:v>91.408627</c:v>
                </c:pt>
                <c:pt idx="80">
                  <c:v>91.466083</c:v>
                </c:pt>
                <c:pt idx="81">
                  <c:v>91.523538</c:v>
                </c:pt>
                <c:pt idx="82">
                  <c:v>91.580994</c:v>
                </c:pt>
                <c:pt idx="83">
                  <c:v>91.63845</c:v>
                </c:pt>
                <c:pt idx="84">
                  <c:v>91.695906</c:v>
                </c:pt>
                <c:pt idx="85">
                  <c:v>91.753362</c:v>
                </c:pt>
                <c:pt idx="86">
                  <c:v>91.810818</c:v>
                </c:pt>
                <c:pt idx="87">
                  <c:v>91.868274</c:v>
                </c:pt>
                <c:pt idx="88">
                  <c:v>91.925729</c:v>
                </c:pt>
                <c:pt idx="89">
                  <c:v>91.983185</c:v>
                </c:pt>
                <c:pt idx="90">
                  <c:v>92.040641</c:v>
                </c:pt>
                <c:pt idx="91">
                  <c:v>92.098097</c:v>
                </c:pt>
                <c:pt idx="92">
                  <c:v>92.155553</c:v>
                </c:pt>
                <c:pt idx="93">
                  <c:v>92.213009</c:v>
                </c:pt>
                <c:pt idx="94">
                  <c:v>92.270465</c:v>
                </c:pt>
                <c:pt idx="95">
                  <c:v>92.32792</c:v>
                </c:pt>
                <c:pt idx="96">
                  <c:v>92.385376</c:v>
                </c:pt>
                <c:pt idx="97">
                  <c:v>92.442832</c:v>
                </c:pt>
                <c:pt idx="98">
                  <c:v>92.500288</c:v>
                </c:pt>
                <c:pt idx="99">
                  <c:v>92.557744</c:v>
                </c:pt>
                <c:pt idx="100">
                  <c:v>92.6152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K$2:$CK$102</c:f>
              <c:numCache>
                <c:formatCode>General</c:formatCode>
                <c:ptCount val="101"/>
                <c:pt idx="0">
                  <c:v>87.106571</c:v>
                </c:pt>
                <c:pt idx="1">
                  <c:v>87.359309</c:v>
                </c:pt>
                <c:pt idx="2">
                  <c:v>87.612048</c:v>
                </c:pt>
                <c:pt idx="3">
                  <c:v>87.864786</c:v>
                </c:pt>
                <c:pt idx="4">
                  <c:v>88.117525</c:v>
                </c:pt>
                <c:pt idx="5">
                  <c:v>88.370263</c:v>
                </c:pt>
                <c:pt idx="6">
                  <c:v>88.623002</c:v>
                </c:pt>
                <c:pt idx="7">
                  <c:v>88.875741</c:v>
                </c:pt>
                <c:pt idx="8">
                  <c:v>89.128479</c:v>
                </c:pt>
                <c:pt idx="9">
                  <c:v>89.381218</c:v>
                </c:pt>
                <c:pt idx="10">
                  <c:v>89.633956</c:v>
                </c:pt>
                <c:pt idx="11">
                  <c:v>89.886695</c:v>
                </c:pt>
                <c:pt idx="12">
                  <c:v>90.139433</c:v>
                </c:pt>
                <c:pt idx="13">
                  <c:v>90.392172</c:v>
                </c:pt>
                <c:pt idx="14">
                  <c:v>90.64491</c:v>
                </c:pt>
                <c:pt idx="15">
                  <c:v>90.897649</c:v>
                </c:pt>
                <c:pt idx="16">
                  <c:v>91.150387</c:v>
                </c:pt>
                <c:pt idx="17">
                  <c:v>91.403126</c:v>
                </c:pt>
                <c:pt idx="18">
                  <c:v>91.655865</c:v>
                </c:pt>
                <c:pt idx="19">
                  <c:v>91.908603</c:v>
                </c:pt>
                <c:pt idx="20">
                  <c:v>92.161342</c:v>
                </c:pt>
                <c:pt idx="21">
                  <c:v>92.41408</c:v>
                </c:pt>
                <c:pt idx="22">
                  <c:v>92.666819</c:v>
                </c:pt>
                <c:pt idx="23">
                  <c:v>92.919557</c:v>
                </c:pt>
                <c:pt idx="24">
                  <c:v>93.172296</c:v>
                </c:pt>
                <c:pt idx="25">
                  <c:v>93.425034</c:v>
                </c:pt>
                <c:pt idx="26">
                  <c:v>93.677773</c:v>
                </c:pt>
                <c:pt idx="27">
                  <c:v>93.930511</c:v>
                </c:pt>
                <c:pt idx="28">
                  <c:v>94.18325</c:v>
                </c:pt>
                <c:pt idx="29">
                  <c:v>94.435989</c:v>
                </c:pt>
                <c:pt idx="30">
                  <c:v>94.688727</c:v>
                </c:pt>
                <c:pt idx="31">
                  <c:v>94.941466</c:v>
                </c:pt>
                <c:pt idx="32">
                  <c:v>95.194204</c:v>
                </c:pt>
                <c:pt idx="33">
                  <c:v>95.446943</c:v>
                </c:pt>
                <c:pt idx="34">
                  <c:v>95.699681</c:v>
                </c:pt>
                <c:pt idx="35">
                  <c:v>95.95242</c:v>
                </c:pt>
                <c:pt idx="36">
                  <c:v>96.205158</c:v>
                </c:pt>
                <c:pt idx="37">
                  <c:v>96.457897</c:v>
                </c:pt>
                <c:pt idx="38">
                  <c:v>96.710635</c:v>
                </c:pt>
                <c:pt idx="39">
                  <c:v>96.963374</c:v>
                </c:pt>
                <c:pt idx="40">
                  <c:v>97.216112</c:v>
                </c:pt>
                <c:pt idx="41">
                  <c:v>97.468851</c:v>
                </c:pt>
                <c:pt idx="42">
                  <c:v>97.72159</c:v>
                </c:pt>
                <c:pt idx="43">
                  <c:v>97.974328</c:v>
                </c:pt>
                <c:pt idx="44">
                  <c:v>98.227067</c:v>
                </c:pt>
                <c:pt idx="45">
                  <c:v>98.479805</c:v>
                </c:pt>
                <c:pt idx="46">
                  <c:v>98.732544</c:v>
                </c:pt>
                <c:pt idx="47">
                  <c:v>98.985282</c:v>
                </c:pt>
                <c:pt idx="48">
                  <c:v>99.238021</c:v>
                </c:pt>
                <c:pt idx="49">
                  <c:v>99.490759</c:v>
                </c:pt>
                <c:pt idx="50">
                  <c:v>99.743498</c:v>
                </c:pt>
                <c:pt idx="51">
                  <c:v>99.996236</c:v>
                </c:pt>
                <c:pt idx="52">
                  <c:v>100.248975</c:v>
                </c:pt>
                <c:pt idx="53">
                  <c:v>100.501714</c:v>
                </c:pt>
                <c:pt idx="54">
                  <c:v>100.754452</c:v>
                </c:pt>
                <c:pt idx="55">
                  <c:v>101.007191</c:v>
                </c:pt>
                <c:pt idx="56">
                  <c:v>101.259929</c:v>
                </c:pt>
                <c:pt idx="57">
                  <c:v>101.512668</c:v>
                </c:pt>
                <c:pt idx="58">
                  <c:v>101.765406</c:v>
                </c:pt>
                <c:pt idx="59">
                  <c:v>102.018145</c:v>
                </c:pt>
                <c:pt idx="60">
                  <c:v>102.270883</c:v>
                </c:pt>
                <c:pt idx="61">
                  <c:v>102.523622</c:v>
                </c:pt>
                <c:pt idx="62">
                  <c:v>102.77636</c:v>
                </c:pt>
                <c:pt idx="63">
                  <c:v>103.029099</c:v>
                </c:pt>
                <c:pt idx="64">
                  <c:v>103.281838</c:v>
                </c:pt>
                <c:pt idx="65">
                  <c:v>103.534576</c:v>
                </c:pt>
                <c:pt idx="66">
                  <c:v>103.787315</c:v>
                </c:pt>
                <c:pt idx="67">
                  <c:v>104.040053</c:v>
                </c:pt>
                <c:pt idx="68">
                  <c:v>104.292792</c:v>
                </c:pt>
                <c:pt idx="69">
                  <c:v>104.54553</c:v>
                </c:pt>
                <c:pt idx="70">
                  <c:v>104.798269</c:v>
                </c:pt>
                <c:pt idx="71">
                  <c:v>105.051007</c:v>
                </c:pt>
                <c:pt idx="72">
                  <c:v>105.303746</c:v>
                </c:pt>
                <c:pt idx="73">
                  <c:v>105.556484</c:v>
                </c:pt>
                <c:pt idx="74">
                  <c:v>105.809223</c:v>
                </c:pt>
                <c:pt idx="75">
                  <c:v>106.061961</c:v>
                </c:pt>
                <c:pt idx="76">
                  <c:v>106.3147</c:v>
                </c:pt>
                <c:pt idx="77">
                  <c:v>106.567439</c:v>
                </c:pt>
                <c:pt idx="78">
                  <c:v>106.820177</c:v>
                </c:pt>
                <c:pt idx="79">
                  <c:v>107.072916</c:v>
                </c:pt>
                <c:pt idx="80">
                  <c:v>107.325654</c:v>
                </c:pt>
                <c:pt idx="81">
                  <c:v>107.578393</c:v>
                </c:pt>
                <c:pt idx="82">
                  <c:v>107.831131</c:v>
                </c:pt>
                <c:pt idx="83">
                  <c:v>108.08387</c:v>
                </c:pt>
                <c:pt idx="84">
                  <c:v>108.336608</c:v>
                </c:pt>
                <c:pt idx="85">
                  <c:v>108.589347</c:v>
                </c:pt>
                <c:pt idx="86">
                  <c:v>108.842085</c:v>
                </c:pt>
                <c:pt idx="87">
                  <c:v>109.094824</c:v>
                </c:pt>
                <c:pt idx="88">
                  <c:v>109.347563</c:v>
                </c:pt>
                <c:pt idx="89">
                  <c:v>109.600301</c:v>
                </c:pt>
                <c:pt idx="90">
                  <c:v>109.85304</c:v>
                </c:pt>
                <c:pt idx="91">
                  <c:v>110.105778</c:v>
                </c:pt>
                <c:pt idx="92">
                  <c:v>110.358517</c:v>
                </c:pt>
                <c:pt idx="93">
                  <c:v>110.611255</c:v>
                </c:pt>
                <c:pt idx="94">
                  <c:v>110.863994</c:v>
                </c:pt>
                <c:pt idx="95">
                  <c:v>111.116732</c:v>
                </c:pt>
                <c:pt idx="96">
                  <c:v>111.369471</c:v>
                </c:pt>
                <c:pt idx="97">
                  <c:v>111.622209</c:v>
                </c:pt>
                <c:pt idx="98">
                  <c:v>111.874948</c:v>
                </c:pt>
                <c:pt idx="99">
                  <c:v>112.127687</c:v>
                </c:pt>
                <c:pt idx="100">
                  <c:v>112.380425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L$2:$CL$102</c:f>
              <c:numCache>
                <c:formatCode>General</c:formatCode>
                <c:ptCount val="101"/>
                <c:pt idx="0">
                  <c:v>89.038901</c:v>
                </c:pt>
                <c:pt idx="1">
                  <c:v>89.073842</c:v>
                </c:pt>
                <c:pt idx="2">
                  <c:v>89.108784</c:v>
                </c:pt>
                <c:pt idx="3">
                  <c:v>89.143725</c:v>
                </c:pt>
                <c:pt idx="4">
                  <c:v>89.178666</c:v>
                </c:pt>
                <c:pt idx="5">
                  <c:v>89.213607</c:v>
                </c:pt>
                <c:pt idx="6">
                  <c:v>89.248548</c:v>
                </c:pt>
                <c:pt idx="7">
                  <c:v>89.28349</c:v>
                </c:pt>
                <c:pt idx="8">
                  <c:v>89.318431</c:v>
                </c:pt>
                <c:pt idx="9">
                  <c:v>89.353372</c:v>
                </c:pt>
                <c:pt idx="10">
                  <c:v>89.388313</c:v>
                </c:pt>
                <c:pt idx="11">
                  <c:v>89.423254</c:v>
                </c:pt>
                <c:pt idx="12">
                  <c:v>89.458196</c:v>
                </c:pt>
                <c:pt idx="13">
                  <c:v>89.493137</c:v>
                </c:pt>
                <c:pt idx="14">
                  <c:v>89.528078</c:v>
                </c:pt>
                <c:pt idx="15">
                  <c:v>89.563019</c:v>
                </c:pt>
                <c:pt idx="16">
                  <c:v>89.59796</c:v>
                </c:pt>
                <c:pt idx="17">
                  <c:v>89.632902</c:v>
                </c:pt>
                <c:pt idx="18">
                  <c:v>89.667843</c:v>
                </c:pt>
                <c:pt idx="19">
                  <c:v>89.702784</c:v>
                </c:pt>
                <c:pt idx="20">
                  <c:v>89.737725</c:v>
                </c:pt>
                <c:pt idx="21">
                  <c:v>89.772666</c:v>
                </c:pt>
                <c:pt idx="22">
                  <c:v>89.807607</c:v>
                </c:pt>
                <c:pt idx="23">
                  <c:v>89.842549</c:v>
                </c:pt>
                <c:pt idx="24">
                  <c:v>89.87749</c:v>
                </c:pt>
                <c:pt idx="25">
                  <c:v>89.912431</c:v>
                </c:pt>
                <c:pt idx="26">
                  <c:v>89.947372</c:v>
                </c:pt>
                <c:pt idx="27">
                  <c:v>89.982313</c:v>
                </c:pt>
                <c:pt idx="28">
                  <c:v>90.017255</c:v>
                </c:pt>
                <c:pt idx="29">
                  <c:v>90.052196</c:v>
                </c:pt>
                <c:pt idx="30">
                  <c:v>90.087137</c:v>
                </c:pt>
                <c:pt idx="31">
                  <c:v>90.122078</c:v>
                </c:pt>
                <c:pt idx="32">
                  <c:v>90.157019</c:v>
                </c:pt>
                <c:pt idx="33">
                  <c:v>90.191961</c:v>
                </c:pt>
                <c:pt idx="34">
                  <c:v>90.226902</c:v>
                </c:pt>
                <c:pt idx="35">
                  <c:v>90.261843</c:v>
                </c:pt>
                <c:pt idx="36">
                  <c:v>90.296784</c:v>
                </c:pt>
                <c:pt idx="37">
                  <c:v>90.331725</c:v>
                </c:pt>
                <c:pt idx="38">
                  <c:v>90.366667</c:v>
                </c:pt>
                <c:pt idx="39">
                  <c:v>90.401608</c:v>
                </c:pt>
                <c:pt idx="40">
                  <c:v>90.436549</c:v>
                </c:pt>
                <c:pt idx="41">
                  <c:v>90.47149</c:v>
                </c:pt>
                <c:pt idx="42">
                  <c:v>90.506431</c:v>
                </c:pt>
                <c:pt idx="43">
                  <c:v>90.541372</c:v>
                </c:pt>
                <c:pt idx="44">
                  <c:v>90.576314</c:v>
                </c:pt>
                <c:pt idx="45">
                  <c:v>90.611255</c:v>
                </c:pt>
                <c:pt idx="46">
                  <c:v>90.646196</c:v>
                </c:pt>
                <c:pt idx="47">
                  <c:v>90.681137</c:v>
                </c:pt>
                <c:pt idx="48">
                  <c:v>90.716078</c:v>
                </c:pt>
                <c:pt idx="49">
                  <c:v>90.75102</c:v>
                </c:pt>
                <c:pt idx="50">
                  <c:v>90.785961</c:v>
                </c:pt>
                <c:pt idx="51">
                  <c:v>90.820902</c:v>
                </c:pt>
                <c:pt idx="52">
                  <c:v>90.855843</c:v>
                </c:pt>
                <c:pt idx="53">
                  <c:v>90.890784</c:v>
                </c:pt>
                <c:pt idx="54">
                  <c:v>90.925726</c:v>
                </c:pt>
                <c:pt idx="55">
                  <c:v>90.960667</c:v>
                </c:pt>
                <c:pt idx="56">
                  <c:v>90.995608</c:v>
                </c:pt>
                <c:pt idx="57">
                  <c:v>91.030549</c:v>
                </c:pt>
                <c:pt idx="58">
                  <c:v>91.06549</c:v>
                </c:pt>
                <c:pt idx="59">
                  <c:v>91.100432</c:v>
                </c:pt>
                <c:pt idx="60">
                  <c:v>91.135373</c:v>
                </c:pt>
                <c:pt idx="61">
                  <c:v>91.170314</c:v>
                </c:pt>
                <c:pt idx="62">
                  <c:v>91.205255</c:v>
                </c:pt>
                <c:pt idx="63">
                  <c:v>91.240196</c:v>
                </c:pt>
                <c:pt idx="64">
                  <c:v>91.275138</c:v>
                </c:pt>
                <c:pt idx="65">
                  <c:v>91.310079</c:v>
                </c:pt>
                <c:pt idx="66">
                  <c:v>91.34502</c:v>
                </c:pt>
                <c:pt idx="67">
                  <c:v>91.379961</c:v>
                </c:pt>
                <c:pt idx="68">
                  <c:v>91.414902</c:v>
                </c:pt>
                <c:pt idx="69">
                  <c:v>91.449843</c:v>
                </c:pt>
                <c:pt idx="70">
                  <c:v>91.484785</c:v>
                </c:pt>
                <c:pt idx="71">
                  <c:v>91.519726</c:v>
                </c:pt>
                <c:pt idx="72">
                  <c:v>91.554667</c:v>
                </c:pt>
                <c:pt idx="73">
                  <c:v>91.589608</c:v>
                </c:pt>
                <c:pt idx="74">
                  <c:v>91.624549</c:v>
                </c:pt>
                <c:pt idx="75">
                  <c:v>91.659491</c:v>
                </c:pt>
                <c:pt idx="76">
                  <c:v>91.694432</c:v>
                </c:pt>
                <c:pt idx="77">
                  <c:v>91.729373</c:v>
                </c:pt>
                <c:pt idx="78">
                  <c:v>91.764314</c:v>
                </c:pt>
                <c:pt idx="79">
                  <c:v>91.799255</c:v>
                </c:pt>
                <c:pt idx="80">
                  <c:v>91.834197</c:v>
                </c:pt>
                <c:pt idx="81">
                  <c:v>91.869138</c:v>
                </c:pt>
                <c:pt idx="82">
                  <c:v>91.904079</c:v>
                </c:pt>
                <c:pt idx="83">
                  <c:v>91.93902</c:v>
                </c:pt>
                <c:pt idx="84">
                  <c:v>91.973961</c:v>
                </c:pt>
                <c:pt idx="85">
                  <c:v>92.008903</c:v>
                </c:pt>
                <c:pt idx="86">
                  <c:v>92.043844</c:v>
                </c:pt>
                <c:pt idx="87">
                  <c:v>92.078785</c:v>
                </c:pt>
                <c:pt idx="88">
                  <c:v>92.113726</c:v>
                </c:pt>
                <c:pt idx="89">
                  <c:v>92.148667</c:v>
                </c:pt>
                <c:pt idx="90">
                  <c:v>92.183608</c:v>
                </c:pt>
                <c:pt idx="91">
                  <c:v>92.21855</c:v>
                </c:pt>
                <c:pt idx="92">
                  <c:v>92.253491</c:v>
                </c:pt>
                <c:pt idx="93">
                  <c:v>92.288432</c:v>
                </c:pt>
                <c:pt idx="94">
                  <c:v>92.323373</c:v>
                </c:pt>
                <c:pt idx="95">
                  <c:v>92.358314</c:v>
                </c:pt>
                <c:pt idx="96">
                  <c:v>92.393256</c:v>
                </c:pt>
                <c:pt idx="97">
                  <c:v>92.428197</c:v>
                </c:pt>
                <c:pt idx="98">
                  <c:v>92.463138</c:v>
                </c:pt>
                <c:pt idx="99">
                  <c:v>92.498079</c:v>
                </c:pt>
                <c:pt idx="100">
                  <c:v>92.53302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M$2:$CM$102</c:f>
              <c:numCache>
                <c:formatCode>General</c:formatCode>
                <c:ptCount val="101"/>
                <c:pt idx="0">
                  <c:v>89.468631</c:v>
                </c:pt>
                <c:pt idx="1">
                  <c:v>89.254392</c:v>
                </c:pt>
                <c:pt idx="2">
                  <c:v>89.040153</c:v>
                </c:pt>
                <c:pt idx="3">
                  <c:v>88.825915</c:v>
                </c:pt>
                <c:pt idx="4">
                  <c:v>88.611676</c:v>
                </c:pt>
                <c:pt idx="5">
                  <c:v>88.397437</c:v>
                </c:pt>
                <c:pt idx="6">
                  <c:v>88.183198</c:v>
                </c:pt>
                <c:pt idx="7">
                  <c:v>87.96896</c:v>
                </c:pt>
                <c:pt idx="8">
                  <c:v>87.754721</c:v>
                </c:pt>
                <c:pt idx="9">
                  <c:v>87.540482</c:v>
                </c:pt>
                <c:pt idx="10">
                  <c:v>87.326244</c:v>
                </c:pt>
                <c:pt idx="11">
                  <c:v>87.112005</c:v>
                </c:pt>
                <c:pt idx="12">
                  <c:v>86.897766</c:v>
                </c:pt>
                <c:pt idx="13">
                  <c:v>86.683528</c:v>
                </c:pt>
                <c:pt idx="14">
                  <c:v>86.469289</c:v>
                </c:pt>
                <c:pt idx="15">
                  <c:v>86.25505</c:v>
                </c:pt>
                <c:pt idx="16">
                  <c:v>86.040811</c:v>
                </c:pt>
                <c:pt idx="17">
                  <c:v>85.826573</c:v>
                </c:pt>
                <c:pt idx="18">
                  <c:v>85.612334</c:v>
                </c:pt>
                <c:pt idx="19">
                  <c:v>85.398095</c:v>
                </c:pt>
                <c:pt idx="20">
                  <c:v>85.183857</c:v>
                </c:pt>
                <c:pt idx="21">
                  <c:v>84.969618</c:v>
                </c:pt>
                <c:pt idx="22">
                  <c:v>84.755379</c:v>
                </c:pt>
                <c:pt idx="23">
                  <c:v>84.541141</c:v>
                </c:pt>
                <c:pt idx="24">
                  <c:v>84.326902</c:v>
                </c:pt>
                <c:pt idx="25">
                  <c:v>84.112663</c:v>
                </c:pt>
                <c:pt idx="26">
                  <c:v>83.898424</c:v>
                </c:pt>
                <c:pt idx="27">
                  <c:v>83.684186</c:v>
                </c:pt>
                <c:pt idx="28">
                  <c:v>83.469947</c:v>
                </c:pt>
                <c:pt idx="29">
                  <c:v>83.255708</c:v>
                </c:pt>
                <c:pt idx="30">
                  <c:v>83.04147</c:v>
                </c:pt>
                <c:pt idx="31">
                  <c:v>82.827231</c:v>
                </c:pt>
                <c:pt idx="32">
                  <c:v>82.612992</c:v>
                </c:pt>
                <c:pt idx="33">
                  <c:v>82.398754</c:v>
                </c:pt>
                <c:pt idx="34">
                  <c:v>82.184515</c:v>
                </c:pt>
                <c:pt idx="35">
                  <c:v>81.970276</c:v>
                </c:pt>
                <c:pt idx="36">
                  <c:v>81.756037</c:v>
                </c:pt>
                <c:pt idx="37">
                  <c:v>81.541799</c:v>
                </c:pt>
                <c:pt idx="38">
                  <c:v>81.32756</c:v>
                </c:pt>
                <c:pt idx="39">
                  <c:v>81.113321</c:v>
                </c:pt>
                <c:pt idx="40">
                  <c:v>80.899083</c:v>
                </c:pt>
                <c:pt idx="41">
                  <c:v>80.684844</c:v>
                </c:pt>
                <c:pt idx="42">
                  <c:v>80.470605</c:v>
                </c:pt>
                <c:pt idx="43">
                  <c:v>80.256367</c:v>
                </c:pt>
                <c:pt idx="44">
                  <c:v>80.042128</c:v>
                </c:pt>
                <c:pt idx="45">
                  <c:v>79.827889</c:v>
                </c:pt>
                <c:pt idx="46">
                  <c:v>79.61365</c:v>
                </c:pt>
                <c:pt idx="47">
                  <c:v>79.399412</c:v>
                </c:pt>
                <c:pt idx="48">
                  <c:v>79.185173</c:v>
                </c:pt>
                <c:pt idx="49">
                  <c:v>78.970934</c:v>
                </c:pt>
                <c:pt idx="50">
                  <c:v>78.756696</c:v>
                </c:pt>
                <c:pt idx="51">
                  <c:v>78.542457</c:v>
                </c:pt>
                <c:pt idx="52">
                  <c:v>78.328218</c:v>
                </c:pt>
                <c:pt idx="53">
                  <c:v>78.11398</c:v>
                </c:pt>
                <c:pt idx="54">
                  <c:v>77.899741</c:v>
                </c:pt>
                <c:pt idx="55">
                  <c:v>77.685502</c:v>
                </c:pt>
                <c:pt idx="56">
                  <c:v>77.471263</c:v>
                </c:pt>
                <c:pt idx="57">
                  <c:v>77.257025</c:v>
                </c:pt>
                <c:pt idx="58">
                  <c:v>77.042786</c:v>
                </c:pt>
                <c:pt idx="59">
                  <c:v>76.828547</c:v>
                </c:pt>
                <c:pt idx="60">
                  <c:v>76.614309</c:v>
                </c:pt>
                <c:pt idx="61">
                  <c:v>76.40007</c:v>
                </c:pt>
                <c:pt idx="62">
                  <c:v>76.185831</c:v>
                </c:pt>
                <c:pt idx="63">
                  <c:v>75.971593</c:v>
                </c:pt>
                <c:pt idx="64">
                  <c:v>75.757354</c:v>
                </c:pt>
                <c:pt idx="65">
                  <c:v>75.543115</c:v>
                </c:pt>
                <c:pt idx="66">
                  <c:v>75.328876</c:v>
                </c:pt>
                <c:pt idx="67">
                  <c:v>75.114638</c:v>
                </c:pt>
                <c:pt idx="68">
                  <c:v>74.900399</c:v>
                </c:pt>
                <c:pt idx="69">
                  <c:v>74.68616</c:v>
                </c:pt>
                <c:pt idx="70">
                  <c:v>74.471922</c:v>
                </c:pt>
                <c:pt idx="71">
                  <c:v>74.257683</c:v>
                </c:pt>
                <c:pt idx="72">
                  <c:v>74.043444</c:v>
                </c:pt>
                <c:pt idx="73">
                  <c:v>73.829206</c:v>
                </c:pt>
                <c:pt idx="74">
                  <c:v>73.614967</c:v>
                </c:pt>
                <c:pt idx="75">
                  <c:v>73.400728</c:v>
                </c:pt>
                <c:pt idx="76">
                  <c:v>73.186489</c:v>
                </c:pt>
                <c:pt idx="77">
                  <c:v>72.972251</c:v>
                </c:pt>
                <c:pt idx="78">
                  <c:v>72.758012</c:v>
                </c:pt>
                <c:pt idx="79">
                  <c:v>72.543773</c:v>
                </c:pt>
                <c:pt idx="80">
                  <c:v>72.329535</c:v>
                </c:pt>
                <c:pt idx="81">
                  <c:v>72.115296</c:v>
                </c:pt>
                <c:pt idx="82">
                  <c:v>71.901057</c:v>
                </c:pt>
                <c:pt idx="83">
                  <c:v>71.686819</c:v>
                </c:pt>
                <c:pt idx="84">
                  <c:v>71.47258</c:v>
                </c:pt>
                <c:pt idx="85">
                  <c:v>71.258341</c:v>
                </c:pt>
                <c:pt idx="86">
                  <c:v>71.044102</c:v>
                </c:pt>
                <c:pt idx="87">
                  <c:v>70.829864</c:v>
                </c:pt>
                <c:pt idx="88">
                  <c:v>70.615625</c:v>
                </c:pt>
                <c:pt idx="89">
                  <c:v>70.401386</c:v>
                </c:pt>
                <c:pt idx="90">
                  <c:v>70.187148</c:v>
                </c:pt>
                <c:pt idx="91">
                  <c:v>69.972909</c:v>
                </c:pt>
                <c:pt idx="92">
                  <c:v>69.75867</c:v>
                </c:pt>
                <c:pt idx="93">
                  <c:v>69.544432</c:v>
                </c:pt>
                <c:pt idx="94">
                  <c:v>69.330193</c:v>
                </c:pt>
                <c:pt idx="95">
                  <c:v>69.115954</c:v>
                </c:pt>
                <c:pt idx="96">
                  <c:v>68.901715</c:v>
                </c:pt>
                <c:pt idx="97">
                  <c:v>68.687477</c:v>
                </c:pt>
                <c:pt idx="98">
                  <c:v>68.473238</c:v>
                </c:pt>
                <c:pt idx="99">
                  <c:v>68.258999</c:v>
                </c:pt>
                <c:pt idx="100">
                  <c:v>68.044761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N$2:$CN$102</c:f>
              <c:numCache>
                <c:formatCode>General</c:formatCode>
                <c:ptCount val="101"/>
                <c:pt idx="0">
                  <c:v>90.914238</c:v>
                </c:pt>
                <c:pt idx="1">
                  <c:v>91.039767</c:v>
                </c:pt>
                <c:pt idx="2">
                  <c:v>91.165295</c:v>
                </c:pt>
                <c:pt idx="3">
                  <c:v>91.290823</c:v>
                </c:pt>
                <c:pt idx="4">
                  <c:v>91.416352</c:v>
                </c:pt>
                <c:pt idx="5">
                  <c:v>91.54188</c:v>
                </c:pt>
                <c:pt idx="6">
                  <c:v>91.667409</c:v>
                </c:pt>
                <c:pt idx="7">
                  <c:v>91.792937</c:v>
                </c:pt>
                <c:pt idx="8">
                  <c:v>91.918465</c:v>
                </c:pt>
                <c:pt idx="9">
                  <c:v>92.043994</c:v>
                </c:pt>
                <c:pt idx="10">
                  <c:v>92.169522</c:v>
                </c:pt>
                <c:pt idx="11">
                  <c:v>92.295051</c:v>
                </c:pt>
                <c:pt idx="12">
                  <c:v>92.420579</c:v>
                </c:pt>
                <c:pt idx="13">
                  <c:v>92.546107</c:v>
                </c:pt>
                <c:pt idx="14">
                  <c:v>92.671636</c:v>
                </c:pt>
                <c:pt idx="15">
                  <c:v>92.797164</c:v>
                </c:pt>
                <c:pt idx="16">
                  <c:v>92.922693</c:v>
                </c:pt>
                <c:pt idx="17">
                  <c:v>93.048221</c:v>
                </c:pt>
                <c:pt idx="18">
                  <c:v>93.173749</c:v>
                </c:pt>
                <c:pt idx="19">
                  <c:v>93.299278</c:v>
                </c:pt>
                <c:pt idx="20">
                  <c:v>93.424806</c:v>
                </c:pt>
                <c:pt idx="21">
                  <c:v>93.550335</c:v>
                </c:pt>
                <c:pt idx="22">
                  <c:v>93.675863</c:v>
                </c:pt>
                <c:pt idx="23">
                  <c:v>93.801391</c:v>
                </c:pt>
                <c:pt idx="24">
                  <c:v>93.92692</c:v>
                </c:pt>
                <c:pt idx="25">
                  <c:v>94.052448</c:v>
                </c:pt>
                <c:pt idx="26">
                  <c:v>94.177977</c:v>
                </c:pt>
                <c:pt idx="27">
                  <c:v>94.303505</c:v>
                </c:pt>
                <c:pt idx="28">
                  <c:v>94.429033</c:v>
                </c:pt>
                <c:pt idx="29">
                  <c:v>94.554562</c:v>
                </c:pt>
                <c:pt idx="30">
                  <c:v>94.68009</c:v>
                </c:pt>
                <c:pt idx="31">
                  <c:v>94.805619</c:v>
                </c:pt>
                <c:pt idx="32">
                  <c:v>94.931147</c:v>
                </c:pt>
                <c:pt idx="33">
                  <c:v>95.056675</c:v>
                </c:pt>
                <c:pt idx="34">
                  <c:v>95.182204</c:v>
                </c:pt>
                <c:pt idx="35">
                  <c:v>95.307732</c:v>
                </c:pt>
                <c:pt idx="36">
                  <c:v>95.433261</c:v>
                </c:pt>
                <c:pt idx="37">
                  <c:v>95.558789</c:v>
                </c:pt>
                <c:pt idx="38">
                  <c:v>95.684318</c:v>
                </c:pt>
                <c:pt idx="39">
                  <c:v>95.809846</c:v>
                </c:pt>
                <c:pt idx="40">
                  <c:v>95.935374</c:v>
                </c:pt>
                <c:pt idx="41">
                  <c:v>96.060903</c:v>
                </c:pt>
                <c:pt idx="42">
                  <c:v>96.186431</c:v>
                </c:pt>
                <c:pt idx="43">
                  <c:v>96.31196</c:v>
                </c:pt>
                <c:pt idx="44">
                  <c:v>96.437488</c:v>
                </c:pt>
                <c:pt idx="45">
                  <c:v>96.563016</c:v>
                </c:pt>
                <c:pt idx="46">
                  <c:v>96.688545</c:v>
                </c:pt>
                <c:pt idx="47">
                  <c:v>96.814073</c:v>
                </c:pt>
                <c:pt idx="48">
                  <c:v>96.939602</c:v>
                </c:pt>
                <c:pt idx="49">
                  <c:v>97.06513</c:v>
                </c:pt>
                <c:pt idx="50">
                  <c:v>97.190658</c:v>
                </c:pt>
                <c:pt idx="51">
                  <c:v>97.316187</c:v>
                </c:pt>
                <c:pt idx="52">
                  <c:v>97.441715</c:v>
                </c:pt>
                <c:pt idx="53">
                  <c:v>97.567244</c:v>
                </c:pt>
                <c:pt idx="54">
                  <c:v>97.692772</c:v>
                </c:pt>
                <c:pt idx="55">
                  <c:v>97.8183</c:v>
                </c:pt>
                <c:pt idx="56">
                  <c:v>97.943829</c:v>
                </c:pt>
                <c:pt idx="57">
                  <c:v>98.069357</c:v>
                </c:pt>
                <c:pt idx="58">
                  <c:v>98.194886</c:v>
                </c:pt>
                <c:pt idx="59">
                  <c:v>98.320414</c:v>
                </c:pt>
                <c:pt idx="60">
                  <c:v>98.445942</c:v>
                </c:pt>
                <c:pt idx="61">
                  <c:v>98.571471</c:v>
                </c:pt>
                <c:pt idx="62">
                  <c:v>98.696999</c:v>
                </c:pt>
                <c:pt idx="63">
                  <c:v>98.822528</c:v>
                </c:pt>
                <c:pt idx="64">
                  <c:v>98.948056</c:v>
                </c:pt>
                <c:pt idx="65">
                  <c:v>99.073584</c:v>
                </c:pt>
                <c:pt idx="66">
                  <c:v>99.199113</c:v>
                </c:pt>
                <c:pt idx="67">
                  <c:v>99.324641</c:v>
                </c:pt>
                <c:pt idx="68">
                  <c:v>99.45017</c:v>
                </c:pt>
                <c:pt idx="69">
                  <c:v>99.575698</c:v>
                </c:pt>
                <c:pt idx="70">
                  <c:v>99.701226</c:v>
                </c:pt>
                <c:pt idx="71">
                  <c:v>99.826755</c:v>
                </c:pt>
                <c:pt idx="72">
                  <c:v>99.952283</c:v>
                </c:pt>
                <c:pt idx="73">
                  <c:v>100.077812</c:v>
                </c:pt>
                <c:pt idx="74">
                  <c:v>100.20334</c:v>
                </c:pt>
                <c:pt idx="75">
                  <c:v>100.328868</c:v>
                </c:pt>
                <c:pt idx="76">
                  <c:v>100.454397</c:v>
                </c:pt>
                <c:pt idx="77">
                  <c:v>100.579925</c:v>
                </c:pt>
                <c:pt idx="78">
                  <c:v>100.705454</c:v>
                </c:pt>
                <c:pt idx="79">
                  <c:v>100.830982</c:v>
                </c:pt>
                <c:pt idx="80">
                  <c:v>100.95651</c:v>
                </c:pt>
                <c:pt idx="81">
                  <c:v>101.082039</c:v>
                </c:pt>
                <c:pt idx="82">
                  <c:v>101.207567</c:v>
                </c:pt>
                <c:pt idx="83">
                  <c:v>101.333096</c:v>
                </c:pt>
                <c:pt idx="84">
                  <c:v>101.458624</c:v>
                </c:pt>
                <c:pt idx="85">
                  <c:v>101.584152</c:v>
                </c:pt>
                <c:pt idx="86">
                  <c:v>101.709681</c:v>
                </c:pt>
                <c:pt idx="87">
                  <c:v>101.835209</c:v>
                </c:pt>
                <c:pt idx="88">
                  <c:v>101.960738</c:v>
                </c:pt>
                <c:pt idx="89">
                  <c:v>102.086266</c:v>
                </c:pt>
                <c:pt idx="90">
                  <c:v>102.211794</c:v>
                </c:pt>
                <c:pt idx="91">
                  <c:v>102.337323</c:v>
                </c:pt>
                <c:pt idx="92">
                  <c:v>102.462851</c:v>
                </c:pt>
                <c:pt idx="93">
                  <c:v>102.58838</c:v>
                </c:pt>
                <c:pt idx="94">
                  <c:v>102.713908</c:v>
                </c:pt>
                <c:pt idx="95">
                  <c:v>102.839436</c:v>
                </c:pt>
                <c:pt idx="96">
                  <c:v>102.964965</c:v>
                </c:pt>
                <c:pt idx="97">
                  <c:v>103.090493</c:v>
                </c:pt>
                <c:pt idx="98">
                  <c:v>103.216022</c:v>
                </c:pt>
                <c:pt idx="99">
                  <c:v>103.34155</c:v>
                </c:pt>
                <c:pt idx="100">
                  <c:v>103.467078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O$2:$CO$102</c:f>
              <c:numCache>
                <c:formatCode>General</c:formatCode>
                <c:ptCount val="101"/>
                <c:pt idx="0">
                  <c:v>91.500811</c:v>
                </c:pt>
                <c:pt idx="1">
                  <c:v>91.555509</c:v>
                </c:pt>
                <c:pt idx="2">
                  <c:v>91.610207</c:v>
                </c:pt>
                <c:pt idx="3">
                  <c:v>91.664905</c:v>
                </c:pt>
                <c:pt idx="4">
                  <c:v>91.719603</c:v>
                </c:pt>
                <c:pt idx="5">
                  <c:v>91.774301</c:v>
                </c:pt>
                <c:pt idx="6">
                  <c:v>91.828999</c:v>
                </c:pt>
                <c:pt idx="7">
                  <c:v>91.883697</c:v>
                </c:pt>
                <c:pt idx="8">
                  <c:v>91.938395</c:v>
                </c:pt>
                <c:pt idx="9">
                  <c:v>91.993092</c:v>
                </c:pt>
                <c:pt idx="10">
                  <c:v>92.04779</c:v>
                </c:pt>
                <c:pt idx="11">
                  <c:v>92.102488</c:v>
                </c:pt>
                <c:pt idx="12">
                  <c:v>92.157186</c:v>
                </c:pt>
                <c:pt idx="13">
                  <c:v>92.211884</c:v>
                </c:pt>
                <c:pt idx="14">
                  <c:v>92.266582</c:v>
                </c:pt>
                <c:pt idx="15">
                  <c:v>92.32128</c:v>
                </c:pt>
                <c:pt idx="16">
                  <c:v>92.375978</c:v>
                </c:pt>
                <c:pt idx="17">
                  <c:v>92.430676</c:v>
                </c:pt>
                <c:pt idx="18">
                  <c:v>92.485374</c:v>
                </c:pt>
                <c:pt idx="19">
                  <c:v>92.540072</c:v>
                </c:pt>
                <c:pt idx="20">
                  <c:v>92.59477</c:v>
                </c:pt>
                <c:pt idx="21">
                  <c:v>92.649468</c:v>
                </c:pt>
                <c:pt idx="22">
                  <c:v>92.704166</c:v>
                </c:pt>
                <c:pt idx="23">
                  <c:v>92.758864</c:v>
                </c:pt>
                <c:pt idx="24">
                  <c:v>92.813562</c:v>
                </c:pt>
                <c:pt idx="25">
                  <c:v>92.86826</c:v>
                </c:pt>
                <c:pt idx="26">
                  <c:v>92.922958</c:v>
                </c:pt>
                <c:pt idx="27">
                  <c:v>92.977655</c:v>
                </c:pt>
                <c:pt idx="28">
                  <c:v>93.032353</c:v>
                </c:pt>
                <c:pt idx="29">
                  <c:v>93.087051</c:v>
                </c:pt>
                <c:pt idx="30">
                  <c:v>93.141749</c:v>
                </c:pt>
                <c:pt idx="31">
                  <c:v>93.196447</c:v>
                </c:pt>
                <c:pt idx="32">
                  <c:v>93.251145</c:v>
                </c:pt>
                <c:pt idx="33">
                  <c:v>93.305843</c:v>
                </c:pt>
                <c:pt idx="34">
                  <c:v>93.360541</c:v>
                </c:pt>
                <c:pt idx="35">
                  <c:v>93.415239</c:v>
                </c:pt>
                <c:pt idx="36">
                  <c:v>93.469937</c:v>
                </c:pt>
                <c:pt idx="37">
                  <c:v>93.524635</c:v>
                </c:pt>
                <c:pt idx="38">
                  <c:v>93.579333</c:v>
                </c:pt>
                <c:pt idx="39">
                  <c:v>93.634031</c:v>
                </c:pt>
                <c:pt idx="40">
                  <c:v>93.688729</c:v>
                </c:pt>
                <c:pt idx="41">
                  <c:v>93.743427</c:v>
                </c:pt>
                <c:pt idx="42">
                  <c:v>93.798125</c:v>
                </c:pt>
                <c:pt idx="43">
                  <c:v>93.852823</c:v>
                </c:pt>
                <c:pt idx="44">
                  <c:v>93.907521</c:v>
                </c:pt>
                <c:pt idx="45">
                  <c:v>93.962218</c:v>
                </c:pt>
                <c:pt idx="46">
                  <c:v>94.016916</c:v>
                </c:pt>
                <c:pt idx="47">
                  <c:v>94.071614</c:v>
                </c:pt>
                <c:pt idx="48">
                  <c:v>94.126312</c:v>
                </c:pt>
                <c:pt idx="49">
                  <c:v>94.18101</c:v>
                </c:pt>
                <c:pt idx="50">
                  <c:v>94.235708</c:v>
                </c:pt>
                <c:pt idx="51">
                  <c:v>94.290406</c:v>
                </c:pt>
                <c:pt idx="52">
                  <c:v>94.345104</c:v>
                </c:pt>
                <c:pt idx="53">
                  <c:v>94.399802</c:v>
                </c:pt>
                <c:pt idx="54">
                  <c:v>94.4545</c:v>
                </c:pt>
                <c:pt idx="55">
                  <c:v>94.509198</c:v>
                </c:pt>
                <c:pt idx="56">
                  <c:v>94.563896</c:v>
                </c:pt>
                <c:pt idx="57">
                  <c:v>94.618594</c:v>
                </c:pt>
                <c:pt idx="58">
                  <c:v>94.673292</c:v>
                </c:pt>
                <c:pt idx="59">
                  <c:v>94.72799</c:v>
                </c:pt>
                <c:pt idx="60">
                  <c:v>94.782688</c:v>
                </c:pt>
                <c:pt idx="61">
                  <c:v>94.837386</c:v>
                </c:pt>
                <c:pt idx="62">
                  <c:v>94.892083</c:v>
                </c:pt>
                <c:pt idx="63">
                  <c:v>94.946781</c:v>
                </c:pt>
                <c:pt idx="64">
                  <c:v>95.001479</c:v>
                </c:pt>
                <c:pt idx="65">
                  <c:v>95.056177</c:v>
                </c:pt>
                <c:pt idx="66">
                  <c:v>95.110875</c:v>
                </c:pt>
                <c:pt idx="67">
                  <c:v>95.165573</c:v>
                </c:pt>
                <c:pt idx="68">
                  <c:v>95.220271</c:v>
                </c:pt>
                <c:pt idx="69">
                  <c:v>95.274969</c:v>
                </c:pt>
                <c:pt idx="70">
                  <c:v>95.329667</c:v>
                </c:pt>
                <c:pt idx="71">
                  <c:v>95.384365</c:v>
                </c:pt>
                <c:pt idx="72">
                  <c:v>95.439063</c:v>
                </c:pt>
                <c:pt idx="73">
                  <c:v>95.493761</c:v>
                </c:pt>
                <c:pt idx="74">
                  <c:v>95.548459</c:v>
                </c:pt>
                <c:pt idx="75">
                  <c:v>95.603157</c:v>
                </c:pt>
                <c:pt idx="76">
                  <c:v>95.657855</c:v>
                </c:pt>
                <c:pt idx="77">
                  <c:v>95.712553</c:v>
                </c:pt>
                <c:pt idx="78">
                  <c:v>95.767251</c:v>
                </c:pt>
                <c:pt idx="79">
                  <c:v>95.821949</c:v>
                </c:pt>
                <c:pt idx="80">
                  <c:v>95.876646</c:v>
                </c:pt>
                <c:pt idx="81">
                  <c:v>95.931344</c:v>
                </c:pt>
                <c:pt idx="82">
                  <c:v>95.986042</c:v>
                </c:pt>
                <c:pt idx="83">
                  <c:v>96.04074</c:v>
                </c:pt>
                <c:pt idx="84">
                  <c:v>96.095438</c:v>
                </c:pt>
                <c:pt idx="85">
                  <c:v>96.150136</c:v>
                </c:pt>
                <c:pt idx="86">
                  <c:v>96.204834</c:v>
                </c:pt>
                <c:pt idx="87">
                  <c:v>96.259532</c:v>
                </c:pt>
                <c:pt idx="88">
                  <c:v>96.31423</c:v>
                </c:pt>
                <c:pt idx="89">
                  <c:v>96.368928</c:v>
                </c:pt>
                <c:pt idx="90">
                  <c:v>96.423626</c:v>
                </c:pt>
                <c:pt idx="91">
                  <c:v>96.478324</c:v>
                </c:pt>
                <c:pt idx="92">
                  <c:v>96.533022</c:v>
                </c:pt>
                <c:pt idx="93">
                  <c:v>96.58772</c:v>
                </c:pt>
                <c:pt idx="94">
                  <c:v>96.642418</c:v>
                </c:pt>
                <c:pt idx="95">
                  <c:v>96.697116</c:v>
                </c:pt>
                <c:pt idx="96">
                  <c:v>96.751814</c:v>
                </c:pt>
                <c:pt idx="97">
                  <c:v>96.806512</c:v>
                </c:pt>
                <c:pt idx="98">
                  <c:v>96.861209</c:v>
                </c:pt>
                <c:pt idx="99">
                  <c:v>96.915907</c:v>
                </c:pt>
                <c:pt idx="100">
                  <c:v>96.970605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P$2:$CP$102</c:f>
              <c:numCache>
                <c:formatCode>General</c:formatCode>
                <c:ptCount val="101"/>
                <c:pt idx="0">
                  <c:v>92.106606</c:v>
                </c:pt>
                <c:pt idx="1">
                  <c:v>92.06291</c:v>
                </c:pt>
                <c:pt idx="2">
                  <c:v>92.019215</c:v>
                </c:pt>
                <c:pt idx="3">
                  <c:v>91.975519</c:v>
                </c:pt>
                <c:pt idx="4">
                  <c:v>91.931823</c:v>
                </c:pt>
                <c:pt idx="5">
                  <c:v>91.888128</c:v>
                </c:pt>
                <c:pt idx="6">
                  <c:v>91.844432</c:v>
                </c:pt>
                <c:pt idx="7">
                  <c:v>91.800736</c:v>
                </c:pt>
                <c:pt idx="8">
                  <c:v>91.757041</c:v>
                </c:pt>
                <c:pt idx="9">
                  <c:v>91.713345</c:v>
                </c:pt>
                <c:pt idx="10">
                  <c:v>91.669649</c:v>
                </c:pt>
                <c:pt idx="11">
                  <c:v>91.625954</c:v>
                </c:pt>
                <c:pt idx="12">
                  <c:v>91.582258</c:v>
                </c:pt>
                <c:pt idx="13">
                  <c:v>91.538562</c:v>
                </c:pt>
                <c:pt idx="14">
                  <c:v>91.494867</c:v>
                </c:pt>
                <c:pt idx="15">
                  <c:v>91.451171</c:v>
                </c:pt>
                <c:pt idx="16">
                  <c:v>91.407475</c:v>
                </c:pt>
                <c:pt idx="17">
                  <c:v>91.363779</c:v>
                </c:pt>
                <c:pt idx="18">
                  <c:v>91.320084</c:v>
                </c:pt>
                <c:pt idx="19">
                  <c:v>91.276388</c:v>
                </c:pt>
                <c:pt idx="20">
                  <c:v>91.232692</c:v>
                </c:pt>
                <c:pt idx="21">
                  <c:v>91.188997</c:v>
                </c:pt>
                <c:pt idx="22">
                  <c:v>91.145301</c:v>
                </c:pt>
                <c:pt idx="23">
                  <c:v>91.101605</c:v>
                </c:pt>
                <c:pt idx="24">
                  <c:v>91.05791</c:v>
                </c:pt>
                <c:pt idx="25">
                  <c:v>91.014214</c:v>
                </c:pt>
                <c:pt idx="26">
                  <c:v>90.970518</c:v>
                </c:pt>
                <c:pt idx="27">
                  <c:v>90.926823</c:v>
                </c:pt>
                <c:pt idx="28">
                  <c:v>90.883127</c:v>
                </c:pt>
                <c:pt idx="29">
                  <c:v>90.839431</c:v>
                </c:pt>
                <c:pt idx="30">
                  <c:v>90.795736</c:v>
                </c:pt>
                <c:pt idx="31">
                  <c:v>90.75204</c:v>
                </c:pt>
                <c:pt idx="32">
                  <c:v>90.708344</c:v>
                </c:pt>
                <c:pt idx="33">
                  <c:v>90.664649</c:v>
                </c:pt>
                <c:pt idx="34">
                  <c:v>90.620953</c:v>
                </c:pt>
                <c:pt idx="35">
                  <c:v>90.577257</c:v>
                </c:pt>
                <c:pt idx="36">
                  <c:v>90.533562</c:v>
                </c:pt>
                <c:pt idx="37">
                  <c:v>90.489866</c:v>
                </c:pt>
                <c:pt idx="38">
                  <c:v>90.44617</c:v>
                </c:pt>
                <c:pt idx="39">
                  <c:v>90.402475</c:v>
                </c:pt>
                <c:pt idx="40">
                  <c:v>90.358779</c:v>
                </c:pt>
                <c:pt idx="41">
                  <c:v>90.315083</c:v>
                </c:pt>
                <c:pt idx="42">
                  <c:v>90.271387</c:v>
                </c:pt>
                <c:pt idx="43">
                  <c:v>90.227692</c:v>
                </c:pt>
                <c:pt idx="44">
                  <c:v>90.183996</c:v>
                </c:pt>
                <c:pt idx="45">
                  <c:v>90.1403</c:v>
                </c:pt>
                <c:pt idx="46">
                  <c:v>90.096605</c:v>
                </c:pt>
                <c:pt idx="47">
                  <c:v>90.052909</c:v>
                </c:pt>
                <c:pt idx="48">
                  <c:v>90.009213</c:v>
                </c:pt>
                <c:pt idx="49">
                  <c:v>89.965518</c:v>
                </c:pt>
                <c:pt idx="50">
                  <c:v>89.921822</c:v>
                </c:pt>
                <c:pt idx="51">
                  <c:v>89.878126</c:v>
                </c:pt>
                <c:pt idx="52">
                  <c:v>89.834431</c:v>
                </c:pt>
                <c:pt idx="53">
                  <c:v>89.790735</c:v>
                </c:pt>
                <c:pt idx="54">
                  <c:v>89.747039</c:v>
                </c:pt>
                <c:pt idx="55">
                  <c:v>89.703344</c:v>
                </c:pt>
                <c:pt idx="56">
                  <c:v>89.659648</c:v>
                </c:pt>
                <c:pt idx="57">
                  <c:v>89.615952</c:v>
                </c:pt>
                <c:pt idx="58">
                  <c:v>89.572257</c:v>
                </c:pt>
                <c:pt idx="59">
                  <c:v>89.528561</c:v>
                </c:pt>
                <c:pt idx="60">
                  <c:v>89.484865</c:v>
                </c:pt>
                <c:pt idx="61">
                  <c:v>89.44117</c:v>
                </c:pt>
                <c:pt idx="62">
                  <c:v>89.397474</c:v>
                </c:pt>
                <c:pt idx="63">
                  <c:v>89.353778</c:v>
                </c:pt>
                <c:pt idx="64">
                  <c:v>89.310083</c:v>
                </c:pt>
                <c:pt idx="65">
                  <c:v>89.266387</c:v>
                </c:pt>
                <c:pt idx="66">
                  <c:v>89.222691</c:v>
                </c:pt>
                <c:pt idx="67">
                  <c:v>89.178995</c:v>
                </c:pt>
                <c:pt idx="68">
                  <c:v>89.1353</c:v>
                </c:pt>
                <c:pt idx="69">
                  <c:v>89.091604</c:v>
                </c:pt>
                <c:pt idx="70">
                  <c:v>89.047908</c:v>
                </c:pt>
                <c:pt idx="71">
                  <c:v>89.004213</c:v>
                </c:pt>
                <c:pt idx="72">
                  <c:v>88.960517</c:v>
                </c:pt>
                <c:pt idx="73">
                  <c:v>88.916821</c:v>
                </c:pt>
                <c:pt idx="74">
                  <c:v>88.873126</c:v>
                </c:pt>
                <c:pt idx="75">
                  <c:v>88.82943</c:v>
                </c:pt>
                <c:pt idx="76">
                  <c:v>88.785734</c:v>
                </c:pt>
                <c:pt idx="77">
                  <c:v>88.742039</c:v>
                </c:pt>
                <c:pt idx="78">
                  <c:v>88.698343</c:v>
                </c:pt>
                <c:pt idx="79">
                  <c:v>88.654647</c:v>
                </c:pt>
                <c:pt idx="80">
                  <c:v>88.610952</c:v>
                </c:pt>
                <c:pt idx="81">
                  <c:v>88.567256</c:v>
                </c:pt>
                <c:pt idx="82">
                  <c:v>88.52356</c:v>
                </c:pt>
                <c:pt idx="83">
                  <c:v>88.479865</c:v>
                </c:pt>
                <c:pt idx="84">
                  <c:v>88.436169</c:v>
                </c:pt>
                <c:pt idx="85">
                  <c:v>88.392473</c:v>
                </c:pt>
                <c:pt idx="86">
                  <c:v>88.348778</c:v>
                </c:pt>
                <c:pt idx="87">
                  <c:v>88.305082</c:v>
                </c:pt>
                <c:pt idx="88">
                  <c:v>88.261386</c:v>
                </c:pt>
                <c:pt idx="89">
                  <c:v>88.217691</c:v>
                </c:pt>
                <c:pt idx="90">
                  <c:v>88.173995</c:v>
                </c:pt>
                <c:pt idx="91">
                  <c:v>88.130299</c:v>
                </c:pt>
                <c:pt idx="92">
                  <c:v>88.086603</c:v>
                </c:pt>
                <c:pt idx="93">
                  <c:v>88.042908</c:v>
                </c:pt>
                <c:pt idx="94">
                  <c:v>87.999212</c:v>
                </c:pt>
                <c:pt idx="95">
                  <c:v>87.955516</c:v>
                </c:pt>
                <c:pt idx="96">
                  <c:v>87.911821</c:v>
                </c:pt>
                <c:pt idx="97">
                  <c:v>87.868125</c:v>
                </c:pt>
                <c:pt idx="98">
                  <c:v>87.824429</c:v>
                </c:pt>
                <c:pt idx="99">
                  <c:v>87.780734</c:v>
                </c:pt>
                <c:pt idx="100">
                  <c:v>87.737038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Q$2:$CQ$102</c:f>
              <c:numCache>
                <c:formatCode>General</c:formatCode>
                <c:ptCount val="101"/>
                <c:pt idx="0">
                  <c:v>92.228043</c:v>
                </c:pt>
                <c:pt idx="1">
                  <c:v>92.325249</c:v>
                </c:pt>
                <c:pt idx="2">
                  <c:v>92.422455</c:v>
                </c:pt>
                <c:pt idx="3">
                  <c:v>92.519662</c:v>
                </c:pt>
                <c:pt idx="4">
                  <c:v>92.616868</c:v>
                </c:pt>
                <c:pt idx="5">
                  <c:v>92.714075</c:v>
                </c:pt>
                <c:pt idx="6">
                  <c:v>92.811281</c:v>
                </c:pt>
                <c:pt idx="7">
                  <c:v>92.908487</c:v>
                </c:pt>
                <c:pt idx="8">
                  <c:v>93.005694</c:v>
                </c:pt>
                <c:pt idx="9">
                  <c:v>93.1029</c:v>
                </c:pt>
                <c:pt idx="10">
                  <c:v>93.200106</c:v>
                </c:pt>
                <c:pt idx="11">
                  <c:v>93.297313</c:v>
                </c:pt>
                <c:pt idx="12">
                  <c:v>93.394519</c:v>
                </c:pt>
                <c:pt idx="13">
                  <c:v>93.491726</c:v>
                </c:pt>
                <c:pt idx="14">
                  <c:v>93.588932</c:v>
                </c:pt>
                <c:pt idx="15">
                  <c:v>93.686138</c:v>
                </c:pt>
                <c:pt idx="16">
                  <c:v>93.783345</c:v>
                </c:pt>
                <c:pt idx="17">
                  <c:v>93.880551</c:v>
                </c:pt>
                <c:pt idx="18">
                  <c:v>93.977757</c:v>
                </c:pt>
                <c:pt idx="19">
                  <c:v>94.074964</c:v>
                </c:pt>
                <c:pt idx="20">
                  <c:v>94.17217</c:v>
                </c:pt>
                <c:pt idx="21">
                  <c:v>94.269377</c:v>
                </c:pt>
                <c:pt idx="22">
                  <c:v>94.366583</c:v>
                </c:pt>
                <c:pt idx="23">
                  <c:v>94.463789</c:v>
                </c:pt>
                <c:pt idx="24">
                  <c:v>94.560996</c:v>
                </c:pt>
                <c:pt idx="25">
                  <c:v>94.658202</c:v>
                </c:pt>
                <c:pt idx="26">
                  <c:v>94.755408</c:v>
                </c:pt>
                <c:pt idx="27">
                  <c:v>94.852615</c:v>
                </c:pt>
                <c:pt idx="28">
                  <c:v>94.949821</c:v>
                </c:pt>
                <c:pt idx="29">
                  <c:v>95.047028</c:v>
                </c:pt>
                <c:pt idx="30">
                  <c:v>95.144234</c:v>
                </c:pt>
                <c:pt idx="31">
                  <c:v>95.24144</c:v>
                </c:pt>
                <c:pt idx="32">
                  <c:v>95.338647</c:v>
                </c:pt>
                <c:pt idx="33">
                  <c:v>95.435853</c:v>
                </c:pt>
                <c:pt idx="34">
                  <c:v>95.533059</c:v>
                </c:pt>
                <c:pt idx="35">
                  <c:v>95.630266</c:v>
                </c:pt>
                <c:pt idx="36">
                  <c:v>95.727472</c:v>
                </c:pt>
                <c:pt idx="37">
                  <c:v>95.824679</c:v>
                </c:pt>
                <c:pt idx="38">
                  <c:v>95.921885</c:v>
                </c:pt>
                <c:pt idx="39">
                  <c:v>96.019091</c:v>
                </c:pt>
                <c:pt idx="40">
                  <c:v>96.116298</c:v>
                </c:pt>
                <c:pt idx="41">
                  <c:v>96.213504</c:v>
                </c:pt>
                <c:pt idx="42">
                  <c:v>96.31071</c:v>
                </c:pt>
                <c:pt idx="43">
                  <c:v>96.407917</c:v>
                </c:pt>
                <c:pt idx="44">
                  <c:v>96.505123</c:v>
                </c:pt>
                <c:pt idx="45">
                  <c:v>96.60233</c:v>
                </c:pt>
                <c:pt idx="46">
                  <c:v>96.699536</c:v>
                </c:pt>
                <c:pt idx="47">
                  <c:v>96.796742</c:v>
                </c:pt>
                <c:pt idx="48">
                  <c:v>96.893949</c:v>
                </c:pt>
                <c:pt idx="49">
                  <c:v>96.991155</c:v>
                </c:pt>
                <c:pt idx="50">
                  <c:v>97.088361</c:v>
                </c:pt>
                <c:pt idx="51">
                  <c:v>97.185568</c:v>
                </c:pt>
                <c:pt idx="52">
                  <c:v>97.282774</c:v>
                </c:pt>
                <c:pt idx="53">
                  <c:v>97.379981</c:v>
                </c:pt>
                <c:pt idx="54">
                  <c:v>97.477187</c:v>
                </c:pt>
                <c:pt idx="55">
                  <c:v>97.574393</c:v>
                </c:pt>
                <c:pt idx="56">
                  <c:v>97.6716</c:v>
                </c:pt>
                <c:pt idx="57">
                  <c:v>97.768806</c:v>
                </c:pt>
                <c:pt idx="58">
                  <c:v>97.866012</c:v>
                </c:pt>
                <c:pt idx="59">
                  <c:v>97.963219</c:v>
                </c:pt>
                <c:pt idx="60">
                  <c:v>98.060425</c:v>
                </c:pt>
                <c:pt idx="61">
                  <c:v>98.157632</c:v>
                </c:pt>
                <c:pt idx="62">
                  <c:v>98.254838</c:v>
                </c:pt>
                <c:pt idx="63">
                  <c:v>98.352044</c:v>
                </c:pt>
                <c:pt idx="64">
                  <c:v>98.449251</c:v>
                </c:pt>
                <c:pt idx="65">
                  <c:v>98.546457</c:v>
                </c:pt>
                <c:pt idx="66">
                  <c:v>98.643663</c:v>
                </c:pt>
                <c:pt idx="67">
                  <c:v>98.74087</c:v>
                </c:pt>
                <c:pt idx="68">
                  <c:v>98.838076</c:v>
                </c:pt>
                <c:pt idx="69">
                  <c:v>98.935283</c:v>
                </c:pt>
                <c:pt idx="70">
                  <c:v>99.032489</c:v>
                </c:pt>
                <c:pt idx="71">
                  <c:v>99.129695</c:v>
                </c:pt>
                <c:pt idx="72">
                  <c:v>99.226902</c:v>
                </c:pt>
                <c:pt idx="73">
                  <c:v>99.324108</c:v>
                </c:pt>
                <c:pt idx="74">
                  <c:v>99.421314</c:v>
                </c:pt>
                <c:pt idx="75">
                  <c:v>99.518521</c:v>
                </c:pt>
                <c:pt idx="76">
                  <c:v>99.615727</c:v>
                </c:pt>
                <c:pt idx="77">
                  <c:v>99.712934</c:v>
                </c:pt>
                <c:pt idx="78">
                  <c:v>99.81014</c:v>
                </c:pt>
                <c:pt idx="79">
                  <c:v>99.907346</c:v>
                </c:pt>
                <c:pt idx="80">
                  <c:v>100.004553</c:v>
                </c:pt>
                <c:pt idx="81">
                  <c:v>100.101759</c:v>
                </c:pt>
                <c:pt idx="82">
                  <c:v>100.198965</c:v>
                </c:pt>
                <c:pt idx="83">
                  <c:v>100.296172</c:v>
                </c:pt>
                <c:pt idx="84">
                  <c:v>100.393378</c:v>
                </c:pt>
                <c:pt idx="85">
                  <c:v>100.490585</c:v>
                </c:pt>
                <c:pt idx="86">
                  <c:v>100.587791</c:v>
                </c:pt>
                <c:pt idx="87">
                  <c:v>100.684997</c:v>
                </c:pt>
                <c:pt idx="88">
                  <c:v>100.782204</c:v>
                </c:pt>
                <c:pt idx="89">
                  <c:v>100.87941</c:v>
                </c:pt>
                <c:pt idx="90">
                  <c:v>100.976616</c:v>
                </c:pt>
                <c:pt idx="91">
                  <c:v>101.073823</c:v>
                </c:pt>
                <c:pt idx="92">
                  <c:v>101.171029</c:v>
                </c:pt>
                <c:pt idx="93">
                  <c:v>101.268236</c:v>
                </c:pt>
                <c:pt idx="94">
                  <c:v>101.365442</c:v>
                </c:pt>
                <c:pt idx="95">
                  <c:v>101.462648</c:v>
                </c:pt>
                <c:pt idx="96">
                  <c:v>101.559855</c:v>
                </c:pt>
                <c:pt idx="97">
                  <c:v>101.657061</c:v>
                </c:pt>
                <c:pt idx="98">
                  <c:v>101.754268</c:v>
                </c:pt>
                <c:pt idx="99">
                  <c:v>101.851474</c:v>
                </c:pt>
                <c:pt idx="100">
                  <c:v>101.94868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R$2:$CR$102</c:f>
              <c:numCache>
                <c:formatCode>General</c:formatCode>
                <c:ptCount val="101"/>
                <c:pt idx="0">
                  <c:v>93.144776</c:v>
                </c:pt>
                <c:pt idx="1">
                  <c:v>93.17414</c:v>
                </c:pt>
                <c:pt idx="2">
                  <c:v>93.203503</c:v>
                </c:pt>
                <c:pt idx="3">
                  <c:v>93.232867</c:v>
                </c:pt>
                <c:pt idx="4">
                  <c:v>93.262231</c:v>
                </c:pt>
                <c:pt idx="5">
                  <c:v>93.291595</c:v>
                </c:pt>
                <c:pt idx="6">
                  <c:v>93.320958</c:v>
                </c:pt>
                <c:pt idx="7">
                  <c:v>93.350322</c:v>
                </c:pt>
                <c:pt idx="8">
                  <c:v>93.379686</c:v>
                </c:pt>
                <c:pt idx="9">
                  <c:v>93.409049</c:v>
                </c:pt>
                <c:pt idx="10">
                  <c:v>93.438413</c:v>
                </c:pt>
                <c:pt idx="11">
                  <c:v>93.467777</c:v>
                </c:pt>
                <c:pt idx="12">
                  <c:v>93.49714</c:v>
                </c:pt>
                <c:pt idx="13">
                  <c:v>93.526504</c:v>
                </c:pt>
                <c:pt idx="14">
                  <c:v>93.555868</c:v>
                </c:pt>
                <c:pt idx="15">
                  <c:v>93.585231</c:v>
                </c:pt>
                <c:pt idx="16">
                  <c:v>93.614595</c:v>
                </c:pt>
                <c:pt idx="17">
                  <c:v>93.643959</c:v>
                </c:pt>
                <c:pt idx="18">
                  <c:v>93.673323</c:v>
                </c:pt>
                <c:pt idx="19">
                  <c:v>93.702686</c:v>
                </c:pt>
                <c:pt idx="20">
                  <c:v>93.73205</c:v>
                </c:pt>
                <c:pt idx="21">
                  <c:v>93.761414</c:v>
                </c:pt>
                <c:pt idx="22">
                  <c:v>93.790777</c:v>
                </c:pt>
                <c:pt idx="23">
                  <c:v>93.820141</c:v>
                </c:pt>
                <c:pt idx="24">
                  <c:v>93.849505</c:v>
                </c:pt>
                <c:pt idx="25">
                  <c:v>93.878868</c:v>
                </c:pt>
                <c:pt idx="26">
                  <c:v>93.908232</c:v>
                </c:pt>
                <c:pt idx="27">
                  <c:v>93.937596</c:v>
                </c:pt>
                <c:pt idx="28">
                  <c:v>93.966959</c:v>
                </c:pt>
                <c:pt idx="29">
                  <c:v>93.996323</c:v>
                </c:pt>
                <c:pt idx="30">
                  <c:v>94.025687</c:v>
                </c:pt>
                <c:pt idx="31">
                  <c:v>94.055051</c:v>
                </c:pt>
                <c:pt idx="32">
                  <c:v>94.084414</c:v>
                </c:pt>
                <c:pt idx="33">
                  <c:v>94.113778</c:v>
                </c:pt>
                <c:pt idx="34">
                  <c:v>94.143142</c:v>
                </c:pt>
                <c:pt idx="35">
                  <c:v>94.172505</c:v>
                </c:pt>
                <c:pt idx="36">
                  <c:v>94.201869</c:v>
                </c:pt>
                <c:pt idx="37">
                  <c:v>94.231233</c:v>
                </c:pt>
                <c:pt idx="38">
                  <c:v>94.260596</c:v>
                </c:pt>
                <c:pt idx="39">
                  <c:v>94.28996</c:v>
                </c:pt>
                <c:pt idx="40">
                  <c:v>94.319324</c:v>
                </c:pt>
                <c:pt idx="41">
                  <c:v>94.348688</c:v>
                </c:pt>
                <c:pt idx="42">
                  <c:v>94.378051</c:v>
                </c:pt>
                <c:pt idx="43">
                  <c:v>94.407415</c:v>
                </c:pt>
                <c:pt idx="44">
                  <c:v>94.436779</c:v>
                </c:pt>
                <c:pt idx="45">
                  <c:v>94.466142</c:v>
                </c:pt>
                <c:pt idx="46">
                  <c:v>94.495506</c:v>
                </c:pt>
                <c:pt idx="47">
                  <c:v>94.52487</c:v>
                </c:pt>
                <c:pt idx="48">
                  <c:v>94.554233</c:v>
                </c:pt>
                <c:pt idx="49">
                  <c:v>94.583597</c:v>
                </c:pt>
                <c:pt idx="50">
                  <c:v>94.612961</c:v>
                </c:pt>
                <c:pt idx="51">
                  <c:v>94.642324</c:v>
                </c:pt>
                <c:pt idx="52">
                  <c:v>94.671688</c:v>
                </c:pt>
                <c:pt idx="53">
                  <c:v>94.701052</c:v>
                </c:pt>
                <c:pt idx="54">
                  <c:v>94.730416</c:v>
                </c:pt>
                <c:pt idx="55">
                  <c:v>94.759779</c:v>
                </c:pt>
                <c:pt idx="56">
                  <c:v>94.789143</c:v>
                </c:pt>
                <c:pt idx="57">
                  <c:v>94.818507</c:v>
                </c:pt>
                <c:pt idx="58">
                  <c:v>94.84787</c:v>
                </c:pt>
                <c:pt idx="59">
                  <c:v>94.877234</c:v>
                </c:pt>
                <c:pt idx="60">
                  <c:v>94.906598</c:v>
                </c:pt>
                <c:pt idx="61">
                  <c:v>94.935961</c:v>
                </c:pt>
                <c:pt idx="62">
                  <c:v>94.965325</c:v>
                </c:pt>
                <c:pt idx="63">
                  <c:v>94.994689</c:v>
                </c:pt>
                <c:pt idx="64">
                  <c:v>95.024052</c:v>
                </c:pt>
                <c:pt idx="65">
                  <c:v>95.053416</c:v>
                </c:pt>
                <c:pt idx="66">
                  <c:v>95.08278</c:v>
                </c:pt>
                <c:pt idx="67">
                  <c:v>95.112144</c:v>
                </c:pt>
                <c:pt idx="68">
                  <c:v>95.141507</c:v>
                </c:pt>
                <c:pt idx="69">
                  <c:v>95.170871</c:v>
                </c:pt>
                <c:pt idx="70">
                  <c:v>95.200235</c:v>
                </c:pt>
                <c:pt idx="71">
                  <c:v>95.229598</c:v>
                </c:pt>
                <c:pt idx="72">
                  <c:v>95.258962</c:v>
                </c:pt>
                <c:pt idx="73">
                  <c:v>95.288326</c:v>
                </c:pt>
                <c:pt idx="74">
                  <c:v>95.317689</c:v>
                </c:pt>
                <c:pt idx="75">
                  <c:v>95.347053</c:v>
                </c:pt>
                <c:pt idx="76">
                  <c:v>95.376417</c:v>
                </c:pt>
                <c:pt idx="77">
                  <c:v>95.405781</c:v>
                </c:pt>
                <c:pt idx="78">
                  <c:v>95.435144</c:v>
                </c:pt>
                <c:pt idx="79">
                  <c:v>95.464508</c:v>
                </c:pt>
                <c:pt idx="80">
                  <c:v>95.493872</c:v>
                </c:pt>
                <c:pt idx="81">
                  <c:v>95.523235</c:v>
                </c:pt>
                <c:pt idx="82">
                  <c:v>95.552599</c:v>
                </c:pt>
                <c:pt idx="83">
                  <c:v>95.581963</c:v>
                </c:pt>
                <c:pt idx="84">
                  <c:v>95.611326</c:v>
                </c:pt>
                <c:pt idx="85">
                  <c:v>95.64069</c:v>
                </c:pt>
                <c:pt idx="86">
                  <c:v>95.670054</c:v>
                </c:pt>
                <c:pt idx="87">
                  <c:v>95.699417</c:v>
                </c:pt>
                <c:pt idx="88">
                  <c:v>95.728781</c:v>
                </c:pt>
                <c:pt idx="89">
                  <c:v>95.758145</c:v>
                </c:pt>
                <c:pt idx="90">
                  <c:v>95.787509</c:v>
                </c:pt>
                <c:pt idx="91">
                  <c:v>95.816872</c:v>
                </c:pt>
                <c:pt idx="92">
                  <c:v>95.846236</c:v>
                </c:pt>
                <c:pt idx="93">
                  <c:v>95.8756</c:v>
                </c:pt>
                <c:pt idx="94">
                  <c:v>95.904963</c:v>
                </c:pt>
                <c:pt idx="95">
                  <c:v>95.934327</c:v>
                </c:pt>
                <c:pt idx="96">
                  <c:v>95.963691</c:v>
                </c:pt>
                <c:pt idx="97">
                  <c:v>95.993054</c:v>
                </c:pt>
                <c:pt idx="98">
                  <c:v>96.022418</c:v>
                </c:pt>
                <c:pt idx="99">
                  <c:v>96.051782</c:v>
                </c:pt>
                <c:pt idx="100">
                  <c:v>96.081145</c:v>
                </c:pt>
              </c:numCache>
            </c:numRef>
          </c:yVal>
          <c:smooth val="1"/>
        </c:ser>
        <c:ser>
          <c:idx val="95"/>
          <c:order val="9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S$2:$CS$102</c:f>
              <c:numCache>
                <c:formatCode>General</c:formatCode>
                <c:ptCount val="101"/>
                <c:pt idx="0">
                  <c:v>93.819808</c:v>
                </c:pt>
                <c:pt idx="1">
                  <c:v>93.748873</c:v>
                </c:pt>
                <c:pt idx="2">
                  <c:v>93.677938</c:v>
                </c:pt>
                <c:pt idx="3">
                  <c:v>93.607003</c:v>
                </c:pt>
                <c:pt idx="4">
                  <c:v>93.536068</c:v>
                </c:pt>
                <c:pt idx="5">
                  <c:v>93.465134</c:v>
                </c:pt>
                <c:pt idx="6">
                  <c:v>93.394199</c:v>
                </c:pt>
                <c:pt idx="7">
                  <c:v>93.323264</c:v>
                </c:pt>
                <c:pt idx="8">
                  <c:v>93.252329</c:v>
                </c:pt>
                <c:pt idx="9">
                  <c:v>93.181394</c:v>
                </c:pt>
                <c:pt idx="10">
                  <c:v>93.110459</c:v>
                </c:pt>
                <c:pt idx="11">
                  <c:v>93.039525</c:v>
                </c:pt>
                <c:pt idx="12">
                  <c:v>92.96859</c:v>
                </c:pt>
                <c:pt idx="13">
                  <c:v>92.897655</c:v>
                </c:pt>
                <c:pt idx="14">
                  <c:v>92.82672</c:v>
                </c:pt>
                <c:pt idx="15">
                  <c:v>92.755785</c:v>
                </c:pt>
                <c:pt idx="16">
                  <c:v>92.68485</c:v>
                </c:pt>
                <c:pt idx="17">
                  <c:v>92.613916</c:v>
                </c:pt>
                <c:pt idx="18">
                  <c:v>92.542981</c:v>
                </c:pt>
                <c:pt idx="19">
                  <c:v>92.472046</c:v>
                </c:pt>
                <c:pt idx="20">
                  <c:v>92.401111</c:v>
                </c:pt>
                <c:pt idx="21">
                  <c:v>92.330176</c:v>
                </c:pt>
                <c:pt idx="22">
                  <c:v>92.259241</c:v>
                </c:pt>
                <c:pt idx="23">
                  <c:v>92.188307</c:v>
                </c:pt>
                <c:pt idx="24">
                  <c:v>92.117372</c:v>
                </c:pt>
                <c:pt idx="25">
                  <c:v>92.046437</c:v>
                </c:pt>
                <c:pt idx="26">
                  <c:v>91.975502</c:v>
                </c:pt>
                <c:pt idx="27">
                  <c:v>91.904567</c:v>
                </c:pt>
                <c:pt idx="28">
                  <c:v>91.833632</c:v>
                </c:pt>
                <c:pt idx="29">
                  <c:v>91.762698</c:v>
                </c:pt>
                <c:pt idx="30">
                  <c:v>91.691763</c:v>
                </c:pt>
                <c:pt idx="31">
                  <c:v>91.620828</c:v>
                </c:pt>
                <c:pt idx="32">
                  <c:v>91.549893</c:v>
                </c:pt>
                <c:pt idx="33">
                  <c:v>91.478958</c:v>
                </c:pt>
                <c:pt idx="34">
                  <c:v>91.408023</c:v>
                </c:pt>
                <c:pt idx="35">
                  <c:v>91.337089</c:v>
                </c:pt>
                <c:pt idx="36">
                  <c:v>91.266154</c:v>
                </c:pt>
                <c:pt idx="37">
                  <c:v>91.195219</c:v>
                </c:pt>
                <c:pt idx="38">
                  <c:v>91.124284</c:v>
                </c:pt>
                <c:pt idx="39">
                  <c:v>91.053349</c:v>
                </c:pt>
                <c:pt idx="40">
                  <c:v>90.982415</c:v>
                </c:pt>
                <c:pt idx="41">
                  <c:v>90.91148</c:v>
                </c:pt>
                <c:pt idx="42">
                  <c:v>90.840545</c:v>
                </c:pt>
                <c:pt idx="43">
                  <c:v>90.76961</c:v>
                </c:pt>
                <c:pt idx="44">
                  <c:v>90.698675</c:v>
                </c:pt>
                <c:pt idx="45">
                  <c:v>90.62774</c:v>
                </c:pt>
                <c:pt idx="46">
                  <c:v>90.556806</c:v>
                </c:pt>
                <c:pt idx="47">
                  <c:v>90.485871</c:v>
                </c:pt>
                <c:pt idx="48">
                  <c:v>90.414936</c:v>
                </c:pt>
                <c:pt idx="49">
                  <c:v>90.344001</c:v>
                </c:pt>
                <c:pt idx="50">
                  <c:v>90.273066</c:v>
                </c:pt>
                <c:pt idx="51">
                  <c:v>90.202131</c:v>
                </c:pt>
                <c:pt idx="52">
                  <c:v>90.131197</c:v>
                </c:pt>
                <c:pt idx="53">
                  <c:v>90.060262</c:v>
                </c:pt>
                <c:pt idx="54">
                  <c:v>89.989327</c:v>
                </c:pt>
                <c:pt idx="55">
                  <c:v>89.918392</c:v>
                </c:pt>
                <c:pt idx="56">
                  <c:v>89.847457</c:v>
                </c:pt>
                <c:pt idx="57">
                  <c:v>89.776522</c:v>
                </c:pt>
                <c:pt idx="58">
                  <c:v>89.705588</c:v>
                </c:pt>
                <c:pt idx="59">
                  <c:v>89.634653</c:v>
                </c:pt>
                <c:pt idx="60">
                  <c:v>89.563718</c:v>
                </c:pt>
                <c:pt idx="61">
                  <c:v>89.492783</c:v>
                </c:pt>
                <c:pt idx="62">
                  <c:v>89.421848</c:v>
                </c:pt>
                <c:pt idx="63">
                  <c:v>89.350913</c:v>
                </c:pt>
                <c:pt idx="64">
                  <c:v>89.279979</c:v>
                </c:pt>
                <c:pt idx="65">
                  <c:v>89.209044</c:v>
                </c:pt>
                <c:pt idx="66">
                  <c:v>89.138109</c:v>
                </c:pt>
                <c:pt idx="67">
                  <c:v>89.067174</c:v>
                </c:pt>
                <c:pt idx="68">
                  <c:v>88.996239</c:v>
                </c:pt>
                <c:pt idx="69">
                  <c:v>88.925304</c:v>
                </c:pt>
                <c:pt idx="70">
                  <c:v>88.85437</c:v>
                </c:pt>
                <c:pt idx="71">
                  <c:v>88.783435</c:v>
                </c:pt>
                <c:pt idx="72">
                  <c:v>88.7125</c:v>
                </c:pt>
                <c:pt idx="73">
                  <c:v>88.641565</c:v>
                </c:pt>
                <c:pt idx="74">
                  <c:v>88.57063</c:v>
                </c:pt>
                <c:pt idx="75">
                  <c:v>88.499695</c:v>
                </c:pt>
                <c:pt idx="76">
                  <c:v>88.428761</c:v>
                </c:pt>
                <c:pt idx="77">
                  <c:v>88.357826</c:v>
                </c:pt>
                <c:pt idx="78">
                  <c:v>88.286891</c:v>
                </c:pt>
                <c:pt idx="79">
                  <c:v>88.215956</c:v>
                </c:pt>
                <c:pt idx="80">
                  <c:v>88.145021</c:v>
                </c:pt>
                <c:pt idx="81">
                  <c:v>88.074086</c:v>
                </c:pt>
                <c:pt idx="82">
                  <c:v>88.003152</c:v>
                </c:pt>
                <c:pt idx="83">
                  <c:v>87.932217</c:v>
                </c:pt>
                <c:pt idx="84">
                  <c:v>87.861282</c:v>
                </c:pt>
                <c:pt idx="85">
                  <c:v>87.790347</c:v>
                </c:pt>
                <c:pt idx="86">
                  <c:v>87.719412</c:v>
                </c:pt>
                <c:pt idx="87">
                  <c:v>87.648477</c:v>
                </c:pt>
                <c:pt idx="88">
                  <c:v>87.577543</c:v>
                </c:pt>
                <c:pt idx="89">
                  <c:v>87.506608</c:v>
                </c:pt>
                <c:pt idx="90">
                  <c:v>87.435673</c:v>
                </c:pt>
                <c:pt idx="91">
                  <c:v>87.364738</c:v>
                </c:pt>
                <c:pt idx="92">
                  <c:v>87.293803</c:v>
                </c:pt>
                <c:pt idx="93">
                  <c:v>87.222868</c:v>
                </c:pt>
                <c:pt idx="94">
                  <c:v>87.151934</c:v>
                </c:pt>
                <c:pt idx="95">
                  <c:v>87.080999</c:v>
                </c:pt>
                <c:pt idx="96">
                  <c:v>87.010064</c:v>
                </c:pt>
                <c:pt idx="97">
                  <c:v>86.939129</c:v>
                </c:pt>
                <c:pt idx="98">
                  <c:v>86.868194</c:v>
                </c:pt>
                <c:pt idx="99">
                  <c:v>86.79726</c:v>
                </c:pt>
                <c:pt idx="100">
                  <c:v>86.726325</c:v>
                </c:pt>
              </c:numCache>
            </c:numRef>
          </c:yVal>
          <c:smooth val="1"/>
        </c:ser>
        <c:ser>
          <c:idx val="96"/>
          <c:order val="9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T$2:$CT$102</c:f>
              <c:numCache>
                <c:formatCode>General</c:formatCode>
                <c:ptCount val="101"/>
                <c:pt idx="0">
                  <c:v>93.91405</c:v>
                </c:pt>
                <c:pt idx="1">
                  <c:v>93.989072</c:v>
                </c:pt>
                <c:pt idx="2">
                  <c:v>94.064093</c:v>
                </c:pt>
                <c:pt idx="3">
                  <c:v>94.139114</c:v>
                </c:pt>
                <c:pt idx="4">
                  <c:v>94.214135</c:v>
                </c:pt>
                <c:pt idx="5">
                  <c:v>94.289157</c:v>
                </c:pt>
                <c:pt idx="6">
                  <c:v>94.364178</c:v>
                </c:pt>
                <c:pt idx="7">
                  <c:v>94.439199</c:v>
                </c:pt>
                <c:pt idx="8">
                  <c:v>94.514221</c:v>
                </c:pt>
                <c:pt idx="9">
                  <c:v>94.589242</c:v>
                </c:pt>
                <c:pt idx="10">
                  <c:v>94.664263</c:v>
                </c:pt>
                <c:pt idx="11">
                  <c:v>94.739284</c:v>
                </c:pt>
                <c:pt idx="12">
                  <c:v>94.814306</c:v>
                </c:pt>
                <c:pt idx="13">
                  <c:v>94.889327</c:v>
                </c:pt>
                <c:pt idx="14">
                  <c:v>94.964348</c:v>
                </c:pt>
                <c:pt idx="15">
                  <c:v>95.03937</c:v>
                </c:pt>
                <c:pt idx="16">
                  <c:v>95.114391</c:v>
                </c:pt>
                <c:pt idx="17">
                  <c:v>95.189412</c:v>
                </c:pt>
                <c:pt idx="18">
                  <c:v>95.264433</c:v>
                </c:pt>
                <c:pt idx="19">
                  <c:v>95.339455</c:v>
                </c:pt>
                <c:pt idx="20">
                  <c:v>95.414476</c:v>
                </c:pt>
                <c:pt idx="21">
                  <c:v>95.489497</c:v>
                </c:pt>
                <c:pt idx="22">
                  <c:v>95.564519</c:v>
                </c:pt>
                <c:pt idx="23">
                  <c:v>95.63954</c:v>
                </c:pt>
                <c:pt idx="24">
                  <c:v>95.714561</c:v>
                </c:pt>
                <c:pt idx="25">
                  <c:v>95.789582</c:v>
                </c:pt>
                <c:pt idx="26">
                  <c:v>95.864604</c:v>
                </c:pt>
                <c:pt idx="27">
                  <c:v>95.939625</c:v>
                </c:pt>
                <c:pt idx="28">
                  <c:v>96.014646</c:v>
                </c:pt>
                <c:pt idx="29">
                  <c:v>96.089668</c:v>
                </c:pt>
                <c:pt idx="30">
                  <c:v>96.164689</c:v>
                </c:pt>
                <c:pt idx="31">
                  <c:v>96.23971</c:v>
                </c:pt>
                <c:pt idx="32">
                  <c:v>96.314731</c:v>
                </c:pt>
                <c:pt idx="33">
                  <c:v>96.389753</c:v>
                </c:pt>
                <c:pt idx="34">
                  <c:v>96.464774</c:v>
                </c:pt>
                <c:pt idx="35">
                  <c:v>96.539795</c:v>
                </c:pt>
                <c:pt idx="36">
                  <c:v>96.614817</c:v>
                </c:pt>
                <c:pt idx="37">
                  <c:v>96.689838</c:v>
                </c:pt>
                <c:pt idx="38">
                  <c:v>96.764859</c:v>
                </c:pt>
                <c:pt idx="39">
                  <c:v>96.83988</c:v>
                </c:pt>
                <c:pt idx="40">
                  <c:v>96.914902</c:v>
                </c:pt>
                <c:pt idx="41">
                  <c:v>96.989923</c:v>
                </c:pt>
                <c:pt idx="42">
                  <c:v>97.064944</c:v>
                </c:pt>
                <c:pt idx="43">
                  <c:v>97.139966</c:v>
                </c:pt>
                <c:pt idx="44">
                  <c:v>97.214987</c:v>
                </c:pt>
                <c:pt idx="45">
                  <c:v>97.290008</c:v>
                </c:pt>
                <c:pt idx="46">
                  <c:v>97.365029</c:v>
                </c:pt>
                <c:pt idx="47">
                  <c:v>97.440051</c:v>
                </c:pt>
                <c:pt idx="48">
                  <c:v>97.515072</c:v>
                </c:pt>
                <c:pt idx="49">
                  <c:v>97.590093</c:v>
                </c:pt>
                <c:pt idx="50">
                  <c:v>97.665115</c:v>
                </c:pt>
                <c:pt idx="51">
                  <c:v>97.740136</c:v>
                </c:pt>
                <c:pt idx="52">
                  <c:v>97.815157</c:v>
                </c:pt>
                <c:pt idx="53">
                  <c:v>97.890178</c:v>
                </c:pt>
                <c:pt idx="54">
                  <c:v>97.9652</c:v>
                </c:pt>
                <c:pt idx="55">
                  <c:v>98.040221</c:v>
                </c:pt>
                <c:pt idx="56">
                  <c:v>98.115242</c:v>
                </c:pt>
                <c:pt idx="57">
                  <c:v>98.190264</c:v>
                </c:pt>
                <c:pt idx="58">
                  <c:v>98.265285</c:v>
                </c:pt>
                <c:pt idx="59">
                  <c:v>98.340306</c:v>
                </c:pt>
                <c:pt idx="60">
                  <c:v>98.415327</c:v>
                </c:pt>
                <c:pt idx="61">
                  <c:v>98.490349</c:v>
                </c:pt>
                <c:pt idx="62">
                  <c:v>98.56537</c:v>
                </c:pt>
                <c:pt idx="63">
                  <c:v>98.640391</c:v>
                </c:pt>
                <c:pt idx="64">
                  <c:v>98.715413</c:v>
                </c:pt>
                <c:pt idx="65">
                  <c:v>98.790434</c:v>
                </c:pt>
                <c:pt idx="66">
                  <c:v>98.865455</c:v>
                </c:pt>
                <c:pt idx="67">
                  <c:v>98.940476</c:v>
                </c:pt>
                <c:pt idx="68">
                  <c:v>99.015498</c:v>
                </c:pt>
                <c:pt idx="69">
                  <c:v>99.090519</c:v>
                </c:pt>
                <c:pt idx="70">
                  <c:v>99.16554</c:v>
                </c:pt>
                <c:pt idx="71">
                  <c:v>99.240562</c:v>
                </c:pt>
                <c:pt idx="72">
                  <c:v>99.315583</c:v>
                </c:pt>
                <c:pt idx="73">
                  <c:v>99.390604</c:v>
                </c:pt>
                <c:pt idx="74">
                  <c:v>99.465625</c:v>
                </c:pt>
                <c:pt idx="75">
                  <c:v>99.540647</c:v>
                </c:pt>
                <c:pt idx="76">
                  <c:v>99.615668</c:v>
                </c:pt>
                <c:pt idx="77">
                  <c:v>99.690689</c:v>
                </c:pt>
                <c:pt idx="78">
                  <c:v>99.765711</c:v>
                </c:pt>
                <c:pt idx="79">
                  <c:v>99.840732</c:v>
                </c:pt>
                <c:pt idx="80">
                  <c:v>99.915753</c:v>
                </c:pt>
                <c:pt idx="81">
                  <c:v>99.990774</c:v>
                </c:pt>
                <c:pt idx="82">
                  <c:v>100.065796</c:v>
                </c:pt>
                <c:pt idx="83">
                  <c:v>100.140817</c:v>
                </c:pt>
                <c:pt idx="84">
                  <c:v>100.215838</c:v>
                </c:pt>
                <c:pt idx="85">
                  <c:v>100.29086</c:v>
                </c:pt>
                <c:pt idx="86">
                  <c:v>100.365881</c:v>
                </c:pt>
                <c:pt idx="87">
                  <c:v>100.440902</c:v>
                </c:pt>
                <c:pt idx="88">
                  <c:v>100.515923</c:v>
                </c:pt>
                <c:pt idx="89">
                  <c:v>100.590945</c:v>
                </c:pt>
                <c:pt idx="90">
                  <c:v>100.665966</c:v>
                </c:pt>
                <c:pt idx="91">
                  <c:v>100.740987</c:v>
                </c:pt>
                <c:pt idx="92">
                  <c:v>100.816009</c:v>
                </c:pt>
                <c:pt idx="93">
                  <c:v>100.89103</c:v>
                </c:pt>
                <c:pt idx="94">
                  <c:v>100.966051</c:v>
                </c:pt>
                <c:pt idx="95">
                  <c:v>101.041072</c:v>
                </c:pt>
                <c:pt idx="96">
                  <c:v>101.116094</c:v>
                </c:pt>
                <c:pt idx="97">
                  <c:v>101.191115</c:v>
                </c:pt>
                <c:pt idx="98">
                  <c:v>101.266136</c:v>
                </c:pt>
                <c:pt idx="99">
                  <c:v>101.341158</c:v>
                </c:pt>
                <c:pt idx="100">
                  <c:v>101.416179</c:v>
                </c:pt>
              </c:numCache>
            </c:numRef>
          </c:yVal>
          <c:smooth val="1"/>
        </c:ser>
        <c:ser>
          <c:idx val="97"/>
          <c:order val="9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U$2:$CU$102</c:f>
              <c:numCache>
                <c:formatCode>General</c:formatCode>
                <c:ptCount val="101"/>
                <c:pt idx="0">
                  <c:v>96.182053</c:v>
                </c:pt>
                <c:pt idx="1">
                  <c:v>96.34441</c:v>
                </c:pt>
                <c:pt idx="2">
                  <c:v>96.506768</c:v>
                </c:pt>
                <c:pt idx="3">
                  <c:v>96.669126</c:v>
                </c:pt>
                <c:pt idx="4">
                  <c:v>96.831483</c:v>
                </c:pt>
                <c:pt idx="5">
                  <c:v>96.993841</c:v>
                </c:pt>
                <c:pt idx="6">
                  <c:v>97.156199</c:v>
                </c:pt>
                <c:pt idx="7">
                  <c:v>97.318557</c:v>
                </c:pt>
                <c:pt idx="8">
                  <c:v>97.480914</c:v>
                </c:pt>
                <c:pt idx="9">
                  <c:v>97.643272</c:v>
                </c:pt>
                <c:pt idx="10">
                  <c:v>97.80563</c:v>
                </c:pt>
                <c:pt idx="11">
                  <c:v>97.967987</c:v>
                </c:pt>
                <c:pt idx="12">
                  <c:v>98.130345</c:v>
                </c:pt>
                <c:pt idx="13">
                  <c:v>98.292703</c:v>
                </c:pt>
                <c:pt idx="14">
                  <c:v>98.455061</c:v>
                </c:pt>
                <c:pt idx="15">
                  <c:v>98.617418</c:v>
                </c:pt>
                <c:pt idx="16">
                  <c:v>98.779776</c:v>
                </c:pt>
                <c:pt idx="17">
                  <c:v>98.942134</c:v>
                </c:pt>
                <c:pt idx="18">
                  <c:v>99.104491</c:v>
                </c:pt>
                <c:pt idx="19">
                  <c:v>99.266849</c:v>
                </c:pt>
                <c:pt idx="20">
                  <c:v>99.429207</c:v>
                </c:pt>
                <c:pt idx="21">
                  <c:v>99.591565</c:v>
                </c:pt>
                <c:pt idx="22">
                  <c:v>99.753922</c:v>
                </c:pt>
                <c:pt idx="23">
                  <c:v>99.91628</c:v>
                </c:pt>
                <c:pt idx="24">
                  <c:v>100.078638</c:v>
                </c:pt>
                <c:pt idx="25">
                  <c:v>100.240995</c:v>
                </c:pt>
                <c:pt idx="26">
                  <c:v>100.403353</c:v>
                </c:pt>
                <c:pt idx="27">
                  <c:v>100.565711</c:v>
                </c:pt>
                <c:pt idx="28">
                  <c:v>100.728069</c:v>
                </c:pt>
                <c:pt idx="29">
                  <c:v>100.890426</c:v>
                </c:pt>
                <c:pt idx="30">
                  <c:v>101.052784</c:v>
                </c:pt>
                <c:pt idx="31">
                  <c:v>101.215142</c:v>
                </c:pt>
                <c:pt idx="32">
                  <c:v>101.377499</c:v>
                </c:pt>
                <c:pt idx="33">
                  <c:v>101.539857</c:v>
                </c:pt>
                <c:pt idx="34">
                  <c:v>101.702215</c:v>
                </c:pt>
                <c:pt idx="35">
                  <c:v>101.864573</c:v>
                </c:pt>
                <c:pt idx="36">
                  <c:v>102.02693</c:v>
                </c:pt>
                <c:pt idx="37">
                  <c:v>102.189288</c:v>
                </c:pt>
                <c:pt idx="38">
                  <c:v>102.351646</c:v>
                </c:pt>
                <c:pt idx="39">
                  <c:v>102.514003</c:v>
                </c:pt>
                <c:pt idx="40">
                  <c:v>102.676361</c:v>
                </c:pt>
                <c:pt idx="41">
                  <c:v>102.838719</c:v>
                </c:pt>
                <c:pt idx="42">
                  <c:v>103.001077</c:v>
                </c:pt>
                <c:pt idx="43">
                  <c:v>103.163434</c:v>
                </c:pt>
                <c:pt idx="44">
                  <c:v>103.325792</c:v>
                </c:pt>
                <c:pt idx="45">
                  <c:v>103.48815</c:v>
                </c:pt>
                <c:pt idx="46">
                  <c:v>103.650507</c:v>
                </c:pt>
                <c:pt idx="47">
                  <c:v>103.812865</c:v>
                </c:pt>
                <c:pt idx="48">
                  <c:v>103.975223</c:v>
                </c:pt>
                <c:pt idx="49">
                  <c:v>104.137581</c:v>
                </c:pt>
                <c:pt idx="50">
                  <c:v>104.299938</c:v>
                </c:pt>
                <c:pt idx="51">
                  <c:v>104.462296</c:v>
                </c:pt>
                <c:pt idx="52">
                  <c:v>104.624654</c:v>
                </c:pt>
                <c:pt idx="53">
                  <c:v>104.787011</c:v>
                </c:pt>
                <c:pt idx="54">
                  <c:v>104.949369</c:v>
                </c:pt>
                <c:pt idx="55">
                  <c:v>105.111727</c:v>
                </c:pt>
                <c:pt idx="56">
                  <c:v>105.274085</c:v>
                </c:pt>
                <c:pt idx="57">
                  <c:v>105.436442</c:v>
                </c:pt>
                <c:pt idx="58">
                  <c:v>105.5988</c:v>
                </c:pt>
                <c:pt idx="59">
                  <c:v>105.761158</c:v>
                </c:pt>
                <c:pt idx="60">
                  <c:v>105.923515</c:v>
                </c:pt>
                <c:pt idx="61">
                  <c:v>106.085873</c:v>
                </c:pt>
                <c:pt idx="62">
                  <c:v>106.248231</c:v>
                </c:pt>
                <c:pt idx="63">
                  <c:v>106.410589</c:v>
                </c:pt>
                <c:pt idx="64">
                  <c:v>106.572946</c:v>
                </c:pt>
                <c:pt idx="65">
                  <c:v>106.735304</c:v>
                </c:pt>
                <c:pt idx="66">
                  <c:v>106.897662</c:v>
                </c:pt>
                <c:pt idx="67">
                  <c:v>107.060019</c:v>
                </c:pt>
                <c:pt idx="68">
                  <c:v>107.222377</c:v>
                </c:pt>
                <c:pt idx="69">
                  <c:v>107.384735</c:v>
                </c:pt>
                <c:pt idx="70">
                  <c:v>107.547093</c:v>
                </c:pt>
                <c:pt idx="71">
                  <c:v>107.70945</c:v>
                </c:pt>
                <c:pt idx="72">
                  <c:v>107.871808</c:v>
                </c:pt>
                <c:pt idx="73">
                  <c:v>108.034166</c:v>
                </c:pt>
                <c:pt idx="74">
                  <c:v>108.196523</c:v>
                </c:pt>
                <c:pt idx="75">
                  <c:v>108.358881</c:v>
                </c:pt>
                <c:pt idx="76">
                  <c:v>108.521239</c:v>
                </c:pt>
                <c:pt idx="77">
                  <c:v>108.683597</c:v>
                </c:pt>
                <c:pt idx="78">
                  <c:v>108.845954</c:v>
                </c:pt>
                <c:pt idx="79">
                  <c:v>109.008312</c:v>
                </c:pt>
                <c:pt idx="80">
                  <c:v>109.17067</c:v>
                </c:pt>
                <c:pt idx="81">
                  <c:v>109.333027</c:v>
                </c:pt>
                <c:pt idx="82">
                  <c:v>109.495385</c:v>
                </c:pt>
                <c:pt idx="83">
                  <c:v>109.657743</c:v>
                </c:pt>
                <c:pt idx="84">
                  <c:v>109.820101</c:v>
                </c:pt>
                <c:pt idx="85">
                  <c:v>109.982458</c:v>
                </c:pt>
                <c:pt idx="86">
                  <c:v>110.144816</c:v>
                </c:pt>
                <c:pt idx="87">
                  <c:v>110.307174</c:v>
                </c:pt>
                <c:pt idx="88">
                  <c:v>110.469531</c:v>
                </c:pt>
                <c:pt idx="89">
                  <c:v>110.631889</c:v>
                </c:pt>
                <c:pt idx="90">
                  <c:v>110.794247</c:v>
                </c:pt>
                <c:pt idx="91">
                  <c:v>110.956605</c:v>
                </c:pt>
                <c:pt idx="92">
                  <c:v>111.118962</c:v>
                </c:pt>
                <c:pt idx="93">
                  <c:v>111.28132</c:v>
                </c:pt>
                <c:pt idx="94">
                  <c:v>111.443678</c:v>
                </c:pt>
                <c:pt idx="95">
                  <c:v>111.606035</c:v>
                </c:pt>
                <c:pt idx="96">
                  <c:v>111.768393</c:v>
                </c:pt>
                <c:pt idx="97">
                  <c:v>111.930751</c:v>
                </c:pt>
                <c:pt idx="98">
                  <c:v>112.093109</c:v>
                </c:pt>
                <c:pt idx="99">
                  <c:v>112.255466</c:v>
                </c:pt>
                <c:pt idx="100">
                  <c:v>112.417824</c:v>
                </c:pt>
              </c:numCache>
            </c:numRef>
          </c:yVal>
          <c:smooth val="1"/>
        </c:ser>
        <c:ser>
          <c:idx val="98"/>
          <c:order val="98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V$2:$CV$102</c:f>
              <c:numCache>
                <c:formatCode>General</c:formatCode>
                <c:ptCount val="101"/>
                <c:pt idx="0">
                  <c:v>96.413224</c:v>
                </c:pt>
                <c:pt idx="1">
                  <c:v>96.525449</c:v>
                </c:pt>
                <c:pt idx="2">
                  <c:v>96.637674</c:v>
                </c:pt>
                <c:pt idx="3">
                  <c:v>96.7499</c:v>
                </c:pt>
                <c:pt idx="4">
                  <c:v>96.862125</c:v>
                </c:pt>
                <c:pt idx="5">
                  <c:v>96.97435</c:v>
                </c:pt>
                <c:pt idx="6">
                  <c:v>97.086575</c:v>
                </c:pt>
                <c:pt idx="7">
                  <c:v>97.1988</c:v>
                </c:pt>
                <c:pt idx="8">
                  <c:v>97.311026</c:v>
                </c:pt>
                <c:pt idx="9">
                  <c:v>97.423251</c:v>
                </c:pt>
                <c:pt idx="10">
                  <c:v>97.535476</c:v>
                </c:pt>
                <c:pt idx="11">
                  <c:v>97.647701</c:v>
                </c:pt>
                <c:pt idx="12">
                  <c:v>97.759926</c:v>
                </c:pt>
                <c:pt idx="13">
                  <c:v>97.872152</c:v>
                </c:pt>
                <c:pt idx="14">
                  <c:v>97.984377</c:v>
                </c:pt>
                <c:pt idx="15">
                  <c:v>98.096602</c:v>
                </c:pt>
                <c:pt idx="16">
                  <c:v>98.208827</c:v>
                </c:pt>
                <c:pt idx="17">
                  <c:v>98.321052</c:v>
                </c:pt>
                <c:pt idx="18">
                  <c:v>98.433277</c:v>
                </c:pt>
                <c:pt idx="19">
                  <c:v>98.545503</c:v>
                </c:pt>
                <c:pt idx="20">
                  <c:v>98.657728</c:v>
                </c:pt>
                <c:pt idx="21">
                  <c:v>98.769953</c:v>
                </c:pt>
                <c:pt idx="22">
                  <c:v>98.882178</c:v>
                </c:pt>
                <c:pt idx="23">
                  <c:v>98.994403</c:v>
                </c:pt>
                <c:pt idx="24">
                  <c:v>99.106629</c:v>
                </c:pt>
                <c:pt idx="25">
                  <c:v>99.218854</c:v>
                </c:pt>
                <c:pt idx="26">
                  <c:v>99.331079</c:v>
                </c:pt>
                <c:pt idx="27">
                  <c:v>99.443304</c:v>
                </c:pt>
                <c:pt idx="28">
                  <c:v>99.555529</c:v>
                </c:pt>
                <c:pt idx="29">
                  <c:v>99.667755</c:v>
                </c:pt>
                <c:pt idx="30">
                  <c:v>99.77998</c:v>
                </c:pt>
                <c:pt idx="31">
                  <c:v>99.892205</c:v>
                </c:pt>
                <c:pt idx="32">
                  <c:v>100.00443</c:v>
                </c:pt>
                <c:pt idx="33">
                  <c:v>100.116655</c:v>
                </c:pt>
                <c:pt idx="34">
                  <c:v>100.228881</c:v>
                </c:pt>
                <c:pt idx="35">
                  <c:v>100.341106</c:v>
                </c:pt>
                <c:pt idx="36">
                  <c:v>100.453331</c:v>
                </c:pt>
                <c:pt idx="37">
                  <c:v>100.565556</c:v>
                </c:pt>
                <c:pt idx="38">
                  <c:v>100.677781</c:v>
                </c:pt>
                <c:pt idx="39">
                  <c:v>100.790006</c:v>
                </c:pt>
                <c:pt idx="40">
                  <c:v>100.902232</c:v>
                </c:pt>
                <c:pt idx="41">
                  <c:v>101.014457</c:v>
                </c:pt>
                <c:pt idx="42">
                  <c:v>101.126682</c:v>
                </c:pt>
                <c:pt idx="43">
                  <c:v>101.238907</c:v>
                </c:pt>
                <c:pt idx="44">
                  <c:v>101.351132</c:v>
                </c:pt>
                <c:pt idx="45">
                  <c:v>101.463358</c:v>
                </c:pt>
                <c:pt idx="46">
                  <c:v>101.575583</c:v>
                </c:pt>
                <c:pt idx="47">
                  <c:v>101.687808</c:v>
                </c:pt>
                <c:pt idx="48">
                  <c:v>101.800033</c:v>
                </c:pt>
                <c:pt idx="49">
                  <c:v>101.912258</c:v>
                </c:pt>
                <c:pt idx="50">
                  <c:v>102.024484</c:v>
                </c:pt>
                <c:pt idx="51">
                  <c:v>102.136709</c:v>
                </c:pt>
                <c:pt idx="52">
                  <c:v>102.248934</c:v>
                </c:pt>
                <c:pt idx="53">
                  <c:v>102.361159</c:v>
                </c:pt>
                <c:pt idx="54">
                  <c:v>102.473384</c:v>
                </c:pt>
                <c:pt idx="55">
                  <c:v>102.585609</c:v>
                </c:pt>
                <c:pt idx="56">
                  <c:v>102.697835</c:v>
                </c:pt>
                <c:pt idx="57">
                  <c:v>102.81006</c:v>
                </c:pt>
                <c:pt idx="58">
                  <c:v>102.922285</c:v>
                </c:pt>
                <c:pt idx="59">
                  <c:v>103.03451</c:v>
                </c:pt>
                <c:pt idx="60">
                  <c:v>103.146735</c:v>
                </c:pt>
                <c:pt idx="61">
                  <c:v>103.258961</c:v>
                </c:pt>
                <c:pt idx="62">
                  <c:v>103.371186</c:v>
                </c:pt>
                <c:pt idx="63">
                  <c:v>103.483411</c:v>
                </c:pt>
                <c:pt idx="64">
                  <c:v>103.595636</c:v>
                </c:pt>
                <c:pt idx="65">
                  <c:v>103.707861</c:v>
                </c:pt>
                <c:pt idx="66">
                  <c:v>103.820087</c:v>
                </c:pt>
                <c:pt idx="67">
                  <c:v>103.932312</c:v>
                </c:pt>
                <c:pt idx="68">
                  <c:v>104.044537</c:v>
                </c:pt>
                <c:pt idx="69">
                  <c:v>104.156762</c:v>
                </c:pt>
                <c:pt idx="70">
                  <c:v>104.268987</c:v>
                </c:pt>
                <c:pt idx="71">
                  <c:v>104.381213</c:v>
                </c:pt>
                <c:pt idx="72">
                  <c:v>104.493438</c:v>
                </c:pt>
                <c:pt idx="73">
                  <c:v>104.605663</c:v>
                </c:pt>
                <c:pt idx="74">
                  <c:v>104.717888</c:v>
                </c:pt>
                <c:pt idx="75">
                  <c:v>104.830113</c:v>
                </c:pt>
                <c:pt idx="76">
                  <c:v>104.942338</c:v>
                </c:pt>
                <c:pt idx="77">
                  <c:v>105.054564</c:v>
                </c:pt>
                <c:pt idx="78">
                  <c:v>105.166789</c:v>
                </c:pt>
                <c:pt idx="79">
                  <c:v>105.279014</c:v>
                </c:pt>
                <c:pt idx="80">
                  <c:v>105.391239</c:v>
                </c:pt>
                <c:pt idx="81">
                  <c:v>105.503464</c:v>
                </c:pt>
                <c:pt idx="82">
                  <c:v>105.61569</c:v>
                </c:pt>
                <c:pt idx="83">
                  <c:v>105.727915</c:v>
                </c:pt>
                <c:pt idx="84">
                  <c:v>105.84014</c:v>
                </c:pt>
                <c:pt idx="85">
                  <c:v>105.952365</c:v>
                </c:pt>
                <c:pt idx="86">
                  <c:v>106.06459</c:v>
                </c:pt>
                <c:pt idx="87">
                  <c:v>106.176816</c:v>
                </c:pt>
                <c:pt idx="88">
                  <c:v>106.289041</c:v>
                </c:pt>
                <c:pt idx="89">
                  <c:v>106.401266</c:v>
                </c:pt>
                <c:pt idx="90">
                  <c:v>106.513491</c:v>
                </c:pt>
                <c:pt idx="91">
                  <c:v>106.625716</c:v>
                </c:pt>
                <c:pt idx="92">
                  <c:v>106.737942</c:v>
                </c:pt>
                <c:pt idx="93">
                  <c:v>106.850167</c:v>
                </c:pt>
                <c:pt idx="94">
                  <c:v>106.962392</c:v>
                </c:pt>
                <c:pt idx="95">
                  <c:v>107.074617</c:v>
                </c:pt>
                <c:pt idx="96">
                  <c:v>107.186842</c:v>
                </c:pt>
                <c:pt idx="97">
                  <c:v>107.299067</c:v>
                </c:pt>
                <c:pt idx="98">
                  <c:v>107.411293</c:v>
                </c:pt>
                <c:pt idx="99">
                  <c:v>107.523518</c:v>
                </c:pt>
                <c:pt idx="100">
                  <c:v>107.635743</c:v>
                </c:pt>
              </c:numCache>
            </c:numRef>
          </c:yVal>
          <c:smooth val="1"/>
        </c:ser>
        <c:ser>
          <c:idx val="99"/>
          <c:order val="99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W$2:$CW$102</c:f>
              <c:numCache>
                <c:formatCode>General</c:formatCode>
                <c:ptCount val="101"/>
                <c:pt idx="0">
                  <c:v>97.086519</c:v>
                </c:pt>
                <c:pt idx="1">
                  <c:v>97.145365</c:v>
                </c:pt>
                <c:pt idx="2">
                  <c:v>97.20421</c:v>
                </c:pt>
                <c:pt idx="3">
                  <c:v>97.263056</c:v>
                </c:pt>
                <c:pt idx="4">
                  <c:v>97.321901</c:v>
                </c:pt>
                <c:pt idx="5">
                  <c:v>97.380747</c:v>
                </c:pt>
                <c:pt idx="6">
                  <c:v>97.439593</c:v>
                </c:pt>
                <c:pt idx="7">
                  <c:v>97.498438</c:v>
                </c:pt>
                <c:pt idx="8">
                  <c:v>97.557284</c:v>
                </c:pt>
                <c:pt idx="9">
                  <c:v>97.616129</c:v>
                </c:pt>
                <c:pt idx="10">
                  <c:v>97.674975</c:v>
                </c:pt>
                <c:pt idx="11">
                  <c:v>97.733821</c:v>
                </c:pt>
                <c:pt idx="12">
                  <c:v>97.792666</c:v>
                </c:pt>
                <c:pt idx="13">
                  <c:v>97.851512</c:v>
                </c:pt>
                <c:pt idx="14">
                  <c:v>97.910357</c:v>
                </c:pt>
                <c:pt idx="15">
                  <c:v>97.969203</c:v>
                </c:pt>
                <c:pt idx="16">
                  <c:v>98.028049</c:v>
                </c:pt>
                <c:pt idx="17">
                  <c:v>98.086894</c:v>
                </c:pt>
                <c:pt idx="18">
                  <c:v>98.14574</c:v>
                </c:pt>
                <c:pt idx="19">
                  <c:v>98.204585</c:v>
                </c:pt>
                <c:pt idx="20">
                  <c:v>98.263431</c:v>
                </c:pt>
                <c:pt idx="21">
                  <c:v>98.322277</c:v>
                </c:pt>
                <c:pt idx="22">
                  <c:v>98.381122</c:v>
                </c:pt>
                <c:pt idx="23">
                  <c:v>98.439968</c:v>
                </c:pt>
                <c:pt idx="24">
                  <c:v>98.498814</c:v>
                </c:pt>
                <c:pt idx="25">
                  <c:v>98.557659</c:v>
                </c:pt>
                <c:pt idx="26">
                  <c:v>98.616505</c:v>
                </c:pt>
                <c:pt idx="27">
                  <c:v>98.67535</c:v>
                </c:pt>
                <c:pt idx="28">
                  <c:v>98.734196</c:v>
                </c:pt>
                <c:pt idx="29">
                  <c:v>98.793042</c:v>
                </c:pt>
                <c:pt idx="30">
                  <c:v>98.851887</c:v>
                </c:pt>
                <c:pt idx="31">
                  <c:v>98.910733</c:v>
                </c:pt>
                <c:pt idx="32">
                  <c:v>98.969578</c:v>
                </c:pt>
                <c:pt idx="33">
                  <c:v>99.028424</c:v>
                </c:pt>
                <c:pt idx="34">
                  <c:v>99.08727</c:v>
                </c:pt>
                <c:pt idx="35">
                  <c:v>99.146115</c:v>
                </c:pt>
                <c:pt idx="36">
                  <c:v>99.204961</c:v>
                </c:pt>
                <c:pt idx="37">
                  <c:v>99.263806</c:v>
                </c:pt>
                <c:pt idx="38">
                  <c:v>99.322652</c:v>
                </c:pt>
                <c:pt idx="39">
                  <c:v>99.381498</c:v>
                </c:pt>
                <c:pt idx="40">
                  <c:v>99.440343</c:v>
                </c:pt>
                <c:pt idx="41">
                  <c:v>99.499189</c:v>
                </c:pt>
                <c:pt idx="42">
                  <c:v>99.558034</c:v>
                </c:pt>
                <c:pt idx="43">
                  <c:v>99.61688</c:v>
                </c:pt>
                <c:pt idx="44">
                  <c:v>99.675726</c:v>
                </c:pt>
                <c:pt idx="45">
                  <c:v>99.734571</c:v>
                </c:pt>
                <c:pt idx="46">
                  <c:v>99.793417</c:v>
                </c:pt>
                <c:pt idx="47">
                  <c:v>99.852262</c:v>
                </c:pt>
                <c:pt idx="48">
                  <c:v>99.911108</c:v>
                </c:pt>
                <c:pt idx="49">
                  <c:v>99.969954</c:v>
                </c:pt>
                <c:pt idx="50">
                  <c:v>100.028799</c:v>
                </c:pt>
                <c:pt idx="51">
                  <c:v>100.087645</c:v>
                </c:pt>
                <c:pt idx="52">
                  <c:v>100.14649</c:v>
                </c:pt>
                <c:pt idx="53">
                  <c:v>100.205336</c:v>
                </c:pt>
                <c:pt idx="54">
                  <c:v>100.264182</c:v>
                </c:pt>
                <c:pt idx="55">
                  <c:v>100.323027</c:v>
                </c:pt>
                <c:pt idx="56">
                  <c:v>100.381873</c:v>
                </c:pt>
                <c:pt idx="57">
                  <c:v>100.440719</c:v>
                </c:pt>
                <c:pt idx="58">
                  <c:v>100.499564</c:v>
                </c:pt>
                <c:pt idx="59">
                  <c:v>100.55841</c:v>
                </c:pt>
                <c:pt idx="60">
                  <c:v>100.617255</c:v>
                </c:pt>
                <c:pt idx="61">
                  <c:v>100.676101</c:v>
                </c:pt>
                <c:pt idx="62">
                  <c:v>100.734947</c:v>
                </c:pt>
                <c:pt idx="63">
                  <c:v>100.793792</c:v>
                </c:pt>
                <c:pt idx="64">
                  <c:v>100.852638</c:v>
                </c:pt>
                <c:pt idx="65">
                  <c:v>100.911483</c:v>
                </c:pt>
                <c:pt idx="66">
                  <c:v>100.970329</c:v>
                </c:pt>
                <c:pt idx="67">
                  <c:v>101.029175</c:v>
                </c:pt>
                <c:pt idx="68">
                  <c:v>101.08802</c:v>
                </c:pt>
                <c:pt idx="69">
                  <c:v>101.146866</c:v>
                </c:pt>
                <c:pt idx="70">
                  <c:v>101.205711</c:v>
                </c:pt>
                <c:pt idx="71">
                  <c:v>101.264557</c:v>
                </c:pt>
                <c:pt idx="72">
                  <c:v>101.323403</c:v>
                </c:pt>
                <c:pt idx="73">
                  <c:v>101.382248</c:v>
                </c:pt>
                <c:pt idx="74">
                  <c:v>101.441094</c:v>
                </c:pt>
                <c:pt idx="75">
                  <c:v>101.499939</c:v>
                </c:pt>
                <c:pt idx="76">
                  <c:v>101.558785</c:v>
                </c:pt>
                <c:pt idx="77">
                  <c:v>101.617631</c:v>
                </c:pt>
                <c:pt idx="78">
                  <c:v>101.676476</c:v>
                </c:pt>
                <c:pt idx="79">
                  <c:v>101.735322</c:v>
                </c:pt>
                <c:pt idx="80">
                  <c:v>101.794167</c:v>
                </c:pt>
                <c:pt idx="81">
                  <c:v>101.853013</c:v>
                </c:pt>
                <c:pt idx="82">
                  <c:v>101.911859</c:v>
                </c:pt>
                <c:pt idx="83">
                  <c:v>101.970704</c:v>
                </c:pt>
                <c:pt idx="84">
                  <c:v>102.02955</c:v>
                </c:pt>
                <c:pt idx="85">
                  <c:v>102.088396</c:v>
                </c:pt>
                <c:pt idx="86">
                  <c:v>102.147241</c:v>
                </c:pt>
                <c:pt idx="87">
                  <c:v>102.206087</c:v>
                </c:pt>
                <c:pt idx="88">
                  <c:v>102.264932</c:v>
                </c:pt>
                <c:pt idx="89">
                  <c:v>102.323778</c:v>
                </c:pt>
                <c:pt idx="90">
                  <c:v>102.382624</c:v>
                </c:pt>
                <c:pt idx="91">
                  <c:v>102.441469</c:v>
                </c:pt>
                <c:pt idx="92">
                  <c:v>102.500315</c:v>
                </c:pt>
                <c:pt idx="93">
                  <c:v>102.55916</c:v>
                </c:pt>
                <c:pt idx="94">
                  <c:v>102.618006</c:v>
                </c:pt>
                <c:pt idx="95">
                  <c:v>102.676852</c:v>
                </c:pt>
                <c:pt idx="96">
                  <c:v>102.735697</c:v>
                </c:pt>
                <c:pt idx="97">
                  <c:v>102.794543</c:v>
                </c:pt>
                <c:pt idx="98">
                  <c:v>102.853388</c:v>
                </c:pt>
                <c:pt idx="99">
                  <c:v>102.912234</c:v>
                </c:pt>
                <c:pt idx="100">
                  <c:v>102.97108</c:v>
                </c:pt>
              </c:numCache>
            </c:numRef>
          </c:yVal>
          <c:smooth val="1"/>
        </c:ser>
        <c:ser>
          <c:idx val="100"/>
          <c:order val="10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X$2:$CX$102</c:f>
              <c:numCache>
                <c:formatCode>General</c:formatCode>
                <c:ptCount val="101"/>
                <c:pt idx="0">
                  <c:v>97.539739</c:v>
                </c:pt>
                <c:pt idx="1">
                  <c:v>97.515308</c:v>
                </c:pt>
                <c:pt idx="2">
                  <c:v>97.490878</c:v>
                </c:pt>
                <c:pt idx="3">
                  <c:v>97.466447</c:v>
                </c:pt>
                <c:pt idx="4">
                  <c:v>97.442017</c:v>
                </c:pt>
                <c:pt idx="5">
                  <c:v>97.417586</c:v>
                </c:pt>
                <c:pt idx="6">
                  <c:v>97.393156</c:v>
                </c:pt>
                <c:pt idx="7">
                  <c:v>97.368725</c:v>
                </c:pt>
                <c:pt idx="8">
                  <c:v>97.344295</c:v>
                </c:pt>
                <c:pt idx="9">
                  <c:v>97.319864</c:v>
                </c:pt>
                <c:pt idx="10">
                  <c:v>97.295434</c:v>
                </c:pt>
                <c:pt idx="11">
                  <c:v>97.271003</c:v>
                </c:pt>
                <c:pt idx="12">
                  <c:v>97.246573</c:v>
                </c:pt>
                <c:pt idx="13">
                  <c:v>97.222142</c:v>
                </c:pt>
                <c:pt idx="14">
                  <c:v>97.197712</c:v>
                </c:pt>
                <c:pt idx="15">
                  <c:v>97.173281</c:v>
                </c:pt>
                <c:pt idx="16">
                  <c:v>97.148851</c:v>
                </c:pt>
                <c:pt idx="17">
                  <c:v>97.12442</c:v>
                </c:pt>
                <c:pt idx="18">
                  <c:v>97.09999</c:v>
                </c:pt>
                <c:pt idx="19">
                  <c:v>97.075559</c:v>
                </c:pt>
                <c:pt idx="20">
                  <c:v>97.051128</c:v>
                </c:pt>
                <c:pt idx="21">
                  <c:v>97.026698</c:v>
                </c:pt>
                <c:pt idx="22">
                  <c:v>97.002267</c:v>
                </c:pt>
                <c:pt idx="23">
                  <c:v>96.977837</c:v>
                </c:pt>
                <c:pt idx="24">
                  <c:v>96.953406</c:v>
                </c:pt>
                <c:pt idx="25">
                  <c:v>96.928976</c:v>
                </c:pt>
                <c:pt idx="26">
                  <c:v>96.904545</c:v>
                </c:pt>
                <c:pt idx="27">
                  <c:v>96.880115</c:v>
                </c:pt>
                <c:pt idx="28">
                  <c:v>96.855684</c:v>
                </c:pt>
                <c:pt idx="29">
                  <c:v>96.831254</c:v>
                </c:pt>
                <c:pt idx="30">
                  <c:v>96.806823</c:v>
                </c:pt>
                <c:pt idx="31">
                  <c:v>96.782393</c:v>
                </c:pt>
                <c:pt idx="32">
                  <c:v>96.757962</c:v>
                </c:pt>
                <c:pt idx="33">
                  <c:v>96.733532</c:v>
                </c:pt>
                <c:pt idx="34">
                  <c:v>96.709101</c:v>
                </c:pt>
                <c:pt idx="35">
                  <c:v>96.684671</c:v>
                </c:pt>
                <c:pt idx="36">
                  <c:v>96.66024</c:v>
                </c:pt>
                <c:pt idx="37">
                  <c:v>96.63581</c:v>
                </c:pt>
                <c:pt idx="38">
                  <c:v>96.611379</c:v>
                </c:pt>
                <c:pt idx="39">
                  <c:v>96.586949</c:v>
                </c:pt>
                <c:pt idx="40">
                  <c:v>96.562518</c:v>
                </c:pt>
                <c:pt idx="41">
                  <c:v>96.538088</c:v>
                </c:pt>
                <c:pt idx="42">
                  <c:v>96.513657</c:v>
                </c:pt>
                <c:pt idx="43">
                  <c:v>96.489227</c:v>
                </c:pt>
                <c:pt idx="44">
                  <c:v>96.464796</c:v>
                </c:pt>
                <c:pt idx="45">
                  <c:v>96.440366</c:v>
                </c:pt>
                <c:pt idx="46">
                  <c:v>96.415935</c:v>
                </c:pt>
                <c:pt idx="47">
                  <c:v>96.391505</c:v>
                </c:pt>
                <c:pt idx="48">
                  <c:v>96.367074</c:v>
                </c:pt>
                <c:pt idx="49">
                  <c:v>96.342644</c:v>
                </c:pt>
                <c:pt idx="50">
                  <c:v>96.318213</c:v>
                </c:pt>
                <c:pt idx="51">
                  <c:v>96.293783</c:v>
                </c:pt>
                <c:pt idx="52">
                  <c:v>96.269352</c:v>
                </c:pt>
                <c:pt idx="53">
                  <c:v>96.244922</c:v>
                </c:pt>
                <c:pt idx="54">
                  <c:v>96.220491</c:v>
                </c:pt>
                <c:pt idx="55">
                  <c:v>96.196061</c:v>
                </c:pt>
                <c:pt idx="56">
                  <c:v>96.17163</c:v>
                </c:pt>
                <c:pt idx="57">
                  <c:v>96.1472</c:v>
                </c:pt>
                <c:pt idx="58">
                  <c:v>96.122769</c:v>
                </c:pt>
                <c:pt idx="59">
                  <c:v>96.098339</c:v>
                </c:pt>
                <c:pt idx="60">
                  <c:v>96.073908</c:v>
                </c:pt>
                <c:pt idx="61">
                  <c:v>96.049478</c:v>
                </c:pt>
                <c:pt idx="62">
                  <c:v>96.025047</c:v>
                </c:pt>
                <c:pt idx="63">
                  <c:v>96.000617</c:v>
                </c:pt>
                <c:pt idx="64">
                  <c:v>95.976186</c:v>
                </c:pt>
                <c:pt idx="65">
                  <c:v>95.951756</c:v>
                </c:pt>
                <c:pt idx="66">
                  <c:v>95.927325</c:v>
                </c:pt>
                <c:pt idx="67">
                  <c:v>95.902895</c:v>
                </c:pt>
                <c:pt idx="68">
                  <c:v>95.878464</c:v>
                </c:pt>
                <c:pt idx="69">
                  <c:v>95.854034</c:v>
                </c:pt>
                <c:pt idx="70">
                  <c:v>95.829603</c:v>
                </c:pt>
                <c:pt idx="71">
                  <c:v>95.805173</c:v>
                </c:pt>
                <c:pt idx="72">
                  <c:v>95.780742</c:v>
                </c:pt>
                <c:pt idx="73">
                  <c:v>95.756312</c:v>
                </c:pt>
                <c:pt idx="74">
                  <c:v>95.731881</c:v>
                </c:pt>
                <c:pt idx="75">
                  <c:v>95.707451</c:v>
                </c:pt>
                <c:pt idx="76">
                  <c:v>95.68302</c:v>
                </c:pt>
                <c:pt idx="77">
                  <c:v>95.658589</c:v>
                </c:pt>
                <c:pt idx="78">
                  <c:v>95.634159</c:v>
                </c:pt>
                <c:pt idx="79">
                  <c:v>95.609728</c:v>
                </c:pt>
                <c:pt idx="80">
                  <c:v>95.585298</c:v>
                </c:pt>
                <c:pt idx="81">
                  <c:v>95.560867</c:v>
                </c:pt>
                <c:pt idx="82">
                  <c:v>95.536437</c:v>
                </c:pt>
                <c:pt idx="83">
                  <c:v>95.512006</c:v>
                </c:pt>
                <c:pt idx="84">
                  <c:v>95.487576</c:v>
                </c:pt>
                <c:pt idx="85">
                  <c:v>95.463145</c:v>
                </c:pt>
                <c:pt idx="86">
                  <c:v>95.438715</c:v>
                </c:pt>
                <c:pt idx="87">
                  <c:v>95.414284</c:v>
                </c:pt>
                <c:pt idx="88">
                  <c:v>95.389854</c:v>
                </c:pt>
                <c:pt idx="89">
                  <c:v>95.365423</c:v>
                </c:pt>
                <c:pt idx="90">
                  <c:v>95.340993</c:v>
                </c:pt>
                <c:pt idx="91">
                  <c:v>95.316562</c:v>
                </c:pt>
                <c:pt idx="92">
                  <c:v>95.292132</c:v>
                </c:pt>
                <c:pt idx="93">
                  <c:v>95.267701</c:v>
                </c:pt>
                <c:pt idx="94">
                  <c:v>95.243271</c:v>
                </c:pt>
                <c:pt idx="95">
                  <c:v>95.21884</c:v>
                </c:pt>
                <c:pt idx="96">
                  <c:v>95.19441</c:v>
                </c:pt>
                <c:pt idx="97">
                  <c:v>95.169979</c:v>
                </c:pt>
                <c:pt idx="98">
                  <c:v>95.145549</c:v>
                </c:pt>
                <c:pt idx="99">
                  <c:v>95.121118</c:v>
                </c:pt>
                <c:pt idx="100">
                  <c:v>95.096688</c:v>
                </c:pt>
              </c:numCache>
            </c:numRef>
          </c:yVal>
          <c:smooth val="1"/>
        </c:ser>
        <c:ser>
          <c:idx val="101"/>
          <c:order val="10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Y$2:$CY$102</c:f>
              <c:numCache>
                <c:formatCode>General</c:formatCode>
                <c:ptCount val="101"/>
                <c:pt idx="0">
                  <c:v>97.873395</c:v>
                </c:pt>
                <c:pt idx="1">
                  <c:v>97.82551</c:v>
                </c:pt>
                <c:pt idx="2">
                  <c:v>97.777625</c:v>
                </c:pt>
                <c:pt idx="3">
                  <c:v>97.729739</c:v>
                </c:pt>
                <c:pt idx="4">
                  <c:v>97.681854</c:v>
                </c:pt>
                <c:pt idx="5">
                  <c:v>97.633969</c:v>
                </c:pt>
                <c:pt idx="6">
                  <c:v>97.586084</c:v>
                </c:pt>
                <c:pt idx="7">
                  <c:v>97.538199</c:v>
                </c:pt>
                <c:pt idx="8">
                  <c:v>97.490313</c:v>
                </c:pt>
                <c:pt idx="9">
                  <c:v>97.442428</c:v>
                </c:pt>
                <c:pt idx="10">
                  <c:v>97.394543</c:v>
                </c:pt>
                <c:pt idx="11">
                  <c:v>97.346658</c:v>
                </c:pt>
                <c:pt idx="12">
                  <c:v>97.298772</c:v>
                </c:pt>
                <c:pt idx="13">
                  <c:v>97.250887</c:v>
                </c:pt>
                <c:pt idx="14">
                  <c:v>97.203002</c:v>
                </c:pt>
                <c:pt idx="15">
                  <c:v>97.155117</c:v>
                </c:pt>
                <c:pt idx="16">
                  <c:v>97.107232</c:v>
                </c:pt>
                <c:pt idx="17">
                  <c:v>97.059346</c:v>
                </c:pt>
                <c:pt idx="18">
                  <c:v>97.011461</c:v>
                </c:pt>
                <c:pt idx="19">
                  <c:v>96.963576</c:v>
                </c:pt>
                <c:pt idx="20">
                  <c:v>96.915691</c:v>
                </c:pt>
                <c:pt idx="21">
                  <c:v>96.867806</c:v>
                </c:pt>
                <c:pt idx="22">
                  <c:v>96.81992</c:v>
                </c:pt>
                <c:pt idx="23">
                  <c:v>96.772035</c:v>
                </c:pt>
                <c:pt idx="24">
                  <c:v>96.72415</c:v>
                </c:pt>
                <c:pt idx="25">
                  <c:v>96.676265</c:v>
                </c:pt>
                <c:pt idx="26">
                  <c:v>96.62838</c:v>
                </c:pt>
                <c:pt idx="27">
                  <c:v>96.580494</c:v>
                </c:pt>
                <c:pt idx="28">
                  <c:v>96.532609</c:v>
                </c:pt>
                <c:pt idx="29">
                  <c:v>96.484724</c:v>
                </c:pt>
                <c:pt idx="30">
                  <c:v>96.436839</c:v>
                </c:pt>
                <c:pt idx="31">
                  <c:v>96.388954</c:v>
                </c:pt>
                <c:pt idx="32">
                  <c:v>96.341068</c:v>
                </c:pt>
                <c:pt idx="33">
                  <c:v>96.293183</c:v>
                </c:pt>
                <c:pt idx="34">
                  <c:v>96.245298</c:v>
                </c:pt>
                <c:pt idx="35">
                  <c:v>96.197413</c:v>
                </c:pt>
                <c:pt idx="36">
                  <c:v>96.149528</c:v>
                </c:pt>
                <c:pt idx="37">
                  <c:v>96.101642</c:v>
                </c:pt>
                <c:pt idx="38">
                  <c:v>96.053757</c:v>
                </c:pt>
                <c:pt idx="39">
                  <c:v>96.005872</c:v>
                </c:pt>
                <c:pt idx="40">
                  <c:v>95.957987</c:v>
                </c:pt>
                <c:pt idx="41">
                  <c:v>95.910101</c:v>
                </c:pt>
                <c:pt idx="42">
                  <c:v>95.862216</c:v>
                </c:pt>
                <c:pt idx="43">
                  <c:v>95.814331</c:v>
                </c:pt>
                <c:pt idx="44">
                  <c:v>95.766446</c:v>
                </c:pt>
                <c:pt idx="45">
                  <c:v>95.718561</c:v>
                </c:pt>
                <c:pt idx="46">
                  <c:v>95.670675</c:v>
                </c:pt>
                <c:pt idx="47">
                  <c:v>95.62279</c:v>
                </c:pt>
                <c:pt idx="48">
                  <c:v>95.574905</c:v>
                </c:pt>
                <c:pt idx="49">
                  <c:v>95.52702</c:v>
                </c:pt>
                <c:pt idx="50">
                  <c:v>95.479135</c:v>
                </c:pt>
                <c:pt idx="51">
                  <c:v>95.431249</c:v>
                </c:pt>
                <c:pt idx="52">
                  <c:v>95.383364</c:v>
                </c:pt>
                <c:pt idx="53">
                  <c:v>95.335479</c:v>
                </c:pt>
                <c:pt idx="54">
                  <c:v>95.287594</c:v>
                </c:pt>
                <c:pt idx="55">
                  <c:v>95.239709</c:v>
                </c:pt>
                <c:pt idx="56">
                  <c:v>95.191823</c:v>
                </c:pt>
                <c:pt idx="57">
                  <c:v>95.143938</c:v>
                </c:pt>
                <c:pt idx="58">
                  <c:v>95.096053</c:v>
                </c:pt>
                <c:pt idx="59">
                  <c:v>95.048168</c:v>
                </c:pt>
                <c:pt idx="60">
                  <c:v>95.000283</c:v>
                </c:pt>
                <c:pt idx="61">
                  <c:v>94.952397</c:v>
                </c:pt>
                <c:pt idx="62">
                  <c:v>94.904512</c:v>
                </c:pt>
                <c:pt idx="63">
                  <c:v>94.856627</c:v>
                </c:pt>
                <c:pt idx="64">
                  <c:v>94.808742</c:v>
                </c:pt>
                <c:pt idx="65">
                  <c:v>94.760857</c:v>
                </c:pt>
                <c:pt idx="66">
                  <c:v>94.712971</c:v>
                </c:pt>
                <c:pt idx="67">
                  <c:v>94.665086</c:v>
                </c:pt>
                <c:pt idx="68">
                  <c:v>94.617201</c:v>
                </c:pt>
                <c:pt idx="69">
                  <c:v>94.569316</c:v>
                </c:pt>
                <c:pt idx="70">
                  <c:v>94.521431</c:v>
                </c:pt>
                <c:pt idx="71">
                  <c:v>94.473545</c:v>
                </c:pt>
                <c:pt idx="72">
                  <c:v>94.42566</c:v>
                </c:pt>
                <c:pt idx="73">
                  <c:v>94.377775</c:v>
                </c:pt>
                <c:pt idx="74">
                  <c:v>94.32989</c:v>
                </c:pt>
                <c:pt idx="75">
                  <c:v>94.282004</c:v>
                </c:pt>
                <c:pt idx="76">
                  <c:v>94.234119</c:v>
                </c:pt>
                <c:pt idx="77">
                  <c:v>94.186234</c:v>
                </c:pt>
                <c:pt idx="78">
                  <c:v>94.138349</c:v>
                </c:pt>
                <c:pt idx="79">
                  <c:v>94.090464</c:v>
                </c:pt>
                <c:pt idx="80">
                  <c:v>94.042578</c:v>
                </c:pt>
                <c:pt idx="81">
                  <c:v>93.994693</c:v>
                </c:pt>
                <c:pt idx="82">
                  <c:v>93.946808</c:v>
                </c:pt>
                <c:pt idx="83">
                  <c:v>93.898923</c:v>
                </c:pt>
                <c:pt idx="84">
                  <c:v>93.851038</c:v>
                </c:pt>
                <c:pt idx="85">
                  <c:v>93.803152</c:v>
                </c:pt>
                <c:pt idx="86">
                  <c:v>93.755267</c:v>
                </c:pt>
                <c:pt idx="87">
                  <c:v>93.707382</c:v>
                </c:pt>
                <c:pt idx="88">
                  <c:v>93.659497</c:v>
                </c:pt>
                <c:pt idx="89">
                  <c:v>93.611612</c:v>
                </c:pt>
                <c:pt idx="90">
                  <c:v>93.563726</c:v>
                </c:pt>
                <c:pt idx="91">
                  <c:v>93.515841</c:v>
                </c:pt>
                <c:pt idx="92">
                  <c:v>93.467956</c:v>
                </c:pt>
                <c:pt idx="93">
                  <c:v>93.420071</c:v>
                </c:pt>
                <c:pt idx="94">
                  <c:v>93.372186</c:v>
                </c:pt>
                <c:pt idx="95">
                  <c:v>93.3243</c:v>
                </c:pt>
                <c:pt idx="96">
                  <c:v>93.276415</c:v>
                </c:pt>
                <c:pt idx="97">
                  <c:v>93.22853</c:v>
                </c:pt>
                <c:pt idx="98">
                  <c:v>93.180645</c:v>
                </c:pt>
                <c:pt idx="99">
                  <c:v>93.13276</c:v>
                </c:pt>
                <c:pt idx="100">
                  <c:v>93.084874</c:v>
                </c:pt>
              </c:numCache>
            </c:numRef>
          </c:yVal>
          <c:smooth val="1"/>
        </c:ser>
        <c:ser>
          <c:idx val="102"/>
          <c:order val="10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CZ$2:$CZ$102</c:f>
              <c:numCache>
                <c:formatCode>General</c:formatCode>
                <c:ptCount val="101"/>
                <c:pt idx="0">
                  <c:v>98.438795</c:v>
                </c:pt>
                <c:pt idx="1">
                  <c:v>98.452036</c:v>
                </c:pt>
                <c:pt idx="2">
                  <c:v>98.465276</c:v>
                </c:pt>
                <c:pt idx="3">
                  <c:v>98.478516</c:v>
                </c:pt>
                <c:pt idx="4">
                  <c:v>98.491757</c:v>
                </c:pt>
                <c:pt idx="5">
                  <c:v>98.504997</c:v>
                </c:pt>
                <c:pt idx="6">
                  <c:v>98.518238</c:v>
                </c:pt>
                <c:pt idx="7">
                  <c:v>98.531478</c:v>
                </c:pt>
                <c:pt idx="8">
                  <c:v>98.544718</c:v>
                </c:pt>
                <c:pt idx="9">
                  <c:v>98.557959</c:v>
                </c:pt>
                <c:pt idx="10">
                  <c:v>98.571199</c:v>
                </c:pt>
                <c:pt idx="11">
                  <c:v>98.584439</c:v>
                </c:pt>
                <c:pt idx="12">
                  <c:v>98.59768</c:v>
                </c:pt>
                <c:pt idx="13">
                  <c:v>98.61092</c:v>
                </c:pt>
                <c:pt idx="14">
                  <c:v>98.62416</c:v>
                </c:pt>
                <c:pt idx="15">
                  <c:v>98.637401</c:v>
                </c:pt>
                <c:pt idx="16">
                  <c:v>98.650641</c:v>
                </c:pt>
                <c:pt idx="17">
                  <c:v>98.663881</c:v>
                </c:pt>
                <c:pt idx="18">
                  <c:v>98.677122</c:v>
                </c:pt>
                <c:pt idx="19">
                  <c:v>98.690362</c:v>
                </c:pt>
                <c:pt idx="20">
                  <c:v>98.703602</c:v>
                </c:pt>
                <c:pt idx="21">
                  <c:v>98.716843</c:v>
                </c:pt>
                <c:pt idx="22">
                  <c:v>98.730083</c:v>
                </c:pt>
                <c:pt idx="23">
                  <c:v>98.743324</c:v>
                </c:pt>
                <c:pt idx="24">
                  <c:v>98.756564</c:v>
                </c:pt>
                <c:pt idx="25">
                  <c:v>98.769804</c:v>
                </c:pt>
                <c:pt idx="26">
                  <c:v>98.783045</c:v>
                </c:pt>
                <c:pt idx="27">
                  <c:v>98.796285</c:v>
                </c:pt>
                <c:pt idx="28">
                  <c:v>98.809525</c:v>
                </c:pt>
                <c:pt idx="29">
                  <c:v>98.822766</c:v>
                </c:pt>
                <c:pt idx="30">
                  <c:v>98.836006</c:v>
                </c:pt>
                <c:pt idx="31">
                  <c:v>98.849246</c:v>
                </c:pt>
                <c:pt idx="32">
                  <c:v>98.862487</c:v>
                </c:pt>
                <c:pt idx="33">
                  <c:v>98.875727</c:v>
                </c:pt>
                <c:pt idx="34">
                  <c:v>98.888967</c:v>
                </c:pt>
                <c:pt idx="35">
                  <c:v>98.902208</c:v>
                </c:pt>
                <c:pt idx="36">
                  <c:v>98.915448</c:v>
                </c:pt>
                <c:pt idx="37">
                  <c:v>98.928688</c:v>
                </c:pt>
                <c:pt idx="38">
                  <c:v>98.941929</c:v>
                </c:pt>
                <c:pt idx="39">
                  <c:v>98.955169</c:v>
                </c:pt>
                <c:pt idx="40">
                  <c:v>98.96841</c:v>
                </c:pt>
                <c:pt idx="41">
                  <c:v>98.98165</c:v>
                </c:pt>
                <c:pt idx="42">
                  <c:v>98.99489</c:v>
                </c:pt>
                <c:pt idx="43">
                  <c:v>99.008131</c:v>
                </c:pt>
                <c:pt idx="44">
                  <c:v>99.021371</c:v>
                </c:pt>
                <c:pt idx="45">
                  <c:v>99.034611</c:v>
                </c:pt>
                <c:pt idx="46">
                  <c:v>99.047852</c:v>
                </c:pt>
                <c:pt idx="47">
                  <c:v>99.061092</c:v>
                </c:pt>
                <c:pt idx="48">
                  <c:v>99.074332</c:v>
                </c:pt>
                <c:pt idx="49">
                  <c:v>99.087573</c:v>
                </c:pt>
                <c:pt idx="50">
                  <c:v>99.100813</c:v>
                </c:pt>
                <c:pt idx="51">
                  <c:v>99.114053</c:v>
                </c:pt>
                <c:pt idx="52">
                  <c:v>99.127294</c:v>
                </c:pt>
                <c:pt idx="53">
                  <c:v>99.140534</c:v>
                </c:pt>
                <c:pt idx="54">
                  <c:v>99.153774</c:v>
                </c:pt>
                <c:pt idx="55">
                  <c:v>99.167015</c:v>
                </c:pt>
                <c:pt idx="56">
                  <c:v>99.180255</c:v>
                </c:pt>
                <c:pt idx="57">
                  <c:v>99.193496</c:v>
                </c:pt>
                <c:pt idx="58">
                  <c:v>99.206736</c:v>
                </c:pt>
                <c:pt idx="59">
                  <c:v>99.219976</c:v>
                </c:pt>
                <c:pt idx="60">
                  <c:v>99.233217</c:v>
                </c:pt>
                <c:pt idx="61">
                  <c:v>99.246457</c:v>
                </c:pt>
                <c:pt idx="62">
                  <c:v>99.259697</c:v>
                </c:pt>
                <c:pt idx="63">
                  <c:v>99.272938</c:v>
                </c:pt>
                <c:pt idx="64">
                  <c:v>99.286178</c:v>
                </c:pt>
                <c:pt idx="65">
                  <c:v>99.299418</c:v>
                </c:pt>
                <c:pt idx="66">
                  <c:v>99.312659</c:v>
                </c:pt>
                <c:pt idx="67">
                  <c:v>99.325899</c:v>
                </c:pt>
                <c:pt idx="68">
                  <c:v>99.339139</c:v>
                </c:pt>
                <c:pt idx="69">
                  <c:v>99.35238</c:v>
                </c:pt>
                <c:pt idx="70">
                  <c:v>99.36562</c:v>
                </c:pt>
                <c:pt idx="71">
                  <c:v>99.37886</c:v>
                </c:pt>
                <c:pt idx="72">
                  <c:v>99.392101</c:v>
                </c:pt>
                <c:pt idx="73">
                  <c:v>99.405341</c:v>
                </c:pt>
                <c:pt idx="74">
                  <c:v>99.418581</c:v>
                </c:pt>
                <c:pt idx="75">
                  <c:v>99.431822</c:v>
                </c:pt>
                <c:pt idx="76">
                  <c:v>99.445062</c:v>
                </c:pt>
                <c:pt idx="77">
                  <c:v>99.458303</c:v>
                </c:pt>
                <c:pt idx="78">
                  <c:v>99.471543</c:v>
                </c:pt>
                <c:pt idx="79">
                  <c:v>99.484783</c:v>
                </c:pt>
                <c:pt idx="80">
                  <c:v>99.498024</c:v>
                </c:pt>
                <c:pt idx="81">
                  <c:v>99.511264</c:v>
                </c:pt>
                <c:pt idx="82">
                  <c:v>99.524504</c:v>
                </c:pt>
                <c:pt idx="83">
                  <c:v>99.537745</c:v>
                </c:pt>
                <c:pt idx="84">
                  <c:v>99.550985</c:v>
                </c:pt>
                <c:pt idx="85">
                  <c:v>99.564225</c:v>
                </c:pt>
                <c:pt idx="86">
                  <c:v>99.577466</c:v>
                </c:pt>
                <c:pt idx="87">
                  <c:v>99.590706</c:v>
                </c:pt>
                <c:pt idx="88">
                  <c:v>99.603946</c:v>
                </c:pt>
                <c:pt idx="89">
                  <c:v>99.617187</c:v>
                </c:pt>
                <c:pt idx="90">
                  <c:v>99.630427</c:v>
                </c:pt>
                <c:pt idx="91">
                  <c:v>99.643667</c:v>
                </c:pt>
                <c:pt idx="92">
                  <c:v>99.656908</c:v>
                </c:pt>
                <c:pt idx="93">
                  <c:v>99.670148</c:v>
                </c:pt>
                <c:pt idx="94">
                  <c:v>99.683389</c:v>
                </c:pt>
                <c:pt idx="95">
                  <c:v>99.696629</c:v>
                </c:pt>
                <c:pt idx="96">
                  <c:v>99.709869</c:v>
                </c:pt>
                <c:pt idx="97">
                  <c:v>99.72311</c:v>
                </c:pt>
                <c:pt idx="98">
                  <c:v>99.73635</c:v>
                </c:pt>
                <c:pt idx="99">
                  <c:v>99.74959</c:v>
                </c:pt>
                <c:pt idx="100">
                  <c:v>99.762831</c:v>
                </c:pt>
              </c:numCache>
            </c:numRef>
          </c:yVal>
          <c:smooth val="1"/>
        </c:ser>
        <c:ser>
          <c:idx val="103"/>
          <c:order val="103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A$2:$DA$102</c:f>
              <c:numCache>
                <c:formatCode>General</c:formatCode>
                <c:ptCount val="101"/>
                <c:pt idx="0">
                  <c:v>98.687189</c:v>
                </c:pt>
                <c:pt idx="1">
                  <c:v>98.623167</c:v>
                </c:pt>
                <c:pt idx="2">
                  <c:v>98.559145</c:v>
                </c:pt>
                <c:pt idx="3">
                  <c:v>98.495123</c:v>
                </c:pt>
                <c:pt idx="4">
                  <c:v>98.431101</c:v>
                </c:pt>
                <c:pt idx="5">
                  <c:v>98.367079</c:v>
                </c:pt>
                <c:pt idx="6">
                  <c:v>98.303057</c:v>
                </c:pt>
                <c:pt idx="7">
                  <c:v>98.239035</c:v>
                </c:pt>
                <c:pt idx="8">
                  <c:v>98.175013</c:v>
                </c:pt>
                <c:pt idx="9">
                  <c:v>98.110991</c:v>
                </c:pt>
                <c:pt idx="10">
                  <c:v>98.046968</c:v>
                </c:pt>
                <c:pt idx="11">
                  <c:v>97.982946</c:v>
                </c:pt>
                <c:pt idx="12">
                  <c:v>97.918924</c:v>
                </c:pt>
                <c:pt idx="13">
                  <c:v>97.854902</c:v>
                </c:pt>
                <c:pt idx="14">
                  <c:v>97.79088</c:v>
                </c:pt>
                <c:pt idx="15">
                  <c:v>97.726858</c:v>
                </c:pt>
                <c:pt idx="16">
                  <c:v>97.662836</c:v>
                </c:pt>
                <c:pt idx="17">
                  <c:v>97.598814</c:v>
                </c:pt>
                <c:pt idx="18">
                  <c:v>97.534792</c:v>
                </c:pt>
                <c:pt idx="19">
                  <c:v>97.47077</c:v>
                </c:pt>
                <c:pt idx="20">
                  <c:v>97.406748</c:v>
                </c:pt>
                <c:pt idx="21">
                  <c:v>97.342726</c:v>
                </c:pt>
                <c:pt idx="22">
                  <c:v>97.278704</c:v>
                </c:pt>
                <c:pt idx="23">
                  <c:v>97.214682</c:v>
                </c:pt>
                <c:pt idx="24">
                  <c:v>97.15066</c:v>
                </c:pt>
                <c:pt idx="25">
                  <c:v>97.086638</c:v>
                </c:pt>
                <c:pt idx="26">
                  <c:v>97.022616</c:v>
                </c:pt>
                <c:pt idx="27">
                  <c:v>96.958594</c:v>
                </c:pt>
                <c:pt idx="28">
                  <c:v>96.894572</c:v>
                </c:pt>
                <c:pt idx="29">
                  <c:v>96.83055</c:v>
                </c:pt>
                <c:pt idx="30">
                  <c:v>96.766528</c:v>
                </c:pt>
                <c:pt idx="31">
                  <c:v>96.702506</c:v>
                </c:pt>
                <c:pt idx="32">
                  <c:v>96.638484</c:v>
                </c:pt>
                <c:pt idx="33">
                  <c:v>96.574462</c:v>
                </c:pt>
                <c:pt idx="34">
                  <c:v>96.51044</c:v>
                </c:pt>
                <c:pt idx="35">
                  <c:v>96.446418</c:v>
                </c:pt>
                <c:pt idx="36">
                  <c:v>96.382396</c:v>
                </c:pt>
                <c:pt idx="37">
                  <c:v>96.318374</c:v>
                </c:pt>
                <c:pt idx="38">
                  <c:v>96.254352</c:v>
                </c:pt>
                <c:pt idx="39">
                  <c:v>96.19033</c:v>
                </c:pt>
                <c:pt idx="40">
                  <c:v>96.126308</c:v>
                </c:pt>
                <c:pt idx="41">
                  <c:v>96.062286</c:v>
                </c:pt>
                <c:pt idx="42">
                  <c:v>95.998264</c:v>
                </c:pt>
                <c:pt idx="43">
                  <c:v>95.934242</c:v>
                </c:pt>
                <c:pt idx="44">
                  <c:v>95.87022</c:v>
                </c:pt>
                <c:pt idx="45">
                  <c:v>95.806198</c:v>
                </c:pt>
                <c:pt idx="46">
                  <c:v>95.742176</c:v>
                </c:pt>
                <c:pt idx="47">
                  <c:v>95.678154</c:v>
                </c:pt>
                <c:pt idx="48">
                  <c:v>95.614132</c:v>
                </c:pt>
                <c:pt idx="49">
                  <c:v>95.55011</c:v>
                </c:pt>
                <c:pt idx="50">
                  <c:v>95.486088</c:v>
                </c:pt>
                <c:pt idx="51">
                  <c:v>95.422066</c:v>
                </c:pt>
                <c:pt idx="52">
                  <c:v>95.358044</c:v>
                </c:pt>
                <c:pt idx="53">
                  <c:v>95.294022</c:v>
                </c:pt>
                <c:pt idx="54">
                  <c:v>95.23</c:v>
                </c:pt>
                <c:pt idx="55">
                  <c:v>95.165977</c:v>
                </c:pt>
                <c:pt idx="56">
                  <c:v>95.101955</c:v>
                </c:pt>
                <c:pt idx="57">
                  <c:v>95.037933</c:v>
                </c:pt>
                <c:pt idx="58">
                  <c:v>94.973911</c:v>
                </c:pt>
                <c:pt idx="59">
                  <c:v>94.909889</c:v>
                </c:pt>
                <c:pt idx="60">
                  <c:v>94.845867</c:v>
                </c:pt>
                <c:pt idx="61">
                  <c:v>94.781845</c:v>
                </c:pt>
                <c:pt idx="62">
                  <c:v>94.717823</c:v>
                </c:pt>
                <c:pt idx="63">
                  <c:v>94.653801</c:v>
                </c:pt>
                <c:pt idx="64">
                  <c:v>94.589779</c:v>
                </c:pt>
                <c:pt idx="65">
                  <c:v>94.525757</c:v>
                </c:pt>
                <c:pt idx="66">
                  <c:v>94.461735</c:v>
                </c:pt>
                <c:pt idx="67">
                  <c:v>94.397713</c:v>
                </c:pt>
                <c:pt idx="68">
                  <c:v>94.333691</c:v>
                </c:pt>
                <c:pt idx="69">
                  <c:v>94.269669</c:v>
                </c:pt>
                <c:pt idx="70">
                  <c:v>94.205647</c:v>
                </c:pt>
                <c:pt idx="71">
                  <c:v>94.141625</c:v>
                </c:pt>
                <c:pt idx="72">
                  <c:v>94.077603</c:v>
                </c:pt>
                <c:pt idx="73">
                  <c:v>94.013581</c:v>
                </c:pt>
                <c:pt idx="74">
                  <c:v>93.949559</c:v>
                </c:pt>
                <c:pt idx="75">
                  <c:v>93.885537</c:v>
                </c:pt>
                <c:pt idx="76">
                  <c:v>93.821515</c:v>
                </c:pt>
                <c:pt idx="77">
                  <c:v>93.757493</c:v>
                </c:pt>
                <c:pt idx="78">
                  <c:v>93.693471</c:v>
                </c:pt>
                <c:pt idx="79">
                  <c:v>93.629449</c:v>
                </c:pt>
                <c:pt idx="80">
                  <c:v>93.565427</c:v>
                </c:pt>
                <c:pt idx="81">
                  <c:v>93.501405</c:v>
                </c:pt>
                <c:pt idx="82">
                  <c:v>93.437383</c:v>
                </c:pt>
                <c:pt idx="83">
                  <c:v>93.373361</c:v>
                </c:pt>
                <c:pt idx="84">
                  <c:v>93.309339</c:v>
                </c:pt>
                <c:pt idx="85">
                  <c:v>93.245317</c:v>
                </c:pt>
                <c:pt idx="86">
                  <c:v>93.181295</c:v>
                </c:pt>
                <c:pt idx="87">
                  <c:v>93.117273</c:v>
                </c:pt>
                <c:pt idx="88">
                  <c:v>93.053251</c:v>
                </c:pt>
                <c:pt idx="89">
                  <c:v>92.989229</c:v>
                </c:pt>
                <c:pt idx="90">
                  <c:v>92.925207</c:v>
                </c:pt>
                <c:pt idx="91">
                  <c:v>92.861185</c:v>
                </c:pt>
                <c:pt idx="92">
                  <c:v>92.797163</c:v>
                </c:pt>
                <c:pt idx="93">
                  <c:v>92.733141</c:v>
                </c:pt>
                <c:pt idx="94">
                  <c:v>92.669119</c:v>
                </c:pt>
                <c:pt idx="95">
                  <c:v>92.605097</c:v>
                </c:pt>
                <c:pt idx="96">
                  <c:v>92.541075</c:v>
                </c:pt>
                <c:pt idx="97">
                  <c:v>92.477053</c:v>
                </c:pt>
                <c:pt idx="98">
                  <c:v>92.413031</c:v>
                </c:pt>
                <c:pt idx="99">
                  <c:v>92.349009</c:v>
                </c:pt>
                <c:pt idx="100">
                  <c:v>92.284986</c:v>
                </c:pt>
              </c:numCache>
            </c:numRef>
          </c:yVal>
          <c:smooth val="1"/>
        </c:ser>
        <c:ser>
          <c:idx val="104"/>
          <c:order val="104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B$2:$DB$102</c:f>
              <c:numCache>
                <c:formatCode>General</c:formatCode>
                <c:ptCount val="101"/>
                <c:pt idx="0">
                  <c:v>98.783815</c:v>
                </c:pt>
                <c:pt idx="1">
                  <c:v>98.72835</c:v>
                </c:pt>
                <c:pt idx="2">
                  <c:v>98.672886</c:v>
                </c:pt>
                <c:pt idx="3">
                  <c:v>98.617421</c:v>
                </c:pt>
                <c:pt idx="4">
                  <c:v>98.561956</c:v>
                </c:pt>
                <c:pt idx="5">
                  <c:v>98.506491</c:v>
                </c:pt>
                <c:pt idx="6">
                  <c:v>98.451027</c:v>
                </c:pt>
                <c:pt idx="7">
                  <c:v>98.395562</c:v>
                </c:pt>
                <c:pt idx="8">
                  <c:v>98.340097</c:v>
                </c:pt>
                <c:pt idx="9">
                  <c:v>98.284632</c:v>
                </c:pt>
                <c:pt idx="10">
                  <c:v>98.229168</c:v>
                </c:pt>
                <c:pt idx="11">
                  <c:v>98.173703</c:v>
                </c:pt>
                <c:pt idx="12">
                  <c:v>98.118238</c:v>
                </c:pt>
                <c:pt idx="13">
                  <c:v>98.062773</c:v>
                </c:pt>
                <c:pt idx="14">
                  <c:v>98.007309</c:v>
                </c:pt>
                <c:pt idx="15">
                  <c:v>97.951844</c:v>
                </c:pt>
                <c:pt idx="16">
                  <c:v>97.896379</c:v>
                </c:pt>
                <c:pt idx="17">
                  <c:v>97.840915</c:v>
                </c:pt>
                <c:pt idx="18">
                  <c:v>97.78545</c:v>
                </c:pt>
                <c:pt idx="19">
                  <c:v>97.729985</c:v>
                </c:pt>
                <c:pt idx="20">
                  <c:v>97.67452</c:v>
                </c:pt>
                <c:pt idx="21">
                  <c:v>97.619056</c:v>
                </c:pt>
                <c:pt idx="22">
                  <c:v>97.563591</c:v>
                </c:pt>
                <c:pt idx="23">
                  <c:v>97.508126</c:v>
                </c:pt>
                <c:pt idx="24">
                  <c:v>97.452661</c:v>
                </c:pt>
                <c:pt idx="25">
                  <c:v>97.397197</c:v>
                </c:pt>
                <c:pt idx="26">
                  <c:v>97.341732</c:v>
                </c:pt>
                <c:pt idx="27">
                  <c:v>97.286267</c:v>
                </c:pt>
                <c:pt idx="28">
                  <c:v>97.230802</c:v>
                </c:pt>
                <c:pt idx="29">
                  <c:v>97.175338</c:v>
                </c:pt>
                <c:pt idx="30">
                  <c:v>97.119873</c:v>
                </c:pt>
                <c:pt idx="31">
                  <c:v>97.064408</c:v>
                </c:pt>
                <c:pt idx="32">
                  <c:v>97.008943</c:v>
                </c:pt>
                <c:pt idx="33">
                  <c:v>96.953479</c:v>
                </c:pt>
                <c:pt idx="34">
                  <c:v>96.898014</c:v>
                </c:pt>
                <c:pt idx="35">
                  <c:v>96.842549</c:v>
                </c:pt>
                <c:pt idx="36">
                  <c:v>96.787084</c:v>
                </c:pt>
                <c:pt idx="37">
                  <c:v>96.73162</c:v>
                </c:pt>
                <c:pt idx="38">
                  <c:v>96.676155</c:v>
                </c:pt>
                <c:pt idx="39">
                  <c:v>96.62069</c:v>
                </c:pt>
                <c:pt idx="40">
                  <c:v>96.565225</c:v>
                </c:pt>
                <c:pt idx="41">
                  <c:v>96.509761</c:v>
                </c:pt>
                <c:pt idx="42">
                  <c:v>96.454296</c:v>
                </c:pt>
                <c:pt idx="43">
                  <c:v>96.398831</c:v>
                </c:pt>
                <c:pt idx="44">
                  <c:v>96.343367</c:v>
                </c:pt>
                <c:pt idx="45">
                  <c:v>96.287902</c:v>
                </c:pt>
                <c:pt idx="46">
                  <c:v>96.232437</c:v>
                </c:pt>
                <c:pt idx="47">
                  <c:v>96.176972</c:v>
                </c:pt>
                <c:pt idx="48">
                  <c:v>96.121508</c:v>
                </c:pt>
                <c:pt idx="49">
                  <c:v>96.066043</c:v>
                </c:pt>
                <c:pt idx="50">
                  <c:v>96.010578</c:v>
                </c:pt>
                <c:pt idx="51">
                  <c:v>95.955113</c:v>
                </c:pt>
                <c:pt idx="52">
                  <c:v>95.899649</c:v>
                </c:pt>
                <c:pt idx="53">
                  <c:v>95.844184</c:v>
                </c:pt>
                <c:pt idx="54">
                  <c:v>95.788719</c:v>
                </c:pt>
                <c:pt idx="55">
                  <c:v>95.733254</c:v>
                </c:pt>
                <c:pt idx="56">
                  <c:v>95.67779</c:v>
                </c:pt>
                <c:pt idx="57">
                  <c:v>95.622325</c:v>
                </c:pt>
                <c:pt idx="58">
                  <c:v>95.56686</c:v>
                </c:pt>
                <c:pt idx="59">
                  <c:v>95.511395</c:v>
                </c:pt>
                <c:pt idx="60">
                  <c:v>95.455931</c:v>
                </c:pt>
                <c:pt idx="61">
                  <c:v>95.400466</c:v>
                </c:pt>
                <c:pt idx="62">
                  <c:v>95.345001</c:v>
                </c:pt>
                <c:pt idx="63">
                  <c:v>95.289536</c:v>
                </c:pt>
                <c:pt idx="64">
                  <c:v>95.234072</c:v>
                </c:pt>
                <c:pt idx="65">
                  <c:v>95.178607</c:v>
                </c:pt>
                <c:pt idx="66">
                  <c:v>95.123142</c:v>
                </c:pt>
                <c:pt idx="67">
                  <c:v>95.067677</c:v>
                </c:pt>
                <c:pt idx="68">
                  <c:v>95.012213</c:v>
                </c:pt>
                <c:pt idx="69">
                  <c:v>94.956748</c:v>
                </c:pt>
                <c:pt idx="70">
                  <c:v>94.901283</c:v>
                </c:pt>
                <c:pt idx="71">
                  <c:v>94.845819</c:v>
                </c:pt>
                <c:pt idx="72">
                  <c:v>94.790354</c:v>
                </c:pt>
                <c:pt idx="73">
                  <c:v>94.734889</c:v>
                </c:pt>
                <c:pt idx="74">
                  <c:v>94.679424</c:v>
                </c:pt>
                <c:pt idx="75">
                  <c:v>94.62396</c:v>
                </c:pt>
                <c:pt idx="76">
                  <c:v>94.568495</c:v>
                </c:pt>
                <c:pt idx="77">
                  <c:v>94.51303</c:v>
                </c:pt>
                <c:pt idx="78">
                  <c:v>94.457565</c:v>
                </c:pt>
                <c:pt idx="79">
                  <c:v>94.402101</c:v>
                </c:pt>
                <c:pt idx="80">
                  <c:v>94.346636</c:v>
                </c:pt>
                <c:pt idx="81">
                  <c:v>94.291171</c:v>
                </c:pt>
                <c:pt idx="82">
                  <c:v>94.235706</c:v>
                </c:pt>
                <c:pt idx="83">
                  <c:v>94.180242</c:v>
                </c:pt>
                <c:pt idx="84">
                  <c:v>94.124777</c:v>
                </c:pt>
                <c:pt idx="85">
                  <c:v>94.069312</c:v>
                </c:pt>
                <c:pt idx="86">
                  <c:v>94.013847</c:v>
                </c:pt>
                <c:pt idx="87">
                  <c:v>93.958383</c:v>
                </c:pt>
                <c:pt idx="88">
                  <c:v>93.902918</c:v>
                </c:pt>
                <c:pt idx="89">
                  <c:v>93.847453</c:v>
                </c:pt>
                <c:pt idx="90">
                  <c:v>93.791988</c:v>
                </c:pt>
                <c:pt idx="91">
                  <c:v>93.736524</c:v>
                </c:pt>
                <c:pt idx="92">
                  <c:v>93.681059</c:v>
                </c:pt>
                <c:pt idx="93">
                  <c:v>93.625594</c:v>
                </c:pt>
                <c:pt idx="94">
                  <c:v>93.570129</c:v>
                </c:pt>
                <c:pt idx="95">
                  <c:v>93.514665</c:v>
                </c:pt>
                <c:pt idx="96">
                  <c:v>93.4592</c:v>
                </c:pt>
                <c:pt idx="97">
                  <c:v>93.403735</c:v>
                </c:pt>
                <c:pt idx="98">
                  <c:v>93.348271</c:v>
                </c:pt>
                <c:pt idx="99">
                  <c:v>93.292806</c:v>
                </c:pt>
                <c:pt idx="100">
                  <c:v>93.237341</c:v>
                </c:pt>
              </c:numCache>
            </c:numRef>
          </c:yVal>
          <c:smooth val="1"/>
        </c:ser>
        <c:ser>
          <c:idx val="105"/>
          <c:order val="105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C$2:$DC$102</c:f>
              <c:numCache>
                <c:formatCode>General</c:formatCode>
                <c:ptCount val="101"/>
                <c:pt idx="0">
                  <c:v>99.692263</c:v>
                </c:pt>
                <c:pt idx="1">
                  <c:v>99.525097</c:v>
                </c:pt>
                <c:pt idx="2">
                  <c:v>99.35793</c:v>
                </c:pt>
                <c:pt idx="3">
                  <c:v>99.190764</c:v>
                </c:pt>
                <c:pt idx="4">
                  <c:v>99.023598</c:v>
                </c:pt>
                <c:pt idx="5">
                  <c:v>98.856432</c:v>
                </c:pt>
                <c:pt idx="6">
                  <c:v>98.689266</c:v>
                </c:pt>
                <c:pt idx="7">
                  <c:v>98.522099</c:v>
                </c:pt>
                <c:pt idx="8">
                  <c:v>98.354933</c:v>
                </c:pt>
                <c:pt idx="9">
                  <c:v>98.187767</c:v>
                </c:pt>
                <c:pt idx="10">
                  <c:v>98.020601</c:v>
                </c:pt>
                <c:pt idx="11">
                  <c:v>97.853434</c:v>
                </c:pt>
                <c:pt idx="12">
                  <c:v>97.686268</c:v>
                </c:pt>
                <c:pt idx="13">
                  <c:v>97.519102</c:v>
                </c:pt>
                <c:pt idx="14">
                  <c:v>97.351936</c:v>
                </c:pt>
                <c:pt idx="15">
                  <c:v>97.18477</c:v>
                </c:pt>
                <c:pt idx="16">
                  <c:v>97.017603</c:v>
                </c:pt>
                <c:pt idx="17">
                  <c:v>96.850437</c:v>
                </c:pt>
                <c:pt idx="18">
                  <c:v>96.683271</c:v>
                </c:pt>
                <c:pt idx="19">
                  <c:v>96.516105</c:v>
                </c:pt>
                <c:pt idx="20">
                  <c:v>96.348939</c:v>
                </c:pt>
                <c:pt idx="21">
                  <c:v>96.181772</c:v>
                </c:pt>
                <c:pt idx="22">
                  <c:v>96.014606</c:v>
                </c:pt>
                <c:pt idx="23">
                  <c:v>95.84744</c:v>
                </c:pt>
                <c:pt idx="24">
                  <c:v>95.680274</c:v>
                </c:pt>
                <c:pt idx="25">
                  <c:v>95.513107</c:v>
                </c:pt>
                <c:pt idx="26">
                  <c:v>95.345941</c:v>
                </c:pt>
                <c:pt idx="27">
                  <c:v>95.178775</c:v>
                </c:pt>
                <c:pt idx="28">
                  <c:v>95.011609</c:v>
                </c:pt>
                <c:pt idx="29">
                  <c:v>94.844443</c:v>
                </c:pt>
                <c:pt idx="30">
                  <c:v>94.677276</c:v>
                </c:pt>
                <c:pt idx="31">
                  <c:v>94.51011</c:v>
                </c:pt>
                <c:pt idx="32">
                  <c:v>94.342944</c:v>
                </c:pt>
                <c:pt idx="33">
                  <c:v>94.175778</c:v>
                </c:pt>
                <c:pt idx="34">
                  <c:v>94.008611</c:v>
                </c:pt>
                <c:pt idx="35">
                  <c:v>93.841445</c:v>
                </c:pt>
                <c:pt idx="36">
                  <c:v>93.674279</c:v>
                </c:pt>
                <c:pt idx="37">
                  <c:v>93.507113</c:v>
                </c:pt>
                <c:pt idx="38">
                  <c:v>93.339947</c:v>
                </c:pt>
                <c:pt idx="39">
                  <c:v>93.17278</c:v>
                </c:pt>
                <c:pt idx="40">
                  <c:v>93.005614</c:v>
                </c:pt>
                <c:pt idx="41">
                  <c:v>92.838448</c:v>
                </c:pt>
                <c:pt idx="42">
                  <c:v>92.671282</c:v>
                </c:pt>
                <c:pt idx="43">
                  <c:v>92.504115</c:v>
                </c:pt>
                <c:pt idx="44">
                  <c:v>92.336949</c:v>
                </c:pt>
                <c:pt idx="45">
                  <c:v>92.169783</c:v>
                </c:pt>
                <c:pt idx="46">
                  <c:v>92.002617</c:v>
                </c:pt>
                <c:pt idx="47">
                  <c:v>91.835451</c:v>
                </c:pt>
                <c:pt idx="48">
                  <c:v>91.668284</c:v>
                </c:pt>
                <c:pt idx="49">
                  <c:v>91.501118</c:v>
                </c:pt>
                <c:pt idx="50">
                  <c:v>91.333952</c:v>
                </c:pt>
                <c:pt idx="51">
                  <c:v>91.166786</c:v>
                </c:pt>
                <c:pt idx="52">
                  <c:v>90.99962</c:v>
                </c:pt>
                <c:pt idx="53">
                  <c:v>90.832453</c:v>
                </c:pt>
                <c:pt idx="54">
                  <c:v>90.665287</c:v>
                </c:pt>
                <c:pt idx="55">
                  <c:v>90.498121</c:v>
                </c:pt>
                <c:pt idx="56">
                  <c:v>90.330955</c:v>
                </c:pt>
                <c:pt idx="57">
                  <c:v>90.163788</c:v>
                </c:pt>
                <c:pt idx="58">
                  <c:v>89.996622</c:v>
                </c:pt>
                <c:pt idx="59">
                  <c:v>89.829456</c:v>
                </c:pt>
                <c:pt idx="60">
                  <c:v>89.66229</c:v>
                </c:pt>
                <c:pt idx="61">
                  <c:v>89.495124</c:v>
                </c:pt>
                <c:pt idx="62">
                  <c:v>89.327957</c:v>
                </c:pt>
                <c:pt idx="63">
                  <c:v>89.160791</c:v>
                </c:pt>
                <c:pt idx="64">
                  <c:v>88.993625</c:v>
                </c:pt>
                <c:pt idx="65">
                  <c:v>88.826459</c:v>
                </c:pt>
                <c:pt idx="66">
                  <c:v>88.659292</c:v>
                </c:pt>
                <c:pt idx="67">
                  <c:v>88.492126</c:v>
                </c:pt>
                <c:pt idx="68">
                  <c:v>88.32496</c:v>
                </c:pt>
                <c:pt idx="69">
                  <c:v>88.157794</c:v>
                </c:pt>
                <c:pt idx="70">
                  <c:v>87.990628</c:v>
                </c:pt>
                <c:pt idx="71">
                  <c:v>87.823461</c:v>
                </c:pt>
                <c:pt idx="72">
                  <c:v>87.656295</c:v>
                </c:pt>
                <c:pt idx="73">
                  <c:v>87.489129</c:v>
                </c:pt>
                <c:pt idx="74">
                  <c:v>87.321963</c:v>
                </c:pt>
                <c:pt idx="75">
                  <c:v>87.154796</c:v>
                </c:pt>
                <c:pt idx="76">
                  <c:v>86.98763</c:v>
                </c:pt>
                <c:pt idx="77">
                  <c:v>86.820464</c:v>
                </c:pt>
                <c:pt idx="78">
                  <c:v>86.653298</c:v>
                </c:pt>
                <c:pt idx="79">
                  <c:v>86.486132</c:v>
                </c:pt>
                <c:pt idx="80">
                  <c:v>86.318965</c:v>
                </c:pt>
                <c:pt idx="81">
                  <c:v>86.151799</c:v>
                </c:pt>
                <c:pt idx="82">
                  <c:v>85.984633</c:v>
                </c:pt>
                <c:pt idx="83">
                  <c:v>85.817467</c:v>
                </c:pt>
                <c:pt idx="84">
                  <c:v>85.650301</c:v>
                </c:pt>
                <c:pt idx="85">
                  <c:v>85.483134</c:v>
                </c:pt>
                <c:pt idx="86">
                  <c:v>85.315968</c:v>
                </c:pt>
                <c:pt idx="87">
                  <c:v>85.148802</c:v>
                </c:pt>
                <c:pt idx="88">
                  <c:v>84.981636</c:v>
                </c:pt>
                <c:pt idx="89">
                  <c:v>84.814469</c:v>
                </c:pt>
                <c:pt idx="90">
                  <c:v>84.647303</c:v>
                </c:pt>
                <c:pt idx="91">
                  <c:v>84.480137</c:v>
                </c:pt>
                <c:pt idx="92">
                  <c:v>84.312971</c:v>
                </c:pt>
                <c:pt idx="93">
                  <c:v>84.145805</c:v>
                </c:pt>
                <c:pt idx="94">
                  <c:v>83.978638</c:v>
                </c:pt>
                <c:pt idx="95">
                  <c:v>83.811472</c:v>
                </c:pt>
                <c:pt idx="96">
                  <c:v>83.644306</c:v>
                </c:pt>
                <c:pt idx="97">
                  <c:v>83.47714</c:v>
                </c:pt>
                <c:pt idx="98">
                  <c:v>83.309973</c:v>
                </c:pt>
                <c:pt idx="99">
                  <c:v>83.142807</c:v>
                </c:pt>
                <c:pt idx="100">
                  <c:v>82.975641</c:v>
                </c:pt>
              </c:numCache>
            </c:numRef>
          </c:yVal>
          <c:smooth val="1"/>
        </c:ser>
        <c:ser>
          <c:idx val="106"/>
          <c:order val="10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D$2:$DD$102</c:f>
              <c:numCache>
                <c:formatCode>General</c:formatCode>
                <c:ptCount val="101"/>
                <c:pt idx="0">
                  <c:v>-5.691295</c:v>
                </c:pt>
                <c:pt idx="1">
                  <c:v>-5.617038</c:v>
                </c:pt>
                <c:pt idx="2">
                  <c:v>-5.542782</c:v>
                </c:pt>
                <c:pt idx="3">
                  <c:v>-5.468526</c:v>
                </c:pt>
                <c:pt idx="4">
                  <c:v>-5.39427</c:v>
                </c:pt>
                <c:pt idx="5">
                  <c:v>-5.320013</c:v>
                </c:pt>
                <c:pt idx="6">
                  <c:v>-5.245757</c:v>
                </c:pt>
                <c:pt idx="7">
                  <c:v>-5.171501</c:v>
                </c:pt>
                <c:pt idx="8">
                  <c:v>-5.107718</c:v>
                </c:pt>
                <c:pt idx="9">
                  <c:v>-5.117953</c:v>
                </c:pt>
                <c:pt idx="10">
                  <c:v>-5.128189</c:v>
                </c:pt>
                <c:pt idx="11">
                  <c:v>-5.138425</c:v>
                </c:pt>
                <c:pt idx="12">
                  <c:v>-5.14866</c:v>
                </c:pt>
                <c:pt idx="13">
                  <c:v>-5.158896</c:v>
                </c:pt>
                <c:pt idx="14">
                  <c:v>-5.169132</c:v>
                </c:pt>
                <c:pt idx="15">
                  <c:v>-5.179367</c:v>
                </c:pt>
                <c:pt idx="16">
                  <c:v>-5.189603</c:v>
                </c:pt>
                <c:pt idx="17">
                  <c:v>-5.199839</c:v>
                </c:pt>
                <c:pt idx="18">
                  <c:v>-5.210074</c:v>
                </c:pt>
                <c:pt idx="19">
                  <c:v>-5.22031</c:v>
                </c:pt>
                <c:pt idx="20">
                  <c:v>-5.230546</c:v>
                </c:pt>
                <c:pt idx="21">
                  <c:v>-5.240781</c:v>
                </c:pt>
                <c:pt idx="22">
                  <c:v>-5.251017</c:v>
                </c:pt>
                <c:pt idx="23">
                  <c:v>-5.261252</c:v>
                </c:pt>
                <c:pt idx="24">
                  <c:v>-5.271488</c:v>
                </c:pt>
                <c:pt idx="25">
                  <c:v>-5.281724</c:v>
                </c:pt>
                <c:pt idx="26">
                  <c:v>-5.291959</c:v>
                </c:pt>
                <c:pt idx="27">
                  <c:v>-5.302195</c:v>
                </c:pt>
                <c:pt idx="28">
                  <c:v>-5.312431</c:v>
                </c:pt>
                <c:pt idx="29">
                  <c:v>-5.322666</c:v>
                </c:pt>
                <c:pt idx="30">
                  <c:v>-5.332902</c:v>
                </c:pt>
                <c:pt idx="31">
                  <c:v>-5.343138</c:v>
                </c:pt>
                <c:pt idx="32">
                  <c:v>-5.353373</c:v>
                </c:pt>
                <c:pt idx="33">
                  <c:v>-5.363609</c:v>
                </c:pt>
                <c:pt idx="34">
                  <c:v>-5.373845</c:v>
                </c:pt>
                <c:pt idx="35">
                  <c:v>-5.38408</c:v>
                </c:pt>
                <c:pt idx="36">
                  <c:v>-5.394316</c:v>
                </c:pt>
                <c:pt idx="37">
                  <c:v>-5.404552</c:v>
                </c:pt>
                <c:pt idx="38">
                  <c:v>-5.414787</c:v>
                </c:pt>
                <c:pt idx="39">
                  <c:v>-5.425023</c:v>
                </c:pt>
                <c:pt idx="40">
                  <c:v>-5.435258</c:v>
                </c:pt>
                <c:pt idx="41">
                  <c:v>-5.445494</c:v>
                </c:pt>
                <c:pt idx="42">
                  <c:v>-5.45573</c:v>
                </c:pt>
                <c:pt idx="43">
                  <c:v>-5.465965</c:v>
                </c:pt>
                <c:pt idx="44">
                  <c:v>-5.476201</c:v>
                </c:pt>
                <c:pt idx="45">
                  <c:v>-5.486437</c:v>
                </c:pt>
                <c:pt idx="46">
                  <c:v>-5.496672</c:v>
                </c:pt>
                <c:pt idx="47">
                  <c:v>-5.506908</c:v>
                </c:pt>
                <c:pt idx="48">
                  <c:v>-5.517144</c:v>
                </c:pt>
                <c:pt idx="49">
                  <c:v>-5.527379</c:v>
                </c:pt>
                <c:pt idx="50">
                  <c:v>-5.537615</c:v>
                </c:pt>
                <c:pt idx="51">
                  <c:v>-5.547851</c:v>
                </c:pt>
                <c:pt idx="52">
                  <c:v>-5.558086</c:v>
                </c:pt>
                <c:pt idx="53">
                  <c:v>-5.568322</c:v>
                </c:pt>
                <c:pt idx="54">
                  <c:v>-5.578558</c:v>
                </c:pt>
                <c:pt idx="55">
                  <c:v>-5.588793</c:v>
                </c:pt>
                <c:pt idx="56">
                  <c:v>-5.599029</c:v>
                </c:pt>
                <c:pt idx="57">
                  <c:v>-5.609264</c:v>
                </c:pt>
                <c:pt idx="58">
                  <c:v>-5.6195</c:v>
                </c:pt>
                <c:pt idx="59">
                  <c:v>-5.629736</c:v>
                </c:pt>
                <c:pt idx="60">
                  <c:v>-5.639971</c:v>
                </c:pt>
                <c:pt idx="61">
                  <c:v>-5.650207</c:v>
                </c:pt>
                <c:pt idx="62">
                  <c:v>-5.660443</c:v>
                </c:pt>
                <c:pt idx="63">
                  <c:v>-5.670678</c:v>
                </c:pt>
                <c:pt idx="64">
                  <c:v>-5.680914</c:v>
                </c:pt>
                <c:pt idx="65">
                  <c:v>-5.69115</c:v>
                </c:pt>
                <c:pt idx="66">
                  <c:v>-5.701385</c:v>
                </c:pt>
                <c:pt idx="67">
                  <c:v>-5.711621</c:v>
                </c:pt>
                <c:pt idx="68">
                  <c:v>-5.721857</c:v>
                </c:pt>
                <c:pt idx="69">
                  <c:v>-5.732092</c:v>
                </c:pt>
                <c:pt idx="70">
                  <c:v>-5.742328</c:v>
                </c:pt>
                <c:pt idx="71">
                  <c:v>-5.752564</c:v>
                </c:pt>
                <c:pt idx="72">
                  <c:v>-5.762799</c:v>
                </c:pt>
                <c:pt idx="73">
                  <c:v>-5.773035</c:v>
                </c:pt>
                <c:pt idx="74">
                  <c:v>-5.78327</c:v>
                </c:pt>
                <c:pt idx="75">
                  <c:v>-5.793506</c:v>
                </c:pt>
                <c:pt idx="76">
                  <c:v>-5.803742</c:v>
                </c:pt>
                <c:pt idx="77">
                  <c:v>-5.813977</c:v>
                </c:pt>
                <c:pt idx="78">
                  <c:v>-5.824213</c:v>
                </c:pt>
                <c:pt idx="79">
                  <c:v>-5.834449</c:v>
                </c:pt>
                <c:pt idx="80">
                  <c:v>-5.844684</c:v>
                </c:pt>
                <c:pt idx="81">
                  <c:v>-5.85492</c:v>
                </c:pt>
                <c:pt idx="82">
                  <c:v>-5.865156</c:v>
                </c:pt>
                <c:pt idx="83">
                  <c:v>-5.875391</c:v>
                </c:pt>
                <c:pt idx="84">
                  <c:v>-5.885627</c:v>
                </c:pt>
                <c:pt idx="85">
                  <c:v>-5.895863</c:v>
                </c:pt>
                <c:pt idx="86">
                  <c:v>-5.906098</c:v>
                </c:pt>
                <c:pt idx="87">
                  <c:v>-5.916334</c:v>
                </c:pt>
                <c:pt idx="88">
                  <c:v>-5.926569</c:v>
                </c:pt>
                <c:pt idx="89">
                  <c:v>-5.936805</c:v>
                </c:pt>
                <c:pt idx="90">
                  <c:v>-5.947041</c:v>
                </c:pt>
                <c:pt idx="91">
                  <c:v>-5.957276</c:v>
                </c:pt>
                <c:pt idx="92">
                  <c:v>-5.967512</c:v>
                </c:pt>
                <c:pt idx="93">
                  <c:v>-5.977748</c:v>
                </c:pt>
                <c:pt idx="94">
                  <c:v>-5.987983</c:v>
                </c:pt>
                <c:pt idx="95">
                  <c:v>-5.998219</c:v>
                </c:pt>
                <c:pt idx="96">
                  <c:v>-6.008455</c:v>
                </c:pt>
                <c:pt idx="97">
                  <c:v>-6.01869</c:v>
                </c:pt>
                <c:pt idx="98">
                  <c:v>-6.028926</c:v>
                </c:pt>
                <c:pt idx="99">
                  <c:v>-6.039162</c:v>
                </c:pt>
                <c:pt idx="100">
                  <c:v>-6.049397</c:v>
                </c:pt>
              </c:numCache>
            </c:numRef>
          </c:yVal>
          <c:smooth val="1"/>
        </c:ser>
        <c:ser>
          <c:idx val="107"/>
          <c:order val="10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E$2:$DE$102</c:f>
              <c:numCache>
                <c:formatCode>General</c:formatCode>
                <c:ptCount val="101"/>
                <c:pt idx="0">
                  <c:v>-5.96613</c:v>
                </c:pt>
                <c:pt idx="1">
                  <c:v>-5.883398</c:v>
                </c:pt>
                <c:pt idx="2">
                  <c:v>-5.800666</c:v>
                </c:pt>
                <c:pt idx="3">
                  <c:v>-5.717935</c:v>
                </c:pt>
                <c:pt idx="4">
                  <c:v>-5.635203</c:v>
                </c:pt>
                <c:pt idx="5">
                  <c:v>-5.552471</c:v>
                </c:pt>
                <c:pt idx="6">
                  <c:v>-5.46974</c:v>
                </c:pt>
                <c:pt idx="7">
                  <c:v>-5.387008</c:v>
                </c:pt>
                <c:pt idx="8">
                  <c:v>-5.304276</c:v>
                </c:pt>
                <c:pt idx="9">
                  <c:v>-5.221545</c:v>
                </c:pt>
                <c:pt idx="10">
                  <c:v>-5.138813</c:v>
                </c:pt>
                <c:pt idx="11">
                  <c:v>-5.056081</c:v>
                </c:pt>
                <c:pt idx="12">
                  <c:v>-4.97335</c:v>
                </c:pt>
                <c:pt idx="13">
                  <c:v>-4.890618</c:v>
                </c:pt>
                <c:pt idx="14">
                  <c:v>-4.807886</c:v>
                </c:pt>
                <c:pt idx="15">
                  <c:v>-4.725155</c:v>
                </c:pt>
                <c:pt idx="16">
                  <c:v>-4.642423</c:v>
                </c:pt>
                <c:pt idx="17">
                  <c:v>-4.559691</c:v>
                </c:pt>
                <c:pt idx="18">
                  <c:v>-4.47696</c:v>
                </c:pt>
                <c:pt idx="19">
                  <c:v>-4.394228</c:v>
                </c:pt>
                <c:pt idx="20">
                  <c:v>-4.311496</c:v>
                </c:pt>
                <c:pt idx="21">
                  <c:v>-4.228765</c:v>
                </c:pt>
                <c:pt idx="22">
                  <c:v>-4.146033</c:v>
                </c:pt>
                <c:pt idx="23">
                  <c:v>-4.076134</c:v>
                </c:pt>
                <c:pt idx="24">
                  <c:v>-4.016699</c:v>
                </c:pt>
                <c:pt idx="25">
                  <c:v>-3.957264</c:v>
                </c:pt>
                <c:pt idx="26">
                  <c:v>-3.897829</c:v>
                </c:pt>
                <c:pt idx="27">
                  <c:v>-3.838393</c:v>
                </c:pt>
                <c:pt idx="28">
                  <c:v>-3.778958</c:v>
                </c:pt>
                <c:pt idx="29">
                  <c:v>-3.719523</c:v>
                </c:pt>
                <c:pt idx="30">
                  <c:v>-3.660088</c:v>
                </c:pt>
                <c:pt idx="31">
                  <c:v>-3.600653</c:v>
                </c:pt>
                <c:pt idx="32">
                  <c:v>-3.541217</c:v>
                </c:pt>
                <c:pt idx="33">
                  <c:v>-3.481782</c:v>
                </c:pt>
                <c:pt idx="34">
                  <c:v>-3.422347</c:v>
                </c:pt>
                <c:pt idx="35">
                  <c:v>-3.362912</c:v>
                </c:pt>
                <c:pt idx="36">
                  <c:v>-3.317435</c:v>
                </c:pt>
                <c:pt idx="37">
                  <c:v>-3.297642</c:v>
                </c:pt>
                <c:pt idx="38">
                  <c:v>-3.27785</c:v>
                </c:pt>
                <c:pt idx="39">
                  <c:v>-3.258057</c:v>
                </c:pt>
                <c:pt idx="40">
                  <c:v>-3.238264</c:v>
                </c:pt>
                <c:pt idx="41">
                  <c:v>-3.218471</c:v>
                </c:pt>
                <c:pt idx="42">
                  <c:v>-3.198678</c:v>
                </c:pt>
                <c:pt idx="43">
                  <c:v>-3.208045</c:v>
                </c:pt>
                <c:pt idx="44">
                  <c:v>-3.234041</c:v>
                </c:pt>
                <c:pt idx="45">
                  <c:v>-3.260036</c:v>
                </c:pt>
                <c:pt idx="46">
                  <c:v>-3.286032</c:v>
                </c:pt>
                <c:pt idx="47">
                  <c:v>-3.312028</c:v>
                </c:pt>
                <c:pt idx="48">
                  <c:v>-3.338024</c:v>
                </c:pt>
                <c:pt idx="49">
                  <c:v>-3.364303</c:v>
                </c:pt>
                <c:pt idx="50">
                  <c:v>-3.430452</c:v>
                </c:pt>
                <c:pt idx="51">
                  <c:v>-3.496602</c:v>
                </c:pt>
                <c:pt idx="52">
                  <c:v>-3.562751</c:v>
                </c:pt>
                <c:pt idx="53">
                  <c:v>-3.628901</c:v>
                </c:pt>
                <c:pt idx="54">
                  <c:v>-3.695051</c:v>
                </c:pt>
                <c:pt idx="55">
                  <c:v>-3.7612</c:v>
                </c:pt>
                <c:pt idx="56">
                  <c:v>-3.82735</c:v>
                </c:pt>
                <c:pt idx="57">
                  <c:v>-3.8935</c:v>
                </c:pt>
                <c:pt idx="58">
                  <c:v>-3.959649</c:v>
                </c:pt>
                <c:pt idx="59">
                  <c:v>-4.025799</c:v>
                </c:pt>
                <c:pt idx="60">
                  <c:v>-4.091948</c:v>
                </c:pt>
                <c:pt idx="61">
                  <c:v>-4.187371</c:v>
                </c:pt>
                <c:pt idx="62">
                  <c:v>-4.287515</c:v>
                </c:pt>
                <c:pt idx="63">
                  <c:v>-4.387658</c:v>
                </c:pt>
                <c:pt idx="64">
                  <c:v>-4.487802</c:v>
                </c:pt>
                <c:pt idx="65">
                  <c:v>-4.587946</c:v>
                </c:pt>
                <c:pt idx="66">
                  <c:v>-4.68809</c:v>
                </c:pt>
                <c:pt idx="67">
                  <c:v>-4.788233</c:v>
                </c:pt>
                <c:pt idx="68">
                  <c:v>-4.888377</c:v>
                </c:pt>
                <c:pt idx="69">
                  <c:v>-4.988521</c:v>
                </c:pt>
                <c:pt idx="70">
                  <c:v>-5.088665</c:v>
                </c:pt>
                <c:pt idx="71">
                  <c:v>-5.188808</c:v>
                </c:pt>
                <c:pt idx="72">
                  <c:v>-5.288952</c:v>
                </c:pt>
                <c:pt idx="73">
                  <c:v>-5.389096</c:v>
                </c:pt>
                <c:pt idx="74">
                  <c:v>-5.491292</c:v>
                </c:pt>
                <c:pt idx="75">
                  <c:v>-5.618474</c:v>
                </c:pt>
                <c:pt idx="76">
                  <c:v>-5.745656</c:v>
                </c:pt>
                <c:pt idx="77">
                  <c:v>-5.872839</c:v>
                </c:pt>
                <c:pt idx="78">
                  <c:v>-6.000021</c:v>
                </c:pt>
                <c:pt idx="79">
                  <c:v>-6.127204</c:v>
                </c:pt>
                <c:pt idx="80">
                  <c:v>-6.254386</c:v>
                </c:pt>
                <c:pt idx="81">
                  <c:v>-6.381568</c:v>
                </c:pt>
                <c:pt idx="82">
                  <c:v>-6.508751</c:v>
                </c:pt>
                <c:pt idx="83">
                  <c:v>-6.635933</c:v>
                </c:pt>
                <c:pt idx="84">
                  <c:v>-6.763115</c:v>
                </c:pt>
                <c:pt idx="85">
                  <c:v>-6.890298</c:v>
                </c:pt>
                <c:pt idx="86">
                  <c:v>-7.01748</c:v>
                </c:pt>
                <c:pt idx="87">
                  <c:v>-7.144662</c:v>
                </c:pt>
                <c:pt idx="88">
                  <c:v>-7.271845</c:v>
                </c:pt>
                <c:pt idx="89">
                  <c:v>-7.399027</c:v>
                </c:pt>
                <c:pt idx="90">
                  <c:v>-7.52621</c:v>
                </c:pt>
                <c:pt idx="91">
                  <c:v>-7.653392</c:v>
                </c:pt>
                <c:pt idx="92">
                  <c:v>-7.780574</c:v>
                </c:pt>
                <c:pt idx="93">
                  <c:v>-7.907757</c:v>
                </c:pt>
                <c:pt idx="94">
                  <c:v>-8.034939</c:v>
                </c:pt>
                <c:pt idx="95">
                  <c:v>-8.162121</c:v>
                </c:pt>
                <c:pt idx="96">
                  <c:v>-8.289304</c:v>
                </c:pt>
                <c:pt idx="97">
                  <c:v>-8.416486</c:v>
                </c:pt>
                <c:pt idx="98">
                  <c:v>-8.543668</c:v>
                </c:pt>
                <c:pt idx="99">
                  <c:v>-8.670851</c:v>
                </c:pt>
                <c:pt idx="100">
                  <c:v>-8.798033</c:v>
                </c:pt>
              </c:numCache>
            </c:numRef>
          </c:yVal>
          <c:smooth val="1"/>
        </c:ser>
        <c:ser>
          <c:idx val="108"/>
          <c:order val="10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F$2:$DF$102</c:f>
              <c:numCache>
                <c:formatCode>General</c:formatCode>
                <c:ptCount val="101"/>
                <c:pt idx="0">
                  <c:v>-6.184273</c:v>
                </c:pt>
                <c:pt idx="1">
                  <c:v>-6.208241</c:v>
                </c:pt>
                <c:pt idx="2">
                  <c:v>-6.232209</c:v>
                </c:pt>
                <c:pt idx="3">
                  <c:v>-6.256178</c:v>
                </c:pt>
                <c:pt idx="4">
                  <c:v>-6.280146</c:v>
                </c:pt>
                <c:pt idx="5">
                  <c:v>-6.304114</c:v>
                </c:pt>
                <c:pt idx="6">
                  <c:v>-6.328082</c:v>
                </c:pt>
                <c:pt idx="7">
                  <c:v>-6.35205</c:v>
                </c:pt>
                <c:pt idx="8">
                  <c:v>-6.376018</c:v>
                </c:pt>
                <c:pt idx="9">
                  <c:v>-6.399986</c:v>
                </c:pt>
                <c:pt idx="10">
                  <c:v>-6.423954</c:v>
                </c:pt>
                <c:pt idx="11">
                  <c:v>-6.447923</c:v>
                </c:pt>
                <c:pt idx="12">
                  <c:v>-6.471891</c:v>
                </c:pt>
                <c:pt idx="13">
                  <c:v>-6.495859</c:v>
                </c:pt>
                <c:pt idx="14">
                  <c:v>-6.519827</c:v>
                </c:pt>
                <c:pt idx="15">
                  <c:v>-6.543795</c:v>
                </c:pt>
                <c:pt idx="16">
                  <c:v>-6.567763</c:v>
                </c:pt>
                <c:pt idx="17">
                  <c:v>-6.591731</c:v>
                </c:pt>
                <c:pt idx="18">
                  <c:v>-6.615699</c:v>
                </c:pt>
                <c:pt idx="19">
                  <c:v>-6.639667</c:v>
                </c:pt>
                <c:pt idx="20">
                  <c:v>-6.663636</c:v>
                </c:pt>
                <c:pt idx="21">
                  <c:v>-6.687604</c:v>
                </c:pt>
                <c:pt idx="22">
                  <c:v>-6.711572</c:v>
                </c:pt>
                <c:pt idx="23">
                  <c:v>-6.73554</c:v>
                </c:pt>
                <c:pt idx="24">
                  <c:v>-6.759508</c:v>
                </c:pt>
                <c:pt idx="25">
                  <c:v>-6.783476</c:v>
                </c:pt>
                <c:pt idx="26">
                  <c:v>-6.807444</c:v>
                </c:pt>
                <c:pt idx="27">
                  <c:v>-6.831412</c:v>
                </c:pt>
                <c:pt idx="28">
                  <c:v>-6.855381</c:v>
                </c:pt>
                <c:pt idx="29">
                  <c:v>-6.879349</c:v>
                </c:pt>
                <c:pt idx="30">
                  <c:v>-6.903317</c:v>
                </c:pt>
                <c:pt idx="31">
                  <c:v>-6.927285</c:v>
                </c:pt>
                <c:pt idx="32">
                  <c:v>-6.951253</c:v>
                </c:pt>
                <c:pt idx="33">
                  <c:v>-6.975221</c:v>
                </c:pt>
                <c:pt idx="34">
                  <c:v>-6.999189</c:v>
                </c:pt>
                <c:pt idx="35">
                  <c:v>-7.023157</c:v>
                </c:pt>
                <c:pt idx="36">
                  <c:v>-7.047126</c:v>
                </c:pt>
                <c:pt idx="37">
                  <c:v>-7.071094</c:v>
                </c:pt>
                <c:pt idx="38">
                  <c:v>-7.095062</c:v>
                </c:pt>
                <c:pt idx="39">
                  <c:v>-7.11903</c:v>
                </c:pt>
                <c:pt idx="40">
                  <c:v>-7.142998</c:v>
                </c:pt>
                <c:pt idx="41">
                  <c:v>-7.166966</c:v>
                </c:pt>
                <c:pt idx="42">
                  <c:v>-7.190934</c:v>
                </c:pt>
                <c:pt idx="43">
                  <c:v>-7.214902</c:v>
                </c:pt>
                <c:pt idx="44">
                  <c:v>-7.23887</c:v>
                </c:pt>
                <c:pt idx="45">
                  <c:v>-7.262839</c:v>
                </c:pt>
                <c:pt idx="46">
                  <c:v>-7.286807</c:v>
                </c:pt>
                <c:pt idx="47">
                  <c:v>-7.310775</c:v>
                </c:pt>
                <c:pt idx="48">
                  <c:v>-7.334743</c:v>
                </c:pt>
                <c:pt idx="49">
                  <c:v>-7.358711</c:v>
                </c:pt>
                <c:pt idx="50">
                  <c:v>-7.382679</c:v>
                </c:pt>
                <c:pt idx="51">
                  <c:v>-7.406647</c:v>
                </c:pt>
                <c:pt idx="52">
                  <c:v>-7.430615</c:v>
                </c:pt>
                <c:pt idx="53">
                  <c:v>-7.454584</c:v>
                </c:pt>
                <c:pt idx="54">
                  <c:v>-7.478552</c:v>
                </c:pt>
                <c:pt idx="55">
                  <c:v>-7.50252</c:v>
                </c:pt>
                <c:pt idx="56">
                  <c:v>-7.526488</c:v>
                </c:pt>
                <c:pt idx="57">
                  <c:v>-7.550456</c:v>
                </c:pt>
                <c:pt idx="58">
                  <c:v>-7.574424</c:v>
                </c:pt>
                <c:pt idx="59">
                  <c:v>-7.598392</c:v>
                </c:pt>
                <c:pt idx="60">
                  <c:v>-7.62236</c:v>
                </c:pt>
                <c:pt idx="61">
                  <c:v>-7.646328</c:v>
                </c:pt>
                <c:pt idx="62">
                  <c:v>-7.670297</c:v>
                </c:pt>
                <c:pt idx="63">
                  <c:v>-7.694265</c:v>
                </c:pt>
                <c:pt idx="64">
                  <c:v>-7.718233</c:v>
                </c:pt>
                <c:pt idx="65">
                  <c:v>-7.742201</c:v>
                </c:pt>
                <c:pt idx="66">
                  <c:v>-7.766169</c:v>
                </c:pt>
                <c:pt idx="67">
                  <c:v>-7.790137</c:v>
                </c:pt>
                <c:pt idx="68">
                  <c:v>-7.814105</c:v>
                </c:pt>
                <c:pt idx="69">
                  <c:v>-7.838073</c:v>
                </c:pt>
                <c:pt idx="70">
                  <c:v>-7.862042</c:v>
                </c:pt>
                <c:pt idx="71">
                  <c:v>-7.88601</c:v>
                </c:pt>
                <c:pt idx="72">
                  <c:v>-7.909978</c:v>
                </c:pt>
                <c:pt idx="73">
                  <c:v>-7.933946</c:v>
                </c:pt>
                <c:pt idx="74">
                  <c:v>-7.957914</c:v>
                </c:pt>
                <c:pt idx="75">
                  <c:v>-7.981882</c:v>
                </c:pt>
                <c:pt idx="76">
                  <c:v>-8.00585</c:v>
                </c:pt>
                <c:pt idx="77">
                  <c:v>-8.029818</c:v>
                </c:pt>
                <c:pt idx="78">
                  <c:v>-8.053787</c:v>
                </c:pt>
                <c:pt idx="79">
                  <c:v>-8.077755</c:v>
                </c:pt>
                <c:pt idx="80">
                  <c:v>-8.101723</c:v>
                </c:pt>
                <c:pt idx="81">
                  <c:v>-8.125691</c:v>
                </c:pt>
                <c:pt idx="82">
                  <c:v>-8.149659</c:v>
                </c:pt>
                <c:pt idx="83">
                  <c:v>-8.173627</c:v>
                </c:pt>
                <c:pt idx="84">
                  <c:v>-8.197595</c:v>
                </c:pt>
                <c:pt idx="85">
                  <c:v>-8.221563</c:v>
                </c:pt>
                <c:pt idx="86">
                  <c:v>-8.245531</c:v>
                </c:pt>
                <c:pt idx="87">
                  <c:v>-8.2695</c:v>
                </c:pt>
                <c:pt idx="88">
                  <c:v>-8.293468</c:v>
                </c:pt>
                <c:pt idx="89">
                  <c:v>-8.317436</c:v>
                </c:pt>
                <c:pt idx="90">
                  <c:v>-8.341404</c:v>
                </c:pt>
                <c:pt idx="91">
                  <c:v>-8.365372</c:v>
                </c:pt>
                <c:pt idx="92">
                  <c:v>-8.38934</c:v>
                </c:pt>
                <c:pt idx="93">
                  <c:v>-8.413308</c:v>
                </c:pt>
                <c:pt idx="94">
                  <c:v>-8.437276</c:v>
                </c:pt>
                <c:pt idx="95">
                  <c:v>-8.461245</c:v>
                </c:pt>
                <c:pt idx="96">
                  <c:v>-8.485213</c:v>
                </c:pt>
                <c:pt idx="97">
                  <c:v>-8.509181</c:v>
                </c:pt>
                <c:pt idx="98">
                  <c:v>-8.533149</c:v>
                </c:pt>
                <c:pt idx="99">
                  <c:v>-8.557117</c:v>
                </c:pt>
                <c:pt idx="100">
                  <c:v>-8.581085</c:v>
                </c:pt>
              </c:numCache>
            </c:numRef>
          </c:yVal>
          <c:smooth val="1"/>
        </c:ser>
        <c:ser>
          <c:idx val="109"/>
          <c:order val="10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G$2:$DG$102</c:f>
              <c:numCache>
                <c:formatCode>General</c:formatCode>
                <c:ptCount val="101"/>
                <c:pt idx="0">
                  <c:v>-6.212281</c:v>
                </c:pt>
                <c:pt idx="1">
                  <c:v>-6.29473</c:v>
                </c:pt>
                <c:pt idx="2">
                  <c:v>-6.377179</c:v>
                </c:pt>
                <c:pt idx="3">
                  <c:v>-6.459627</c:v>
                </c:pt>
                <c:pt idx="4">
                  <c:v>-6.542076</c:v>
                </c:pt>
                <c:pt idx="5">
                  <c:v>-6.624525</c:v>
                </c:pt>
                <c:pt idx="6">
                  <c:v>-6.706974</c:v>
                </c:pt>
                <c:pt idx="7">
                  <c:v>-6.789422</c:v>
                </c:pt>
                <c:pt idx="8">
                  <c:v>-6.871871</c:v>
                </c:pt>
                <c:pt idx="9">
                  <c:v>-6.95432</c:v>
                </c:pt>
                <c:pt idx="10">
                  <c:v>-7.036769</c:v>
                </c:pt>
                <c:pt idx="11">
                  <c:v>-7.119218</c:v>
                </c:pt>
                <c:pt idx="12">
                  <c:v>-7.201666</c:v>
                </c:pt>
                <c:pt idx="13">
                  <c:v>-7.284115</c:v>
                </c:pt>
                <c:pt idx="14">
                  <c:v>-7.366564</c:v>
                </c:pt>
                <c:pt idx="15">
                  <c:v>-7.449013</c:v>
                </c:pt>
                <c:pt idx="16">
                  <c:v>-7.531461</c:v>
                </c:pt>
                <c:pt idx="17">
                  <c:v>-7.61391</c:v>
                </c:pt>
                <c:pt idx="18">
                  <c:v>-7.696359</c:v>
                </c:pt>
                <c:pt idx="19">
                  <c:v>-7.778808</c:v>
                </c:pt>
                <c:pt idx="20">
                  <c:v>-7.861256</c:v>
                </c:pt>
                <c:pt idx="21">
                  <c:v>-7.943705</c:v>
                </c:pt>
                <c:pt idx="22">
                  <c:v>-8.026154</c:v>
                </c:pt>
                <c:pt idx="23">
                  <c:v>-8.108603</c:v>
                </c:pt>
                <c:pt idx="24">
                  <c:v>-8.191052</c:v>
                </c:pt>
                <c:pt idx="25">
                  <c:v>-8.2735</c:v>
                </c:pt>
                <c:pt idx="26">
                  <c:v>-8.355949</c:v>
                </c:pt>
                <c:pt idx="27">
                  <c:v>-8.438398</c:v>
                </c:pt>
                <c:pt idx="28">
                  <c:v>-8.520847</c:v>
                </c:pt>
                <c:pt idx="29">
                  <c:v>-8.603295</c:v>
                </c:pt>
                <c:pt idx="30">
                  <c:v>-8.685744</c:v>
                </c:pt>
                <c:pt idx="31">
                  <c:v>-8.768193</c:v>
                </c:pt>
                <c:pt idx="32">
                  <c:v>-8.850642</c:v>
                </c:pt>
                <c:pt idx="33">
                  <c:v>-8.933091</c:v>
                </c:pt>
                <c:pt idx="34">
                  <c:v>-9.015539</c:v>
                </c:pt>
                <c:pt idx="35">
                  <c:v>-9.097988</c:v>
                </c:pt>
                <c:pt idx="36">
                  <c:v>-9.180437</c:v>
                </c:pt>
                <c:pt idx="37">
                  <c:v>-9.262886</c:v>
                </c:pt>
                <c:pt idx="38">
                  <c:v>-9.345334</c:v>
                </c:pt>
                <c:pt idx="39">
                  <c:v>-9.427783</c:v>
                </c:pt>
                <c:pt idx="40">
                  <c:v>-9.510232</c:v>
                </c:pt>
                <c:pt idx="41">
                  <c:v>-9.592681</c:v>
                </c:pt>
                <c:pt idx="42">
                  <c:v>-9.675129</c:v>
                </c:pt>
                <c:pt idx="43">
                  <c:v>-9.757578</c:v>
                </c:pt>
                <c:pt idx="44">
                  <c:v>-9.840027</c:v>
                </c:pt>
                <c:pt idx="45">
                  <c:v>-9.922476</c:v>
                </c:pt>
                <c:pt idx="46">
                  <c:v>-10.004925</c:v>
                </c:pt>
                <c:pt idx="47">
                  <c:v>-10.087373</c:v>
                </c:pt>
                <c:pt idx="48">
                  <c:v>-10.169822</c:v>
                </c:pt>
                <c:pt idx="49">
                  <c:v>-10.252271</c:v>
                </c:pt>
                <c:pt idx="50">
                  <c:v>-10.33472</c:v>
                </c:pt>
                <c:pt idx="51">
                  <c:v>-10.417168</c:v>
                </c:pt>
                <c:pt idx="52">
                  <c:v>-10.499617</c:v>
                </c:pt>
                <c:pt idx="53">
                  <c:v>-10.582066</c:v>
                </c:pt>
                <c:pt idx="54">
                  <c:v>-10.664515</c:v>
                </c:pt>
                <c:pt idx="55">
                  <c:v>-10.746963</c:v>
                </c:pt>
                <c:pt idx="56">
                  <c:v>-10.829412</c:v>
                </c:pt>
                <c:pt idx="57">
                  <c:v>-10.911861</c:v>
                </c:pt>
                <c:pt idx="58">
                  <c:v>-10.99431</c:v>
                </c:pt>
                <c:pt idx="59">
                  <c:v>-11.076759</c:v>
                </c:pt>
                <c:pt idx="60">
                  <c:v>-11.159207</c:v>
                </c:pt>
                <c:pt idx="61">
                  <c:v>-11.241656</c:v>
                </c:pt>
                <c:pt idx="62">
                  <c:v>-11.324105</c:v>
                </c:pt>
                <c:pt idx="63">
                  <c:v>-11.406554</c:v>
                </c:pt>
                <c:pt idx="64">
                  <c:v>-11.489002</c:v>
                </c:pt>
                <c:pt idx="65">
                  <c:v>-11.571451</c:v>
                </c:pt>
                <c:pt idx="66">
                  <c:v>-11.6539</c:v>
                </c:pt>
                <c:pt idx="67">
                  <c:v>-11.736349</c:v>
                </c:pt>
                <c:pt idx="68">
                  <c:v>-11.818797</c:v>
                </c:pt>
                <c:pt idx="69">
                  <c:v>-11.901246</c:v>
                </c:pt>
                <c:pt idx="70">
                  <c:v>-11.983695</c:v>
                </c:pt>
                <c:pt idx="71">
                  <c:v>-12.066144</c:v>
                </c:pt>
                <c:pt idx="72">
                  <c:v>-12.148593</c:v>
                </c:pt>
                <c:pt idx="73">
                  <c:v>-12.231041</c:v>
                </c:pt>
                <c:pt idx="74">
                  <c:v>-12.31349</c:v>
                </c:pt>
                <c:pt idx="75">
                  <c:v>-12.395939</c:v>
                </c:pt>
                <c:pt idx="76">
                  <c:v>-12.478388</c:v>
                </c:pt>
                <c:pt idx="77">
                  <c:v>-12.560836</c:v>
                </c:pt>
                <c:pt idx="78">
                  <c:v>-12.643285</c:v>
                </c:pt>
                <c:pt idx="79">
                  <c:v>-12.725734</c:v>
                </c:pt>
                <c:pt idx="80">
                  <c:v>-12.808183</c:v>
                </c:pt>
                <c:pt idx="81">
                  <c:v>-12.890632</c:v>
                </c:pt>
                <c:pt idx="82">
                  <c:v>-12.97308</c:v>
                </c:pt>
                <c:pt idx="83">
                  <c:v>-13.055529</c:v>
                </c:pt>
                <c:pt idx="84">
                  <c:v>-13.137978</c:v>
                </c:pt>
                <c:pt idx="85">
                  <c:v>-13.220427</c:v>
                </c:pt>
                <c:pt idx="86">
                  <c:v>-13.302875</c:v>
                </c:pt>
                <c:pt idx="87">
                  <c:v>-13.385324</c:v>
                </c:pt>
                <c:pt idx="88">
                  <c:v>-13.467773</c:v>
                </c:pt>
                <c:pt idx="89">
                  <c:v>-13.550222</c:v>
                </c:pt>
                <c:pt idx="90">
                  <c:v>-13.63267</c:v>
                </c:pt>
                <c:pt idx="91">
                  <c:v>-13.715119</c:v>
                </c:pt>
                <c:pt idx="92">
                  <c:v>-13.797568</c:v>
                </c:pt>
                <c:pt idx="93">
                  <c:v>-13.880017</c:v>
                </c:pt>
                <c:pt idx="94">
                  <c:v>-13.962466</c:v>
                </c:pt>
                <c:pt idx="95">
                  <c:v>-14.044914</c:v>
                </c:pt>
                <c:pt idx="96">
                  <c:v>-14.127363</c:v>
                </c:pt>
                <c:pt idx="97">
                  <c:v>-14.209812</c:v>
                </c:pt>
                <c:pt idx="98">
                  <c:v>-14.292261</c:v>
                </c:pt>
                <c:pt idx="99">
                  <c:v>-14.374709</c:v>
                </c:pt>
                <c:pt idx="100">
                  <c:v>-14.457158</c:v>
                </c:pt>
              </c:numCache>
            </c:numRef>
          </c:yVal>
          <c:smooth val="1"/>
        </c:ser>
        <c:ser>
          <c:idx val="110"/>
          <c:order val="1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H$2:$DH$102</c:f>
              <c:numCache>
                <c:formatCode>General</c:formatCode>
                <c:ptCount val="101"/>
                <c:pt idx="0">
                  <c:v>-7.098051</c:v>
                </c:pt>
                <c:pt idx="1">
                  <c:v>-7.099529</c:v>
                </c:pt>
                <c:pt idx="2">
                  <c:v>-7.101008</c:v>
                </c:pt>
                <c:pt idx="3">
                  <c:v>-7.102487</c:v>
                </c:pt>
                <c:pt idx="4">
                  <c:v>-7.103965</c:v>
                </c:pt>
                <c:pt idx="5">
                  <c:v>-7.105444</c:v>
                </c:pt>
                <c:pt idx="6">
                  <c:v>-7.106922</c:v>
                </c:pt>
                <c:pt idx="7">
                  <c:v>-7.108401</c:v>
                </c:pt>
                <c:pt idx="8">
                  <c:v>-7.109879</c:v>
                </c:pt>
                <c:pt idx="9">
                  <c:v>-7.111358</c:v>
                </c:pt>
                <c:pt idx="10">
                  <c:v>-7.112837</c:v>
                </c:pt>
                <c:pt idx="11">
                  <c:v>-7.114315</c:v>
                </c:pt>
                <c:pt idx="12">
                  <c:v>-7.115794</c:v>
                </c:pt>
                <c:pt idx="13">
                  <c:v>-7.117272</c:v>
                </c:pt>
                <c:pt idx="14">
                  <c:v>-7.118751</c:v>
                </c:pt>
                <c:pt idx="15">
                  <c:v>-7.120229</c:v>
                </c:pt>
                <c:pt idx="16">
                  <c:v>-7.121708</c:v>
                </c:pt>
                <c:pt idx="17">
                  <c:v>-7.123187</c:v>
                </c:pt>
                <c:pt idx="18">
                  <c:v>-7.124665</c:v>
                </c:pt>
                <c:pt idx="19">
                  <c:v>-7.126144</c:v>
                </c:pt>
                <c:pt idx="20">
                  <c:v>-7.127622</c:v>
                </c:pt>
                <c:pt idx="21">
                  <c:v>-7.129101</c:v>
                </c:pt>
                <c:pt idx="22">
                  <c:v>-7.130579</c:v>
                </c:pt>
                <c:pt idx="23">
                  <c:v>-7.132058</c:v>
                </c:pt>
                <c:pt idx="24">
                  <c:v>-7.133537</c:v>
                </c:pt>
                <c:pt idx="25">
                  <c:v>-7.135015</c:v>
                </c:pt>
                <c:pt idx="26">
                  <c:v>-7.136494</c:v>
                </c:pt>
                <c:pt idx="27">
                  <c:v>-7.137972</c:v>
                </c:pt>
                <c:pt idx="28">
                  <c:v>-7.139451</c:v>
                </c:pt>
                <c:pt idx="29">
                  <c:v>-7.14093</c:v>
                </c:pt>
                <c:pt idx="30">
                  <c:v>-7.142408</c:v>
                </c:pt>
                <c:pt idx="31">
                  <c:v>-7.143887</c:v>
                </c:pt>
                <c:pt idx="32">
                  <c:v>-7.145365</c:v>
                </c:pt>
                <c:pt idx="33">
                  <c:v>-7.146844</c:v>
                </c:pt>
                <c:pt idx="34">
                  <c:v>-7.148322</c:v>
                </c:pt>
                <c:pt idx="35">
                  <c:v>-7.149801</c:v>
                </c:pt>
                <c:pt idx="36">
                  <c:v>-7.15128</c:v>
                </c:pt>
                <c:pt idx="37">
                  <c:v>-7.152758</c:v>
                </c:pt>
                <c:pt idx="38">
                  <c:v>-7.154237</c:v>
                </c:pt>
                <c:pt idx="39">
                  <c:v>-7.155715</c:v>
                </c:pt>
                <c:pt idx="40">
                  <c:v>-7.157194</c:v>
                </c:pt>
                <c:pt idx="41">
                  <c:v>-7.158672</c:v>
                </c:pt>
                <c:pt idx="42">
                  <c:v>-7.160151</c:v>
                </c:pt>
                <c:pt idx="43">
                  <c:v>-7.16163</c:v>
                </c:pt>
                <c:pt idx="44">
                  <c:v>-7.163108</c:v>
                </c:pt>
                <c:pt idx="45">
                  <c:v>-7.164587</c:v>
                </c:pt>
                <c:pt idx="46">
                  <c:v>-7.166065</c:v>
                </c:pt>
                <c:pt idx="47">
                  <c:v>-7.167544</c:v>
                </c:pt>
                <c:pt idx="48">
                  <c:v>-7.169023</c:v>
                </c:pt>
                <c:pt idx="49">
                  <c:v>-7.170501</c:v>
                </c:pt>
                <c:pt idx="50">
                  <c:v>-7.17198</c:v>
                </c:pt>
                <c:pt idx="51">
                  <c:v>-7.173458</c:v>
                </c:pt>
                <c:pt idx="52">
                  <c:v>-7.174937</c:v>
                </c:pt>
                <c:pt idx="53">
                  <c:v>-7.176415</c:v>
                </c:pt>
                <c:pt idx="54">
                  <c:v>-7.177894</c:v>
                </c:pt>
                <c:pt idx="55">
                  <c:v>-7.179373</c:v>
                </c:pt>
                <c:pt idx="56">
                  <c:v>-7.180851</c:v>
                </c:pt>
                <c:pt idx="57">
                  <c:v>-7.18233</c:v>
                </c:pt>
                <c:pt idx="58">
                  <c:v>-7.183808</c:v>
                </c:pt>
                <c:pt idx="59">
                  <c:v>-7.185287</c:v>
                </c:pt>
                <c:pt idx="60">
                  <c:v>-7.186765</c:v>
                </c:pt>
                <c:pt idx="61">
                  <c:v>-7.188244</c:v>
                </c:pt>
                <c:pt idx="62">
                  <c:v>-7.189723</c:v>
                </c:pt>
                <c:pt idx="63">
                  <c:v>-7.191201</c:v>
                </c:pt>
                <c:pt idx="64">
                  <c:v>-7.19268</c:v>
                </c:pt>
                <c:pt idx="65">
                  <c:v>-7.194158</c:v>
                </c:pt>
                <c:pt idx="66">
                  <c:v>-7.195637</c:v>
                </c:pt>
                <c:pt idx="67">
                  <c:v>-7.197115</c:v>
                </c:pt>
                <c:pt idx="68">
                  <c:v>-7.198594</c:v>
                </c:pt>
                <c:pt idx="69">
                  <c:v>-7.200073</c:v>
                </c:pt>
                <c:pt idx="70">
                  <c:v>-7.201551</c:v>
                </c:pt>
                <c:pt idx="71">
                  <c:v>-7.20303</c:v>
                </c:pt>
                <c:pt idx="72">
                  <c:v>-7.204508</c:v>
                </c:pt>
                <c:pt idx="73">
                  <c:v>-7.205987</c:v>
                </c:pt>
                <c:pt idx="74">
                  <c:v>-7.207466</c:v>
                </c:pt>
                <c:pt idx="75">
                  <c:v>-7.208944</c:v>
                </c:pt>
                <c:pt idx="76">
                  <c:v>-7.210423</c:v>
                </c:pt>
                <c:pt idx="77">
                  <c:v>-7.211901</c:v>
                </c:pt>
                <c:pt idx="78">
                  <c:v>-7.21338</c:v>
                </c:pt>
                <c:pt idx="79">
                  <c:v>-7.214858</c:v>
                </c:pt>
                <c:pt idx="80">
                  <c:v>-7.216337</c:v>
                </c:pt>
                <c:pt idx="81">
                  <c:v>-7.217816</c:v>
                </c:pt>
                <c:pt idx="82">
                  <c:v>-7.219294</c:v>
                </c:pt>
                <c:pt idx="83">
                  <c:v>-7.220773</c:v>
                </c:pt>
                <c:pt idx="84">
                  <c:v>-7.222251</c:v>
                </c:pt>
                <c:pt idx="85">
                  <c:v>-7.22373</c:v>
                </c:pt>
                <c:pt idx="86">
                  <c:v>-7.225208</c:v>
                </c:pt>
                <c:pt idx="87">
                  <c:v>-7.226687</c:v>
                </c:pt>
                <c:pt idx="88">
                  <c:v>-7.228166</c:v>
                </c:pt>
                <c:pt idx="89">
                  <c:v>-7.229644</c:v>
                </c:pt>
                <c:pt idx="90">
                  <c:v>-7.231123</c:v>
                </c:pt>
                <c:pt idx="91">
                  <c:v>-7.232601</c:v>
                </c:pt>
                <c:pt idx="92">
                  <c:v>-7.23408</c:v>
                </c:pt>
                <c:pt idx="93">
                  <c:v>-7.235559</c:v>
                </c:pt>
                <c:pt idx="94">
                  <c:v>-7.237037</c:v>
                </c:pt>
                <c:pt idx="95">
                  <c:v>-7.238516</c:v>
                </c:pt>
                <c:pt idx="96">
                  <c:v>-7.239994</c:v>
                </c:pt>
                <c:pt idx="97">
                  <c:v>-7.241473</c:v>
                </c:pt>
                <c:pt idx="98">
                  <c:v>-7.242951</c:v>
                </c:pt>
                <c:pt idx="99">
                  <c:v>-7.24443</c:v>
                </c:pt>
                <c:pt idx="100">
                  <c:v>-7.245909</c:v>
                </c:pt>
              </c:numCache>
            </c:numRef>
          </c:yVal>
          <c:smooth val="1"/>
        </c:ser>
        <c:ser>
          <c:idx val="111"/>
          <c:order val="1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I$2:$DI$102</c:f>
              <c:numCache>
                <c:formatCode>General</c:formatCode>
                <c:ptCount val="101"/>
                <c:pt idx="0">
                  <c:v>-8.153509</c:v>
                </c:pt>
                <c:pt idx="1">
                  <c:v>-8.241128</c:v>
                </c:pt>
                <c:pt idx="2">
                  <c:v>-8.328747</c:v>
                </c:pt>
                <c:pt idx="3">
                  <c:v>-8.416366</c:v>
                </c:pt>
                <c:pt idx="4">
                  <c:v>-8.503985</c:v>
                </c:pt>
                <c:pt idx="5">
                  <c:v>-8.591604</c:v>
                </c:pt>
                <c:pt idx="6">
                  <c:v>-8.679224</c:v>
                </c:pt>
                <c:pt idx="7">
                  <c:v>-8.766843</c:v>
                </c:pt>
                <c:pt idx="8">
                  <c:v>-8.854462</c:v>
                </c:pt>
                <c:pt idx="9">
                  <c:v>-8.942081</c:v>
                </c:pt>
                <c:pt idx="10">
                  <c:v>-9.0297</c:v>
                </c:pt>
                <c:pt idx="11">
                  <c:v>-9.117319</c:v>
                </c:pt>
                <c:pt idx="12">
                  <c:v>-9.204939</c:v>
                </c:pt>
                <c:pt idx="13">
                  <c:v>-9.292558</c:v>
                </c:pt>
                <c:pt idx="14">
                  <c:v>-9.380177</c:v>
                </c:pt>
                <c:pt idx="15">
                  <c:v>-9.467796</c:v>
                </c:pt>
                <c:pt idx="16">
                  <c:v>-9.555415</c:v>
                </c:pt>
                <c:pt idx="17">
                  <c:v>-9.643034</c:v>
                </c:pt>
                <c:pt idx="18">
                  <c:v>-9.730654</c:v>
                </c:pt>
                <c:pt idx="19">
                  <c:v>-9.818273</c:v>
                </c:pt>
                <c:pt idx="20">
                  <c:v>-9.905892</c:v>
                </c:pt>
                <c:pt idx="21">
                  <c:v>-9.993511</c:v>
                </c:pt>
                <c:pt idx="22">
                  <c:v>-10.08113</c:v>
                </c:pt>
                <c:pt idx="23">
                  <c:v>-10.16875</c:v>
                </c:pt>
                <c:pt idx="24">
                  <c:v>-10.256369</c:v>
                </c:pt>
                <c:pt idx="25">
                  <c:v>-10.343988</c:v>
                </c:pt>
                <c:pt idx="26">
                  <c:v>-10.431607</c:v>
                </c:pt>
                <c:pt idx="27">
                  <c:v>-10.519226</c:v>
                </c:pt>
                <c:pt idx="28">
                  <c:v>-10.606845</c:v>
                </c:pt>
                <c:pt idx="29">
                  <c:v>-10.694465</c:v>
                </c:pt>
                <c:pt idx="30">
                  <c:v>-10.782084</c:v>
                </c:pt>
                <c:pt idx="31">
                  <c:v>-10.869703</c:v>
                </c:pt>
                <c:pt idx="32">
                  <c:v>-10.957322</c:v>
                </c:pt>
                <c:pt idx="33">
                  <c:v>-11.044941</c:v>
                </c:pt>
                <c:pt idx="34">
                  <c:v>-11.13256</c:v>
                </c:pt>
                <c:pt idx="35">
                  <c:v>-11.22018</c:v>
                </c:pt>
                <c:pt idx="36">
                  <c:v>-11.307799</c:v>
                </c:pt>
                <c:pt idx="37">
                  <c:v>-11.395418</c:v>
                </c:pt>
                <c:pt idx="38">
                  <c:v>-11.483037</c:v>
                </c:pt>
                <c:pt idx="39">
                  <c:v>-11.570656</c:v>
                </c:pt>
                <c:pt idx="40">
                  <c:v>-11.658276</c:v>
                </c:pt>
                <c:pt idx="41">
                  <c:v>-11.745895</c:v>
                </c:pt>
                <c:pt idx="42">
                  <c:v>-11.833514</c:v>
                </c:pt>
                <c:pt idx="43">
                  <c:v>-11.921133</c:v>
                </c:pt>
                <c:pt idx="44">
                  <c:v>-12.008752</c:v>
                </c:pt>
                <c:pt idx="45">
                  <c:v>-12.096371</c:v>
                </c:pt>
                <c:pt idx="46">
                  <c:v>-12.183991</c:v>
                </c:pt>
                <c:pt idx="47">
                  <c:v>-12.27161</c:v>
                </c:pt>
                <c:pt idx="48">
                  <c:v>-12.359229</c:v>
                </c:pt>
                <c:pt idx="49">
                  <c:v>-12.446848</c:v>
                </c:pt>
                <c:pt idx="50">
                  <c:v>-12.534467</c:v>
                </c:pt>
                <c:pt idx="51">
                  <c:v>-12.622086</c:v>
                </c:pt>
                <c:pt idx="52">
                  <c:v>-12.709706</c:v>
                </c:pt>
                <c:pt idx="53">
                  <c:v>-12.797325</c:v>
                </c:pt>
                <c:pt idx="54">
                  <c:v>-12.884944</c:v>
                </c:pt>
                <c:pt idx="55">
                  <c:v>-12.972563</c:v>
                </c:pt>
                <c:pt idx="56">
                  <c:v>-13.060182</c:v>
                </c:pt>
                <c:pt idx="57">
                  <c:v>-13.147801</c:v>
                </c:pt>
                <c:pt idx="58">
                  <c:v>-13.235421</c:v>
                </c:pt>
                <c:pt idx="59">
                  <c:v>-13.32304</c:v>
                </c:pt>
                <c:pt idx="60">
                  <c:v>-13.410659</c:v>
                </c:pt>
                <c:pt idx="61">
                  <c:v>-13.498278</c:v>
                </c:pt>
                <c:pt idx="62">
                  <c:v>-13.585897</c:v>
                </c:pt>
                <c:pt idx="63">
                  <c:v>-13.673517</c:v>
                </c:pt>
                <c:pt idx="64">
                  <c:v>-13.761136</c:v>
                </c:pt>
                <c:pt idx="65">
                  <c:v>-13.848755</c:v>
                </c:pt>
                <c:pt idx="66">
                  <c:v>-13.936374</c:v>
                </c:pt>
                <c:pt idx="67">
                  <c:v>-14.023993</c:v>
                </c:pt>
                <c:pt idx="68">
                  <c:v>-14.111612</c:v>
                </c:pt>
                <c:pt idx="69">
                  <c:v>-14.199232</c:v>
                </c:pt>
                <c:pt idx="70">
                  <c:v>-14.286851</c:v>
                </c:pt>
                <c:pt idx="71">
                  <c:v>-14.37447</c:v>
                </c:pt>
                <c:pt idx="72">
                  <c:v>-14.462089</c:v>
                </c:pt>
                <c:pt idx="73">
                  <c:v>-14.549708</c:v>
                </c:pt>
                <c:pt idx="74">
                  <c:v>-14.637327</c:v>
                </c:pt>
                <c:pt idx="75">
                  <c:v>-14.724947</c:v>
                </c:pt>
                <c:pt idx="76">
                  <c:v>-14.812566</c:v>
                </c:pt>
                <c:pt idx="77">
                  <c:v>-14.900185</c:v>
                </c:pt>
                <c:pt idx="78">
                  <c:v>-14.987804</c:v>
                </c:pt>
                <c:pt idx="79">
                  <c:v>-15.075423</c:v>
                </c:pt>
                <c:pt idx="80">
                  <c:v>-15.163042</c:v>
                </c:pt>
                <c:pt idx="81">
                  <c:v>-15.250662</c:v>
                </c:pt>
                <c:pt idx="82">
                  <c:v>-15.338281</c:v>
                </c:pt>
                <c:pt idx="83">
                  <c:v>-15.4259</c:v>
                </c:pt>
                <c:pt idx="84">
                  <c:v>-15.513519</c:v>
                </c:pt>
                <c:pt idx="85">
                  <c:v>-15.601138</c:v>
                </c:pt>
                <c:pt idx="86">
                  <c:v>-15.688758</c:v>
                </c:pt>
                <c:pt idx="87">
                  <c:v>-15.776377</c:v>
                </c:pt>
                <c:pt idx="88">
                  <c:v>-15.863996</c:v>
                </c:pt>
                <c:pt idx="89">
                  <c:v>-15.951615</c:v>
                </c:pt>
                <c:pt idx="90">
                  <c:v>-16.039234</c:v>
                </c:pt>
                <c:pt idx="91">
                  <c:v>-16.126853</c:v>
                </c:pt>
                <c:pt idx="92">
                  <c:v>-16.214473</c:v>
                </c:pt>
                <c:pt idx="93">
                  <c:v>-16.302092</c:v>
                </c:pt>
                <c:pt idx="94">
                  <c:v>-16.389711</c:v>
                </c:pt>
                <c:pt idx="95">
                  <c:v>-16.47733</c:v>
                </c:pt>
                <c:pt idx="96">
                  <c:v>-16.564949</c:v>
                </c:pt>
                <c:pt idx="97">
                  <c:v>-16.652568</c:v>
                </c:pt>
                <c:pt idx="98">
                  <c:v>-16.740188</c:v>
                </c:pt>
                <c:pt idx="99">
                  <c:v>-16.827807</c:v>
                </c:pt>
                <c:pt idx="100">
                  <c:v>-16.915426</c:v>
                </c:pt>
              </c:numCache>
            </c:numRef>
          </c:yVal>
          <c:smooth val="1"/>
        </c:ser>
        <c:ser>
          <c:idx val="112"/>
          <c:order val="11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J$2:$DJ$102</c:f>
              <c:numCache>
                <c:formatCode>General</c:formatCode>
                <c:ptCount val="101"/>
                <c:pt idx="0">
                  <c:v>-9.217066</c:v>
                </c:pt>
                <c:pt idx="1">
                  <c:v>-9.175534</c:v>
                </c:pt>
                <c:pt idx="2">
                  <c:v>-9.134003</c:v>
                </c:pt>
                <c:pt idx="3">
                  <c:v>-9.092471</c:v>
                </c:pt>
                <c:pt idx="4">
                  <c:v>-9.050939</c:v>
                </c:pt>
                <c:pt idx="5">
                  <c:v>-9.009407</c:v>
                </c:pt>
                <c:pt idx="6">
                  <c:v>-8.967875</c:v>
                </c:pt>
                <c:pt idx="7">
                  <c:v>-8.926343</c:v>
                </c:pt>
                <c:pt idx="8">
                  <c:v>-8.884812</c:v>
                </c:pt>
                <c:pt idx="9">
                  <c:v>-8.84328</c:v>
                </c:pt>
                <c:pt idx="10">
                  <c:v>-8.801748</c:v>
                </c:pt>
                <c:pt idx="11">
                  <c:v>-8.760216</c:v>
                </c:pt>
                <c:pt idx="12">
                  <c:v>-8.718684</c:v>
                </c:pt>
                <c:pt idx="13">
                  <c:v>-8.677152</c:v>
                </c:pt>
                <c:pt idx="14">
                  <c:v>-8.635621</c:v>
                </c:pt>
                <c:pt idx="15">
                  <c:v>-8.594089</c:v>
                </c:pt>
                <c:pt idx="16">
                  <c:v>-8.552557</c:v>
                </c:pt>
                <c:pt idx="17">
                  <c:v>-8.511025</c:v>
                </c:pt>
                <c:pt idx="18">
                  <c:v>-8.469493</c:v>
                </c:pt>
                <c:pt idx="19">
                  <c:v>-8.427961</c:v>
                </c:pt>
                <c:pt idx="20">
                  <c:v>-8.38643</c:v>
                </c:pt>
                <c:pt idx="21">
                  <c:v>-8.344898</c:v>
                </c:pt>
                <c:pt idx="22">
                  <c:v>-8.303366</c:v>
                </c:pt>
                <c:pt idx="23">
                  <c:v>-8.261834</c:v>
                </c:pt>
                <c:pt idx="24">
                  <c:v>-8.220302</c:v>
                </c:pt>
                <c:pt idx="25">
                  <c:v>-8.17877</c:v>
                </c:pt>
                <c:pt idx="26">
                  <c:v>-8.137239</c:v>
                </c:pt>
                <c:pt idx="27">
                  <c:v>-8.095707</c:v>
                </c:pt>
                <c:pt idx="28">
                  <c:v>-8.054175</c:v>
                </c:pt>
                <c:pt idx="29">
                  <c:v>-8.012643</c:v>
                </c:pt>
                <c:pt idx="30">
                  <c:v>-7.971111</c:v>
                </c:pt>
                <c:pt idx="31">
                  <c:v>-7.929579</c:v>
                </c:pt>
                <c:pt idx="32">
                  <c:v>-7.888048</c:v>
                </c:pt>
                <c:pt idx="33">
                  <c:v>-7.846516</c:v>
                </c:pt>
                <c:pt idx="34">
                  <c:v>-7.804984</c:v>
                </c:pt>
                <c:pt idx="35">
                  <c:v>-7.763452</c:v>
                </c:pt>
                <c:pt idx="36">
                  <c:v>-7.72192</c:v>
                </c:pt>
                <c:pt idx="37">
                  <c:v>-7.680388</c:v>
                </c:pt>
                <c:pt idx="38">
                  <c:v>-7.638857</c:v>
                </c:pt>
                <c:pt idx="39">
                  <c:v>-7.597325</c:v>
                </c:pt>
                <c:pt idx="40">
                  <c:v>-7.555793</c:v>
                </c:pt>
                <c:pt idx="41">
                  <c:v>-7.514261</c:v>
                </c:pt>
                <c:pt idx="42">
                  <c:v>-7.472729</c:v>
                </c:pt>
                <c:pt idx="43">
                  <c:v>-7.431197</c:v>
                </c:pt>
                <c:pt idx="44">
                  <c:v>-7.389665</c:v>
                </c:pt>
                <c:pt idx="45">
                  <c:v>-7.348134</c:v>
                </c:pt>
                <c:pt idx="46">
                  <c:v>-7.306602</c:v>
                </c:pt>
                <c:pt idx="47">
                  <c:v>-7.26507</c:v>
                </c:pt>
                <c:pt idx="48">
                  <c:v>-7.223538</c:v>
                </c:pt>
                <c:pt idx="49">
                  <c:v>-7.182006</c:v>
                </c:pt>
                <c:pt idx="50">
                  <c:v>-7.140474</c:v>
                </c:pt>
                <c:pt idx="51">
                  <c:v>-7.098943</c:v>
                </c:pt>
                <c:pt idx="52">
                  <c:v>-7.057411</c:v>
                </c:pt>
                <c:pt idx="53">
                  <c:v>-7.015879</c:v>
                </c:pt>
                <c:pt idx="54">
                  <c:v>-6.974347</c:v>
                </c:pt>
                <c:pt idx="55">
                  <c:v>-6.932815</c:v>
                </c:pt>
                <c:pt idx="56">
                  <c:v>-6.891283</c:v>
                </c:pt>
                <c:pt idx="57">
                  <c:v>-6.849752</c:v>
                </c:pt>
                <c:pt idx="58">
                  <c:v>-6.80822</c:v>
                </c:pt>
                <c:pt idx="59">
                  <c:v>-6.766688</c:v>
                </c:pt>
                <c:pt idx="60">
                  <c:v>-6.725156</c:v>
                </c:pt>
                <c:pt idx="61">
                  <c:v>-6.683624</c:v>
                </c:pt>
                <c:pt idx="62">
                  <c:v>-6.642092</c:v>
                </c:pt>
                <c:pt idx="63">
                  <c:v>-6.600561</c:v>
                </c:pt>
                <c:pt idx="64">
                  <c:v>-6.559029</c:v>
                </c:pt>
                <c:pt idx="65">
                  <c:v>-6.517497</c:v>
                </c:pt>
                <c:pt idx="66">
                  <c:v>-6.475965</c:v>
                </c:pt>
                <c:pt idx="67">
                  <c:v>-6.434433</c:v>
                </c:pt>
                <c:pt idx="68">
                  <c:v>-6.392901</c:v>
                </c:pt>
                <c:pt idx="69">
                  <c:v>-6.35137</c:v>
                </c:pt>
                <c:pt idx="70">
                  <c:v>-6.309838</c:v>
                </c:pt>
                <c:pt idx="71">
                  <c:v>-6.268306</c:v>
                </c:pt>
                <c:pt idx="72">
                  <c:v>-6.226774</c:v>
                </c:pt>
                <c:pt idx="73">
                  <c:v>-6.185242</c:v>
                </c:pt>
                <c:pt idx="74">
                  <c:v>-6.14371</c:v>
                </c:pt>
                <c:pt idx="75">
                  <c:v>-6.102179</c:v>
                </c:pt>
                <c:pt idx="76">
                  <c:v>-6.060647</c:v>
                </c:pt>
                <c:pt idx="77">
                  <c:v>-6.019115</c:v>
                </c:pt>
                <c:pt idx="78">
                  <c:v>-5.977583</c:v>
                </c:pt>
                <c:pt idx="79">
                  <c:v>-5.936051</c:v>
                </c:pt>
                <c:pt idx="80">
                  <c:v>-5.894519</c:v>
                </c:pt>
                <c:pt idx="81">
                  <c:v>-5.852987</c:v>
                </c:pt>
                <c:pt idx="82">
                  <c:v>-5.811456</c:v>
                </c:pt>
                <c:pt idx="83">
                  <c:v>-5.769924</c:v>
                </c:pt>
                <c:pt idx="84">
                  <c:v>-5.728392</c:v>
                </c:pt>
                <c:pt idx="85">
                  <c:v>-5.68686</c:v>
                </c:pt>
                <c:pt idx="86">
                  <c:v>-5.645328</c:v>
                </c:pt>
                <c:pt idx="87">
                  <c:v>-5.603796</c:v>
                </c:pt>
                <c:pt idx="88">
                  <c:v>-5.562265</c:v>
                </c:pt>
                <c:pt idx="89">
                  <c:v>-5.520733</c:v>
                </c:pt>
                <c:pt idx="90">
                  <c:v>-5.479201</c:v>
                </c:pt>
                <c:pt idx="91">
                  <c:v>-5.437669</c:v>
                </c:pt>
                <c:pt idx="92">
                  <c:v>-5.396137</c:v>
                </c:pt>
                <c:pt idx="93">
                  <c:v>-5.354605</c:v>
                </c:pt>
                <c:pt idx="94">
                  <c:v>-5.313074</c:v>
                </c:pt>
                <c:pt idx="95">
                  <c:v>-5.271542</c:v>
                </c:pt>
                <c:pt idx="96">
                  <c:v>-5.23001</c:v>
                </c:pt>
                <c:pt idx="97">
                  <c:v>-5.188478</c:v>
                </c:pt>
                <c:pt idx="98">
                  <c:v>-5.146946</c:v>
                </c:pt>
                <c:pt idx="99">
                  <c:v>-5.105414</c:v>
                </c:pt>
                <c:pt idx="100">
                  <c:v>-5.159773</c:v>
                </c:pt>
              </c:numCache>
            </c:numRef>
          </c:yVal>
          <c:smooth val="1"/>
        </c:ser>
        <c:ser>
          <c:idx val="113"/>
          <c:order val="11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K$2:$DK$102</c:f>
              <c:numCache>
                <c:formatCode>General</c:formatCode>
                <c:ptCount val="101"/>
                <c:pt idx="0">
                  <c:v>-11.506825</c:v>
                </c:pt>
                <c:pt idx="1">
                  <c:v>-11.494051</c:v>
                </c:pt>
                <c:pt idx="2">
                  <c:v>-11.481276</c:v>
                </c:pt>
                <c:pt idx="3">
                  <c:v>-11.468502</c:v>
                </c:pt>
                <c:pt idx="4">
                  <c:v>-11.455728</c:v>
                </c:pt>
                <c:pt idx="5">
                  <c:v>-11.442954</c:v>
                </c:pt>
                <c:pt idx="6">
                  <c:v>-11.43018</c:v>
                </c:pt>
                <c:pt idx="7">
                  <c:v>-11.417406</c:v>
                </c:pt>
                <c:pt idx="8">
                  <c:v>-11.404631</c:v>
                </c:pt>
                <c:pt idx="9">
                  <c:v>-11.391857</c:v>
                </c:pt>
                <c:pt idx="10">
                  <c:v>-11.379083</c:v>
                </c:pt>
                <c:pt idx="11">
                  <c:v>-11.366309</c:v>
                </c:pt>
                <c:pt idx="12">
                  <c:v>-11.353535</c:v>
                </c:pt>
                <c:pt idx="13">
                  <c:v>-11.340761</c:v>
                </c:pt>
                <c:pt idx="14">
                  <c:v>-11.327987</c:v>
                </c:pt>
                <c:pt idx="15">
                  <c:v>-11.315212</c:v>
                </c:pt>
                <c:pt idx="16">
                  <c:v>-11.302438</c:v>
                </c:pt>
                <c:pt idx="17">
                  <c:v>-11.289664</c:v>
                </c:pt>
                <c:pt idx="18">
                  <c:v>-11.27689</c:v>
                </c:pt>
                <c:pt idx="19">
                  <c:v>-11.264116</c:v>
                </c:pt>
                <c:pt idx="20">
                  <c:v>-11.251342</c:v>
                </c:pt>
                <c:pt idx="21">
                  <c:v>-11.238567</c:v>
                </c:pt>
                <c:pt idx="22">
                  <c:v>-11.225793</c:v>
                </c:pt>
                <c:pt idx="23">
                  <c:v>-11.213019</c:v>
                </c:pt>
                <c:pt idx="24">
                  <c:v>-11.200245</c:v>
                </c:pt>
                <c:pt idx="25">
                  <c:v>-11.187471</c:v>
                </c:pt>
                <c:pt idx="26">
                  <c:v>-11.174697</c:v>
                </c:pt>
                <c:pt idx="27">
                  <c:v>-11.161922</c:v>
                </c:pt>
                <c:pt idx="28">
                  <c:v>-11.149148</c:v>
                </c:pt>
                <c:pt idx="29">
                  <c:v>-11.136374</c:v>
                </c:pt>
                <c:pt idx="30">
                  <c:v>-11.1236</c:v>
                </c:pt>
                <c:pt idx="31">
                  <c:v>-11.110826</c:v>
                </c:pt>
                <c:pt idx="32">
                  <c:v>-11.098052</c:v>
                </c:pt>
                <c:pt idx="33">
                  <c:v>-11.085278</c:v>
                </c:pt>
                <c:pt idx="34">
                  <c:v>-11.072503</c:v>
                </c:pt>
                <c:pt idx="35">
                  <c:v>-11.059729</c:v>
                </c:pt>
                <c:pt idx="36">
                  <c:v>-11.046955</c:v>
                </c:pt>
                <c:pt idx="37">
                  <c:v>-11.034181</c:v>
                </c:pt>
                <c:pt idx="38">
                  <c:v>-11.021407</c:v>
                </c:pt>
                <c:pt idx="39">
                  <c:v>-11.008633</c:v>
                </c:pt>
                <c:pt idx="40">
                  <c:v>-10.995858</c:v>
                </c:pt>
                <c:pt idx="41">
                  <c:v>-10.983084</c:v>
                </c:pt>
                <c:pt idx="42">
                  <c:v>-10.97031</c:v>
                </c:pt>
                <c:pt idx="43">
                  <c:v>-10.957536</c:v>
                </c:pt>
                <c:pt idx="44">
                  <c:v>-10.944762</c:v>
                </c:pt>
                <c:pt idx="45">
                  <c:v>-10.931988</c:v>
                </c:pt>
                <c:pt idx="46">
                  <c:v>-10.919213</c:v>
                </c:pt>
                <c:pt idx="47">
                  <c:v>-10.906439</c:v>
                </c:pt>
                <c:pt idx="48">
                  <c:v>-10.893665</c:v>
                </c:pt>
                <c:pt idx="49">
                  <c:v>-10.880891</c:v>
                </c:pt>
                <c:pt idx="50">
                  <c:v>-10.868117</c:v>
                </c:pt>
                <c:pt idx="51">
                  <c:v>-10.855343</c:v>
                </c:pt>
                <c:pt idx="52">
                  <c:v>-10.842569</c:v>
                </c:pt>
                <c:pt idx="53">
                  <c:v>-10.829794</c:v>
                </c:pt>
                <c:pt idx="54">
                  <c:v>-10.81702</c:v>
                </c:pt>
                <c:pt idx="55">
                  <c:v>-10.804246</c:v>
                </c:pt>
                <c:pt idx="56">
                  <c:v>-10.791472</c:v>
                </c:pt>
                <c:pt idx="57">
                  <c:v>-10.778698</c:v>
                </c:pt>
                <c:pt idx="58">
                  <c:v>-10.765924</c:v>
                </c:pt>
                <c:pt idx="59">
                  <c:v>-10.753149</c:v>
                </c:pt>
                <c:pt idx="60">
                  <c:v>-10.740375</c:v>
                </c:pt>
                <c:pt idx="61">
                  <c:v>-10.727601</c:v>
                </c:pt>
                <c:pt idx="62">
                  <c:v>-10.714827</c:v>
                </c:pt>
                <c:pt idx="63">
                  <c:v>-10.702053</c:v>
                </c:pt>
                <c:pt idx="64">
                  <c:v>-10.689279</c:v>
                </c:pt>
                <c:pt idx="65">
                  <c:v>-10.676504</c:v>
                </c:pt>
                <c:pt idx="66">
                  <c:v>-10.66373</c:v>
                </c:pt>
                <c:pt idx="67">
                  <c:v>-10.650956</c:v>
                </c:pt>
                <c:pt idx="68">
                  <c:v>-10.638182</c:v>
                </c:pt>
                <c:pt idx="69">
                  <c:v>-10.625408</c:v>
                </c:pt>
                <c:pt idx="70">
                  <c:v>-10.612634</c:v>
                </c:pt>
                <c:pt idx="71">
                  <c:v>-10.59986</c:v>
                </c:pt>
                <c:pt idx="72">
                  <c:v>-10.587085</c:v>
                </c:pt>
                <c:pt idx="73">
                  <c:v>-10.574311</c:v>
                </c:pt>
                <c:pt idx="74">
                  <c:v>-10.561537</c:v>
                </c:pt>
                <c:pt idx="75">
                  <c:v>-10.548763</c:v>
                </c:pt>
                <c:pt idx="76">
                  <c:v>-10.535989</c:v>
                </c:pt>
                <c:pt idx="77">
                  <c:v>-10.523215</c:v>
                </c:pt>
                <c:pt idx="78">
                  <c:v>-10.51044</c:v>
                </c:pt>
                <c:pt idx="79">
                  <c:v>-10.497666</c:v>
                </c:pt>
                <c:pt idx="80">
                  <c:v>-10.484892</c:v>
                </c:pt>
                <c:pt idx="81">
                  <c:v>-10.472118</c:v>
                </c:pt>
                <c:pt idx="82">
                  <c:v>-10.459344</c:v>
                </c:pt>
                <c:pt idx="83">
                  <c:v>-10.44657</c:v>
                </c:pt>
                <c:pt idx="84">
                  <c:v>-10.433795</c:v>
                </c:pt>
                <c:pt idx="85">
                  <c:v>-10.421021</c:v>
                </c:pt>
                <c:pt idx="86">
                  <c:v>-10.408247</c:v>
                </c:pt>
                <c:pt idx="87">
                  <c:v>-10.395473</c:v>
                </c:pt>
                <c:pt idx="88">
                  <c:v>-10.382699</c:v>
                </c:pt>
                <c:pt idx="89">
                  <c:v>-10.369925</c:v>
                </c:pt>
                <c:pt idx="90">
                  <c:v>-10.357151</c:v>
                </c:pt>
                <c:pt idx="91">
                  <c:v>-10.344376</c:v>
                </c:pt>
                <c:pt idx="92">
                  <c:v>-10.331602</c:v>
                </c:pt>
                <c:pt idx="93">
                  <c:v>-10.318828</c:v>
                </c:pt>
                <c:pt idx="94">
                  <c:v>-10.306054</c:v>
                </c:pt>
                <c:pt idx="95">
                  <c:v>-10.29328</c:v>
                </c:pt>
                <c:pt idx="96">
                  <c:v>-10.280506</c:v>
                </c:pt>
                <c:pt idx="97">
                  <c:v>-10.267731</c:v>
                </c:pt>
                <c:pt idx="98">
                  <c:v>-10.254957</c:v>
                </c:pt>
                <c:pt idx="99">
                  <c:v>-10.242183</c:v>
                </c:pt>
                <c:pt idx="100">
                  <c:v>-10.229409</c:v>
                </c:pt>
              </c:numCache>
            </c:numRef>
          </c:yVal>
          <c:smooth val="1"/>
        </c:ser>
        <c:ser>
          <c:idx val="114"/>
          <c:order val="11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L$2:$DL$102</c:f>
              <c:numCache>
                <c:formatCode>General</c:formatCode>
                <c:ptCount val="101"/>
                <c:pt idx="0">
                  <c:v>-11.677381</c:v>
                </c:pt>
                <c:pt idx="1">
                  <c:v>-11.709335</c:v>
                </c:pt>
                <c:pt idx="2">
                  <c:v>-11.741289</c:v>
                </c:pt>
                <c:pt idx="3">
                  <c:v>-11.773243</c:v>
                </c:pt>
                <c:pt idx="4">
                  <c:v>-11.805197</c:v>
                </c:pt>
                <c:pt idx="5">
                  <c:v>-11.837151</c:v>
                </c:pt>
                <c:pt idx="6">
                  <c:v>-11.869106</c:v>
                </c:pt>
                <c:pt idx="7">
                  <c:v>-11.90106</c:v>
                </c:pt>
                <c:pt idx="8">
                  <c:v>-11.933014</c:v>
                </c:pt>
                <c:pt idx="9">
                  <c:v>-11.964968</c:v>
                </c:pt>
                <c:pt idx="10">
                  <c:v>-11.996922</c:v>
                </c:pt>
                <c:pt idx="11">
                  <c:v>-12.028876</c:v>
                </c:pt>
                <c:pt idx="12">
                  <c:v>-12.06083</c:v>
                </c:pt>
                <c:pt idx="13">
                  <c:v>-12.092785</c:v>
                </c:pt>
                <c:pt idx="14">
                  <c:v>-12.124739</c:v>
                </c:pt>
                <c:pt idx="15">
                  <c:v>-12.156693</c:v>
                </c:pt>
                <c:pt idx="16">
                  <c:v>-12.188647</c:v>
                </c:pt>
                <c:pt idx="17">
                  <c:v>-12.220601</c:v>
                </c:pt>
                <c:pt idx="18">
                  <c:v>-12.252555</c:v>
                </c:pt>
                <c:pt idx="19">
                  <c:v>-12.28451</c:v>
                </c:pt>
                <c:pt idx="20">
                  <c:v>-12.316464</c:v>
                </c:pt>
                <c:pt idx="21">
                  <c:v>-12.348418</c:v>
                </c:pt>
                <c:pt idx="22">
                  <c:v>-12.380372</c:v>
                </c:pt>
                <c:pt idx="23">
                  <c:v>-12.412326</c:v>
                </c:pt>
                <c:pt idx="24">
                  <c:v>-12.44428</c:v>
                </c:pt>
                <c:pt idx="25">
                  <c:v>-12.476234</c:v>
                </c:pt>
                <c:pt idx="26">
                  <c:v>-12.508189</c:v>
                </c:pt>
                <c:pt idx="27">
                  <c:v>-12.540143</c:v>
                </c:pt>
                <c:pt idx="28">
                  <c:v>-12.572097</c:v>
                </c:pt>
                <c:pt idx="29">
                  <c:v>-12.604051</c:v>
                </c:pt>
                <c:pt idx="30">
                  <c:v>-12.636005</c:v>
                </c:pt>
                <c:pt idx="31">
                  <c:v>-12.667959</c:v>
                </c:pt>
                <c:pt idx="32">
                  <c:v>-12.699913</c:v>
                </c:pt>
                <c:pt idx="33">
                  <c:v>-12.731868</c:v>
                </c:pt>
                <c:pt idx="34">
                  <c:v>-12.763822</c:v>
                </c:pt>
                <c:pt idx="35">
                  <c:v>-12.795776</c:v>
                </c:pt>
                <c:pt idx="36">
                  <c:v>-12.82773</c:v>
                </c:pt>
                <c:pt idx="37">
                  <c:v>-12.859684</c:v>
                </c:pt>
                <c:pt idx="38">
                  <c:v>-12.891638</c:v>
                </c:pt>
                <c:pt idx="39">
                  <c:v>-12.923592</c:v>
                </c:pt>
                <c:pt idx="40">
                  <c:v>-12.955547</c:v>
                </c:pt>
                <c:pt idx="41">
                  <c:v>-12.987501</c:v>
                </c:pt>
                <c:pt idx="42">
                  <c:v>-13.019455</c:v>
                </c:pt>
                <c:pt idx="43">
                  <c:v>-13.051409</c:v>
                </c:pt>
                <c:pt idx="44">
                  <c:v>-13.083363</c:v>
                </c:pt>
                <c:pt idx="45">
                  <c:v>-13.115317</c:v>
                </c:pt>
                <c:pt idx="46">
                  <c:v>-13.147272</c:v>
                </c:pt>
                <c:pt idx="47">
                  <c:v>-13.179226</c:v>
                </c:pt>
                <c:pt idx="48">
                  <c:v>-13.21118</c:v>
                </c:pt>
                <c:pt idx="49">
                  <c:v>-13.243134</c:v>
                </c:pt>
                <c:pt idx="50">
                  <c:v>-13.275088</c:v>
                </c:pt>
                <c:pt idx="51">
                  <c:v>-13.307042</c:v>
                </c:pt>
                <c:pt idx="52">
                  <c:v>-13.338996</c:v>
                </c:pt>
                <c:pt idx="53">
                  <c:v>-13.370951</c:v>
                </c:pt>
                <c:pt idx="54">
                  <c:v>-13.402905</c:v>
                </c:pt>
                <c:pt idx="55">
                  <c:v>-13.434859</c:v>
                </c:pt>
                <c:pt idx="56">
                  <c:v>-13.466813</c:v>
                </c:pt>
                <c:pt idx="57">
                  <c:v>-13.498767</c:v>
                </c:pt>
                <c:pt idx="58">
                  <c:v>-13.530721</c:v>
                </c:pt>
                <c:pt idx="59">
                  <c:v>-13.562675</c:v>
                </c:pt>
                <c:pt idx="60">
                  <c:v>-13.59463</c:v>
                </c:pt>
                <c:pt idx="61">
                  <c:v>-13.626584</c:v>
                </c:pt>
                <c:pt idx="62">
                  <c:v>-13.658538</c:v>
                </c:pt>
                <c:pt idx="63">
                  <c:v>-13.690492</c:v>
                </c:pt>
                <c:pt idx="64">
                  <c:v>-13.722446</c:v>
                </c:pt>
                <c:pt idx="65">
                  <c:v>-13.7544</c:v>
                </c:pt>
                <c:pt idx="66">
                  <c:v>-13.786355</c:v>
                </c:pt>
                <c:pt idx="67">
                  <c:v>-13.818309</c:v>
                </c:pt>
                <c:pt idx="68">
                  <c:v>-13.850263</c:v>
                </c:pt>
                <c:pt idx="69">
                  <c:v>-13.882217</c:v>
                </c:pt>
                <c:pt idx="70">
                  <c:v>-13.914171</c:v>
                </c:pt>
                <c:pt idx="71">
                  <c:v>-13.946125</c:v>
                </c:pt>
                <c:pt idx="72">
                  <c:v>-13.978079</c:v>
                </c:pt>
                <c:pt idx="73">
                  <c:v>-14.010034</c:v>
                </c:pt>
                <c:pt idx="74">
                  <c:v>-14.041988</c:v>
                </c:pt>
                <c:pt idx="75">
                  <c:v>-14.073942</c:v>
                </c:pt>
                <c:pt idx="76">
                  <c:v>-14.105896</c:v>
                </c:pt>
                <c:pt idx="77">
                  <c:v>-14.13785</c:v>
                </c:pt>
                <c:pt idx="78">
                  <c:v>-14.169804</c:v>
                </c:pt>
                <c:pt idx="79">
                  <c:v>-14.201758</c:v>
                </c:pt>
                <c:pt idx="80">
                  <c:v>-14.233713</c:v>
                </c:pt>
                <c:pt idx="81">
                  <c:v>-14.265667</c:v>
                </c:pt>
                <c:pt idx="82">
                  <c:v>-14.297621</c:v>
                </c:pt>
                <c:pt idx="83">
                  <c:v>-14.329575</c:v>
                </c:pt>
                <c:pt idx="84">
                  <c:v>-14.361529</c:v>
                </c:pt>
                <c:pt idx="85">
                  <c:v>-14.393483</c:v>
                </c:pt>
                <c:pt idx="86">
                  <c:v>-14.425438</c:v>
                </c:pt>
                <c:pt idx="87">
                  <c:v>-14.457392</c:v>
                </c:pt>
                <c:pt idx="88">
                  <c:v>-14.489346</c:v>
                </c:pt>
                <c:pt idx="89">
                  <c:v>-14.5213</c:v>
                </c:pt>
                <c:pt idx="90">
                  <c:v>-14.553254</c:v>
                </c:pt>
                <c:pt idx="91">
                  <c:v>-14.585208</c:v>
                </c:pt>
                <c:pt idx="92">
                  <c:v>-14.617162</c:v>
                </c:pt>
                <c:pt idx="93">
                  <c:v>-14.649117</c:v>
                </c:pt>
                <c:pt idx="94">
                  <c:v>-14.681071</c:v>
                </c:pt>
                <c:pt idx="95">
                  <c:v>-14.713025</c:v>
                </c:pt>
                <c:pt idx="96">
                  <c:v>-14.744979</c:v>
                </c:pt>
                <c:pt idx="97">
                  <c:v>-14.776933</c:v>
                </c:pt>
                <c:pt idx="98">
                  <c:v>-14.808887</c:v>
                </c:pt>
                <c:pt idx="99">
                  <c:v>-14.840841</c:v>
                </c:pt>
                <c:pt idx="100">
                  <c:v>-14.872796</c:v>
                </c:pt>
              </c:numCache>
            </c:numRef>
          </c:yVal>
          <c:smooth val="1"/>
        </c:ser>
        <c:ser>
          <c:idx val="115"/>
          <c:order val="11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M$2:$DM$102</c:f>
              <c:numCache>
                <c:formatCode>General</c:formatCode>
                <c:ptCount val="101"/>
                <c:pt idx="0">
                  <c:v>-11.960283</c:v>
                </c:pt>
                <c:pt idx="1">
                  <c:v>-11.877655</c:v>
                </c:pt>
                <c:pt idx="2">
                  <c:v>-11.795027</c:v>
                </c:pt>
                <c:pt idx="3">
                  <c:v>-11.712399</c:v>
                </c:pt>
                <c:pt idx="4">
                  <c:v>-11.629771</c:v>
                </c:pt>
                <c:pt idx="5">
                  <c:v>-11.547143</c:v>
                </c:pt>
                <c:pt idx="6">
                  <c:v>-11.464514</c:v>
                </c:pt>
                <c:pt idx="7">
                  <c:v>-11.381886</c:v>
                </c:pt>
                <c:pt idx="8">
                  <c:v>-11.299258</c:v>
                </c:pt>
                <c:pt idx="9">
                  <c:v>-11.21663</c:v>
                </c:pt>
                <c:pt idx="10">
                  <c:v>-11.134002</c:v>
                </c:pt>
                <c:pt idx="11">
                  <c:v>-11.051374</c:v>
                </c:pt>
                <c:pt idx="12">
                  <c:v>-10.968746</c:v>
                </c:pt>
                <c:pt idx="13">
                  <c:v>-10.886118</c:v>
                </c:pt>
                <c:pt idx="14">
                  <c:v>-10.80349</c:v>
                </c:pt>
                <c:pt idx="15">
                  <c:v>-10.720862</c:v>
                </c:pt>
                <c:pt idx="16">
                  <c:v>-10.638234</c:v>
                </c:pt>
                <c:pt idx="17">
                  <c:v>-10.555606</c:v>
                </c:pt>
                <c:pt idx="18">
                  <c:v>-10.472978</c:v>
                </c:pt>
                <c:pt idx="19">
                  <c:v>-10.39035</c:v>
                </c:pt>
                <c:pt idx="20">
                  <c:v>-10.307722</c:v>
                </c:pt>
                <c:pt idx="21">
                  <c:v>-10.225094</c:v>
                </c:pt>
                <c:pt idx="22">
                  <c:v>-10.142466</c:v>
                </c:pt>
                <c:pt idx="23">
                  <c:v>-10.059838</c:v>
                </c:pt>
                <c:pt idx="24">
                  <c:v>-9.97721</c:v>
                </c:pt>
                <c:pt idx="25">
                  <c:v>-9.894582</c:v>
                </c:pt>
                <c:pt idx="26">
                  <c:v>-9.811953</c:v>
                </c:pt>
                <c:pt idx="27">
                  <c:v>-9.729325</c:v>
                </c:pt>
                <c:pt idx="28">
                  <c:v>-9.646697</c:v>
                </c:pt>
                <c:pt idx="29">
                  <c:v>-9.564069</c:v>
                </c:pt>
                <c:pt idx="30">
                  <c:v>-9.481441</c:v>
                </c:pt>
                <c:pt idx="31">
                  <c:v>-9.398813</c:v>
                </c:pt>
                <c:pt idx="32">
                  <c:v>-9.316185</c:v>
                </c:pt>
                <c:pt idx="33">
                  <c:v>-9.233557</c:v>
                </c:pt>
                <c:pt idx="34">
                  <c:v>-9.150929</c:v>
                </c:pt>
                <c:pt idx="35">
                  <c:v>-9.068301</c:v>
                </c:pt>
                <c:pt idx="36">
                  <c:v>-8.985673</c:v>
                </c:pt>
                <c:pt idx="37">
                  <c:v>-8.903045</c:v>
                </c:pt>
                <c:pt idx="38">
                  <c:v>-8.820417</c:v>
                </c:pt>
                <c:pt idx="39">
                  <c:v>-8.737789</c:v>
                </c:pt>
                <c:pt idx="40">
                  <c:v>-8.655161</c:v>
                </c:pt>
                <c:pt idx="41">
                  <c:v>-8.572533</c:v>
                </c:pt>
                <c:pt idx="42">
                  <c:v>-8.489905</c:v>
                </c:pt>
                <c:pt idx="43">
                  <c:v>-8.407277</c:v>
                </c:pt>
                <c:pt idx="44">
                  <c:v>-8.324649</c:v>
                </c:pt>
                <c:pt idx="45">
                  <c:v>-8.242021</c:v>
                </c:pt>
                <c:pt idx="46">
                  <c:v>-8.159392</c:v>
                </c:pt>
                <c:pt idx="47">
                  <c:v>-8.076764</c:v>
                </c:pt>
                <c:pt idx="48">
                  <c:v>-7.994136</c:v>
                </c:pt>
                <c:pt idx="49">
                  <c:v>-7.911508</c:v>
                </c:pt>
                <c:pt idx="50">
                  <c:v>-7.82888</c:v>
                </c:pt>
                <c:pt idx="51">
                  <c:v>-7.746252</c:v>
                </c:pt>
                <c:pt idx="52">
                  <c:v>-7.663624</c:v>
                </c:pt>
                <c:pt idx="53">
                  <c:v>-7.580996</c:v>
                </c:pt>
                <c:pt idx="54">
                  <c:v>-7.498368</c:v>
                </c:pt>
                <c:pt idx="55">
                  <c:v>-7.41574</c:v>
                </c:pt>
                <c:pt idx="56">
                  <c:v>-7.333112</c:v>
                </c:pt>
                <c:pt idx="57">
                  <c:v>-7.250484</c:v>
                </c:pt>
                <c:pt idx="58">
                  <c:v>-7.167856</c:v>
                </c:pt>
                <c:pt idx="59">
                  <c:v>-7.085228</c:v>
                </c:pt>
                <c:pt idx="60">
                  <c:v>-7.0026</c:v>
                </c:pt>
                <c:pt idx="61">
                  <c:v>-6.919972</c:v>
                </c:pt>
                <c:pt idx="62">
                  <c:v>-6.837344</c:v>
                </c:pt>
                <c:pt idx="63">
                  <c:v>-6.754716</c:v>
                </c:pt>
                <c:pt idx="64">
                  <c:v>-6.672088</c:v>
                </c:pt>
                <c:pt idx="65">
                  <c:v>-6.58946</c:v>
                </c:pt>
                <c:pt idx="66">
                  <c:v>-6.506831</c:v>
                </c:pt>
                <c:pt idx="67">
                  <c:v>-6.424203</c:v>
                </c:pt>
                <c:pt idx="68">
                  <c:v>-6.341575</c:v>
                </c:pt>
                <c:pt idx="69">
                  <c:v>-6.258947</c:v>
                </c:pt>
                <c:pt idx="70">
                  <c:v>-6.176319</c:v>
                </c:pt>
                <c:pt idx="71">
                  <c:v>-6.093691</c:v>
                </c:pt>
                <c:pt idx="72">
                  <c:v>-6.011063</c:v>
                </c:pt>
                <c:pt idx="73">
                  <c:v>-5.928435</c:v>
                </c:pt>
                <c:pt idx="74">
                  <c:v>-5.845807</c:v>
                </c:pt>
                <c:pt idx="75">
                  <c:v>-5.763179</c:v>
                </c:pt>
                <c:pt idx="76">
                  <c:v>-5.695401</c:v>
                </c:pt>
                <c:pt idx="77">
                  <c:v>-5.800896</c:v>
                </c:pt>
                <c:pt idx="78">
                  <c:v>-5.90639</c:v>
                </c:pt>
                <c:pt idx="79">
                  <c:v>-6.011884</c:v>
                </c:pt>
                <c:pt idx="80">
                  <c:v>-6.117379</c:v>
                </c:pt>
                <c:pt idx="81">
                  <c:v>-6.222873</c:v>
                </c:pt>
                <c:pt idx="82">
                  <c:v>-6.328367</c:v>
                </c:pt>
                <c:pt idx="83">
                  <c:v>-6.433862</c:v>
                </c:pt>
                <c:pt idx="84">
                  <c:v>-6.539356</c:v>
                </c:pt>
                <c:pt idx="85">
                  <c:v>-6.644851</c:v>
                </c:pt>
                <c:pt idx="86">
                  <c:v>-6.750345</c:v>
                </c:pt>
                <c:pt idx="87">
                  <c:v>-6.855839</c:v>
                </c:pt>
                <c:pt idx="88">
                  <c:v>-6.961334</c:v>
                </c:pt>
                <c:pt idx="89">
                  <c:v>-7.066828</c:v>
                </c:pt>
                <c:pt idx="90">
                  <c:v>-7.172322</c:v>
                </c:pt>
                <c:pt idx="91">
                  <c:v>-7.277817</c:v>
                </c:pt>
                <c:pt idx="92">
                  <c:v>-7.383311</c:v>
                </c:pt>
                <c:pt idx="93">
                  <c:v>-7.488806</c:v>
                </c:pt>
                <c:pt idx="94">
                  <c:v>-7.5943</c:v>
                </c:pt>
                <c:pt idx="95">
                  <c:v>-7.699794</c:v>
                </c:pt>
                <c:pt idx="96">
                  <c:v>-7.805289</c:v>
                </c:pt>
                <c:pt idx="97">
                  <c:v>-7.910783</c:v>
                </c:pt>
                <c:pt idx="98">
                  <c:v>-8.016277</c:v>
                </c:pt>
                <c:pt idx="99">
                  <c:v>-8.121772</c:v>
                </c:pt>
                <c:pt idx="100">
                  <c:v>-8.227266</c:v>
                </c:pt>
              </c:numCache>
            </c:numRef>
          </c:yVal>
          <c:smooth val="1"/>
        </c:ser>
        <c:ser>
          <c:idx val="116"/>
          <c:order val="11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N$2:$DN$102</c:f>
              <c:numCache>
                <c:formatCode>General</c:formatCode>
                <c:ptCount val="101"/>
                <c:pt idx="0">
                  <c:v>-13.187109</c:v>
                </c:pt>
                <c:pt idx="1">
                  <c:v>-13.268875</c:v>
                </c:pt>
                <c:pt idx="2">
                  <c:v>-13.350642</c:v>
                </c:pt>
                <c:pt idx="3">
                  <c:v>-13.432408</c:v>
                </c:pt>
                <c:pt idx="4">
                  <c:v>-13.514175</c:v>
                </c:pt>
                <c:pt idx="5">
                  <c:v>-13.595941</c:v>
                </c:pt>
                <c:pt idx="6">
                  <c:v>-13.677708</c:v>
                </c:pt>
                <c:pt idx="7">
                  <c:v>-13.759475</c:v>
                </c:pt>
                <c:pt idx="8">
                  <c:v>-13.841241</c:v>
                </c:pt>
                <c:pt idx="9">
                  <c:v>-13.923008</c:v>
                </c:pt>
                <c:pt idx="10">
                  <c:v>-14.004774</c:v>
                </c:pt>
                <c:pt idx="11">
                  <c:v>-14.086541</c:v>
                </c:pt>
                <c:pt idx="12">
                  <c:v>-14.168307</c:v>
                </c:pt>
                <c:pt idx="13">
                  <c:v>-14.250074</c:v>
                </c:pt>
                <c:pt idx="14">
                  <c:v>-14.331841</c:v>
                </c:pt>
                <c:pt idx="15">
                  <c:v>-14.413607</c:v>
                </c:pt>
                <c:pt idx="16">
                  <c:v>-14.495374</c:v>
                </c:pt>
                <c:pt idx="17">
                  <c:v>-14.57714</c:v>
                </c:pt>
                <c:pt idx="18">
                  <c:v>-14.658907</c:v>
                </c:pt>
                <c:pt idx="19">
                  <c:v>-14.740673</c:v>
                </c:pt>
                <c:pt idx="20">
                  <c:v>-14.82244</c:v>
                </c:pt>
                <c:pt idx="21">
                  <c:v>-14.904206</c:v>
                </c:pt>
                <c:pt idx="22">
                  <c:v>-14.985973</c:v>
                </c:pt>
                <c:pt idx="23">
                  <c:v>-15.06774</c:v>
                </c:pt>
                <c:pt idx="24">
                  <c:v>-15.149506</c:v>
                </c:pt>
                <c:pt idx="25">
                  <c:v>-15.231273</c:v>
                </c:pt>
                <c:pt idx="26">
                  <c:v>-15.313039</c:v>
                </c:pt>
                <c:pt idx="27">
                  <c:v>-15.394806</c:v>
                </c:pt>
                <c:pt idx="28">
                  <c:v>-15.476572</c:v>
                </c:pt>
                <c:pt idx="29">
                  <c:v>-15.558339</c:v>
                </c:pt>
                <c:pt idx="30">
                  <c:v>-15.640106</c:v>
                </c:pt>
                <c:pt idx="31">
                  <c:v>-15.721872</c:v>
                </c:pt>
                <c:pt idx="32">
                  <c:v>-15.803639</c:v>
                </c:pt>
                <c:pt idx="33">
                  <c:v>-15.885405</c:v>
                </c:pt>
                <c:pt idx="34">
                  <c:v>-15.967172</c:v>
                </c:pt>
                <c:pt idx="35">
                  <c:v>-16.048938</c:v>
                </c:pt>
                <c:pt idx="36">
                  <c:v>-16.130705</c:v>
                </c:pt>
                <c:pt idx="37">
                  <c:v>-16.212471</c:v>
                </c:pt>
                <c:pt idx="38">
                  <c:v>-16.294238</c:v>
                </c:pt>
                <c:pt idx="39">
                  <c:v>-16.376005</c:v>
                </c:pt>
                <c:pt idx="40">
                  <c:v>-16.457771</c:v>
                </c:pt>
                <c:pt idx="41">
                  <c:v>-16.539538</c:v>
                </c:pt>
                <c:pt idx="42">
                  <c:v>-16.621304</c:v>
                </c:pt>
                <c:pt idx="43">
                  <c:v>-16.703071</c:v>
                </c:pt>
                <c:pt idx="44">
                  <c:v>-16.784837</c:v>
                </c:pt>
                <c:pt idx="45">
                  <c:v>-16.866604</c:v>
                </c:pt>
                <c:pt idx="46">
                  <c:v>-16.948371</c:v>
                </c:pt>
                <c:pt idx="47">
                  <c:v>-17.030137</c:v>
                </c:pt>
                <c:pt idx="48">
                  <c:v>-17.111904</c:v>
                </c:pt>
                <c:pt idx="49">
                  <c:v>-17.19367</c:v>
                </c:pt>
                <c:pt idx="50">
                  <c:v>-17.275437</c:v>
                </c:pt>
                <c:pt idx="51">
                  <c:v>-17.357203</c:v>
                </c:pt>
                <c:pt idx="52">
                  <c:v>-17.43897</c:v>
                </c:pt>
                <c:pt idx="53">
                  <c:v>-17.520737</c:v>
                </c:pt>
                <c:pt idx="54">
                  <c:v>-17.602503</c:v>
                </c:pt>
                <c:pt idx="55">
                  <c:v>-17.68427</c:v>
                </c:pt>
                <c:pt idx="56">
                  <c:v>-17.766036</c:v>
                </c:pt>
                <c:pt idx="57">
                  <c:v>-17.847803</c:v>
                </c:pt>
                <c:pt idx="58">
                  <c:v>-17.929569</c:v>
                </c:pt>
                <c:pt idx="59">
                  <c:v>-18.011336</c:v>
                </c:pt>
                <c:pt idx="60">
                  <c:v>-18.093102</c:v>
                </c:pt>
                <c:pt idx="61">
                  <c:v>-18.174869</c:v>
                </c:pt>
                <c:pt idx="62">
                  <c:v>-18.256636</c:v>
                </c:pt>
                <c:pt idx="63">
                  <c:v>-18.338402</c:v>
                </c:pt>
                <c:pt idx="64">
                  <c:v>-18.420169</c:v>
                </c:pt>
                <c:pt idx="65">
                  <c:v>-18.501935</c:v>
                </c:pt>
                <c:pt idx="66">
                  <c:v>-18.583702</c:v>
                </c:pt>
                <c:pt idx="67">
                  <c:v>-18.665468</c:v>
                </c:pt>
                <c:pt idx="68">
                  <c:v>-18.747235</c:v>
                </c:pt>
                <c:pt idx="69">
                  <c:v>-18.829002</c:v>
                </c:pt>
                <c:pt idx="70">
                  <c:v>-18.910768</c:v>
                </c:pt>
                <c:pt idx="71">
                  <c:v>-18.992535</c:v>
                </c:pt>
                <c:pt idx="72">
                  <c:v>-19.074301</c:v>
                </c:pt>
                <c:pt idx="73">
                  <c:v>-19.156068</c:v>
                </c:pt>
                <c:pt idx="74">
                  <c:v>-19.237834</c:v>
                </c:pt>
                <c:pt idx="75">
                  <c:v>-19.319601</c:v>
                </c:pt>
                <c:pt idx="76">
                  <c:v>-19.401367</c:v>
                </c:pt>
                <c:pt idx="77">
                  <c:v>-19.483134</c:v>
                </c:pt>
                <c:pt idx="78">
                  <c:v>-19.564901</c:v>
                </c:pt>
                <c:pt idx="79">
                  <c:v>-19.646667</c:v>
                </c:pt>
                <c:pt idx="80">
                  <c:v>-19.728434</c:v>
                </c:pt>
                <c:pt idx="81">
                  <c:v>-19.8102</c:v>
                </c:pt>
                <c:pt idx="82">
                  <c:v>-19.891967</c:v>
                </c:pt>
                <c:pt idx="83">
                  <c:v>-19.973733</c:v>
                </c:pt>
                <c:pt idx="84">
                  <c:v>-20.0555</c:v>
                </c:pt>
                <c:pt idx="85">
                  <c:v>-20.137267</c:v>
                </c:pt>
                <c:pt idx="86">
                  <c:v>-20.219033</c:v>
                </c:pt>
                <c:pt idx="87">
                  <c:v>-20.3008</c:v>
                </c:pt>
                <c:pt idx="88">
                  <c:v>-20.382566</c:v>
                </c:pt>
                <c:pt idx="89">
                  <c:v>-20.464333</c:v>
                </c:pt>
                <c:pt idx="90">
                  <c:v>-20.546099</c:v>
                </c:pt>
                <c:pt idx="91">
                  <c:v>-20.627866</c:v>
                </c:pt>
                <c:pt idx="92">
                  <c:v>-20.709633</c:v>
                </c:pt>
                <c:pt idx="93">
                  <c:v>-20.791399</c:v>
                </c:pt>
                <c:pt idx="94">
                  <c:v>-20.873166</c:v>
                </c:pt>
                <c:pt idx="95">
                  <c:v>-20.954932</c:v>
                </c:pt>
                <c:pt idx="96">
                  <c:v>-21.036699</c:v>
                </c:pt>
                <c:pt idx="97">
                  <c:v>-21.118465</c:v>
                </c:pt>
                <c:pt idx="98">
                  <c:v>-21.200232</c:v>
                </c:pt>
                <c:pt idx="99">
                  <c:v>-21.281998</c:v>
                </c:pt>
                <c:pt idx="100">
                  <c:v>-21.363765</c:v>
                </c:pt>
              </c:numCache>
            </c:numRef>
          </c:yVal>
          <c:smooth val="1"/>
        </c:ser>
        <c:ser>
          <c:idx val="117"/>
          <c:order val="117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O$2:$DO$102</c:f>
              <c:numCache>
                <c:formatCode>General</c:formatCode>
                <c:ptCount val="101"/>
                <c:pt idx="0">
                  <c:v>-13.200504</c:v>
                </c:pt>
                <c:pt idx="1">
                  <c:v>-13.439095</c:v>
                </c:pt>
                <c:pt idx="2">
                  <c:v>-13.677685</c:v>
                </c:pt>
                <c:pt idx="3">
                  <c:v>-13.916276</c:v>
                </c:pt>
                <c:pt idx="4">
                  <c:v>-14.154866</c:v>
                </c:pt>
                <c:pt idx="5">
                  <c:v>-14.393457</c:v>
                </c:pt>
                <c:pt idx="6">
                  <c:v>-14.632048</c:v>
                </c:pt>
                <c:pt idx="7">
                  <c:v>-14.870638</c:v>
                </c:pt>
                <c:pt idx="8">
                  <c:v>-15.109229</c:v>
                </c:pt>
                <c:pt idx="9">
                  <c:v>-15.347819</c:v>
                </c:pt>
                <c:pt idx="10">
                  <c:v>-15.58641</c:v>
                </c:pt>
                <c:pt idx="11">
                  <c:v>-15.825001</c:v>
                </c:pt>
                <c:pt idx="12">
                  <c:v>-16.063591</c:v>
                </c:pt>
                <c:pt idx="13">
                  <c:v>-16.302182</c:v>
                </c:pt>
                <c:pt idx="14">
                  <c:v>-16.540772</c:v>
                </c:pt>
                <c:pt idx="15">
                  <c:v>-16.779363</c:v>
                </c:pt>
                <c:pt idx="16">
                  <c:v>-17.017954</c:v>
                </c:pt>
                <c:pt idx="17">
                  <c:v>-17.256544</c:v>
                </c:pt>
                <c:pt idx="18">
                  <c:v>-17.495135</c:v>
                </c:pt>
                <c:pt idx="19">
                  <c:v>-17.733725</c:v>
                </c:pt>
                <c:pt idx="20">
                  <c:v>-17.972316</c:v>
                </c:pt>
                <c:pt idx="21">
                  <c:v>-18.210907</c:v>
                </c:pt>
                <c:pt idx="22">
                  <c:v>-18.449497</c:v>
                </c:pt>
                <c:pt idx="23">
                  <c:v>-18.688088</c:v>
                </c:pt>
                <c:pt idx="24">
                  <c:v>-18.926678</c:v>
                </c:pt>
                <c:pt idx="25">
                  <c:v>-19.165269</c:v>
                </c:pt>
                <c:pt idx="26">
                  <c:v>-19.40386</c:v>
                </c:pt>
                <c:pt idx="27">
                  <c:v>-19.64245</c:v>
                </c:pt>
                <c:pt idx="28">
                  <c:v>-19.881041</c:v>
                </c:pt>
                <c:pt idx="29">
                  <c:v>-20.119631</c:v>
                </c:pt>
                <c:pt idx="30">
                  <c:v>-20.358222</c:v>
                </c:pt>
                <c:pt idx="31">
                  <c:v>-20.596813</c:v>
                </c:pt>
                <c:pt idx="32">
                  <c:v>-20.835403</c:v>
                </c:pt>
                <c:pt idx="33">
                  <c:v>-21.073994</c:v>
                </c:pt>
                <c:pt idx="34">
                  <c:v>-21.312584</c:v>
                </c:pt>
                <c:pt idx="35">
                  <c:v>-21.551175</c:v>
                </c:pt>
                <c:pt idx="36">
                  <c:v>-21.789766</c:v>
                </c:pt>
                <c:pt idx="37">
                  <c:v>-22.028356</c:v>
                </c:pt>
                <c:pt idx="38">
                  <c:v>-22.266947</c:v>
                </c:pt>
                <c:pt idx="39">
                  <c:v>-22.505537</c:v>
                </c:pt>
                <c:pt idx="40">
                  <c:v>-22.744128</c:v>
                </c:pt>
                <c:pt idx="41">
                  <c:v>-22.982719</c:v>
                </c:pt>
                <c:pt idx="42">
                  <c:v>-23.221309</c:v>
                </c:pt>
                <c:pt idx="43">
                  <c:v>-23.4599</c:v>
                </c:pt>
                <c:pt idx="44">
                  <c:v>-23.698491</c:v>
                </c:pt>
                <c:pt idx="45">
                  <c:v>-23.937081</c:v>
                </c:pt>
                <c:pt idx="46">
                  <c:v>-24.175672</c:v>
                </c:pt>
                <c:pt idx="47">
                  <c:v>-24.414262</c:v>
                </c:pt>
                <c:pt idx="48">
                  <c:v>-24.652853</c:v>
                </c:pt>
                <c:pt idx="49">
                  <c:v>-24.891444</c:v>
                </c:pt>
                <c:pt idx="50">
                  <c:v>-25.130034</c:v>
                </c:pt>
                <c:pt idx="51">
                  <c:v>-25.368625</c:v>
                </c:pt>
                <c:pt idx="52">
                  <c:v>-25.607215</c:v>
                </c:pt>
                <c:pt idx="53">
                  <c:v>-25.845806</c:v>
                </c:pt>
                <c:pt idx="54">
                  <c:v>-26.084397</c:v>
                </c:pt>
                <c:pt idx="55">
                  <c:v>-26.322987</c:v>
                </c:pt>
                <c:pt idx="56">
                  <c:v>-26.561578</c:v>
                </c:pt>
                <c:pt idx="57">
                  <c:v>-26.800168</c:v>
                </c:pt>
                <c:pt idx="58">
                  <c:v>-27.038759</c:v>
                </c:pt>
                <c:pt idx="59">
                  <c:v>-27.27735</c:v>
                </c:pt>
                <c:pt idx="60">
                  <c:v>-27.51594</c:v>
                </c:pt>
                <c:pt idx="61">
                  <c:v>-27.754531</c:v>
                </c:pt>
                <c:pt idx="62">
                  <c:v>-27.993121</c:v>
                </c:pt>
                <c:pt idx="63">
                  <c:v>-28.231712</c:v>
                </c:pt>
                <c:pt idx="64">
                  <c:v>-28.470303</c:v>
                </c:pt>
                <c:pt idx="65">
                  <c:v>-28.708893</c:v>
                </c:pt>
                <c:pt idx="66">
                  <c:v>-28.947484</c:v>
                </c:pt>
                <c:pt idx="67">
                  <c:v>-29.186074</c:v>
                </c:pt>
                <c:pt idx="68">
                  <c:v>-29.424665</c:v>
                </c:pt>
                <c:pt idx="69">
                  <c:v>-29.663256</c:v>
                </c:pt>
                <c:pt idx="70">
                  <c:v>-29.901846</c:v>
                </c:pt>
                <c:pt idx="71">
                  <c:v>-30.140437</c:v>
                </c:pt>
                <c:pt idx="72">
                  <c:v>-30.379027</c:v>
                </c:pt>
                <c:pt idx="73">
                  <c:v>-30.617618</c:v>
                </c:pt>
                <c:pt idx="74">
                  <c:v>-30.856209</c:v>
                </c:pt>
                <c:pt idx="75">
                  <c:v>-31.094799</c:v>
                </c:pt>
                <c:pt idx="76">
                  <c:v>-31.33339</c:v>
                </c:pt>
                <c:pt idx="77">
                  <c:v>-31.57198</c:v>
                </c:pt>
                <c:pt idx="78">
                  <c:v>-31.810571</c:v>
                </c:pt>
                <c:pt idx="79">
                  <c:v>-32.049162</c:v>
                </c:pt>
                <c:pt idx="80">
                  <c:v>-32.287752</c:v>
                </c:pt>
                <c:pt idx="81">
                  <c:v>-32.526343</c:v>
                </c:pt>
                <c:pt idx="82">
                  <c:v>-32.764933</c:v>
                </c:pt>
                <c:pt idx="83">
                  <c:v>-33.003524</c:v>
                </c:pt>
                <c:pt idx="84">
                  <c:v>-33.242115</c:v>
                </c:pt>
                <c:pt idx="85">
                  <c:v>-33.480705</c:v>
                </c:pt>
                <c:pt idx="86">
                  <c:v>-33.719296</c:v>
                </c:pt>
                <c:pt idx="87">
                  <c:v>-33.957886</c:v>
                </c:pt>
                <c:pt idx="88">
                  <c:v>-34.196477</c:v>
                </c:pt>
                <c:pt idx="89">
                  <c:v>-34.435068</c:v>
                </c:pt>
                <c:pt idx="90">
                  <c:v>-34.673658</c:v>
                </c:pt>
                <c:pt idx="91">
                  <c:v>-34.912249</c:v>
                </c:pt>
                <c:pt idx="92">
                  <c:v>-35.150839</c:v>
                </c:pt>
                <c:pt idx="93">
                  <c:v>-35.38943</c:v>
                </c:pt>
                <c:pt idx="94">
                  <c:v>-35.628021</c:v>
                </c:pt>
                <c:pt idx="95">
                  <c:v>-35.866611</c:v>
                </c:pt>
                <c:pt idx="96">
                  <c:v>-36.105202</c:v>
                </c:pt>
                <c:pt idx="97">
                  <c:v>-36.343792</c:v>
                </c:pt>
                <c:pt idx="98">
                  <c:v>-36.582383</c:v>
                </c:pt>
                <c:pt idx="99">
                  <c:v>-36.820974</c:v>
                </c:pt>
                <c:pt idx="100">
                  <c:v>-37.059564</c:v>
                </c:pt>
              </c:numCache>
            </c:numRef>
          </c:yVal>
          <c:smooth val="1"/>
        </c:ser>
        <c:ser>
          <c:idx val="118"/>
          <c:order val="11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P$2:$DP$102</c:f>
              <c:numCache>
                <c:formatCode>General</c:formatCode>
                <c:ptCount val="101"/>
                <c:pt idx="0">
                  <c:v>-15.23644</c:v>
                </c:pt>
                <c:pt idx="1">
                  <c:v>-15.279878</c:v>
                </c:pt>
                <c:pt idx="2">
                  <c:v>-15.323317</c:v>
                </c:pt>
                <c:pt idx="3">
                  <c:v>-15.366755</c:v>
                </c:pt>
                <c:pt idx="4">
                  <c:v>-15.410193</c:v>
                </c:pt>
                <c:pt idx="5">
                  <c:v>-15.453631</c:v>
                </c:pt>
                <c:pt idx="6">
                  <c:v>-15.497069</c:v>
                </c:pt>
                <c:pt idx="7">
                  <c:v>-15.540508</c:v>
                </c:pt>
                <c:pt idx="8">
                  <c:v>-15.583946</c:v>
                </c:pt>
                <c:pt idx="9">
                  <c:v>-15.627384</c:v>
                </c:pt>
                <c:pt idx="10">
                  <c:v>-15.670822</c:v>
                </c:pt>
                <c:pt idx="11">
                  <c:v>-15.71426</c:v>
                </c:pt>
                <c:pt idx="12">
                  <c:v>-15.757698</c:v>
                </c:pt>
                <c:pt idx="13">
                  <c:v>-15.801137</c:v>
                </c:pt>
                <c:pt idx="14">
                  <c:v>-15.844575</c:v>
                </c:pt>
                <c:pt idx="15">
                  <c:v>-15.888013</c:v>
                </c:pt>
                <c:pt idx="16">
                  <c:v>-15.931451</c:v>
                </c:pt>
                <c:pt idx="17">
                  <c:v>-15.974889</c:v>
                </c:pt>
                <c:pt idx="18">
                  <c:v>-16.018328</c:v>
                </c:pt>
                <c:pt idx="19">
                  <c:v>-16.061766</c:v>
                </c:pt>
                <c:pt idx="20">
                  <c:v>-16.105204</c:v>
                </c:pt>
                <c:pt idx="21">
                  <c:v>-16.148642</c:v>
                </c:pt>
                <c:pt idx="22">
                  <c:v>-16.19208</c:v>
                </c:pt>
                <c:pt idx="23">
                  <c:v>-16.235518</c:v>
                </c:pt>
                <c:pt idx="24">
                  <c:v>-16.278957</c:v>
                </c:pt>
                <c:pt idx="25">
                  <c:v>-16.322395</c:v>
                </c:pt>
                <c:pt idx="26">
                  <c:v>-16.365833</c:v>
                </c:pt>
                <c:pt idx="27">
                  <c:v>-16.409271</c:v>
                </c:pt>
                <c:pt idx="28">
                  <c:v>-16.452709</c:v>
                </c:pt>
                <c:pt idx="29">
                  <c:v>-16.496148</c:v>
                </c:pt>
                <c:pt idx="30">
                  <c:v>-16.539586</c:v>
                </c:pt>
                <c:pt idx="31">
                  <c:v>-16.583024</c:v>
                </c:pt>
                <c:pt idx="32">
                  <c:v>-16.626462</c:v>
                </c:pt>
                <c:pt idx="33">
                  <c:v>-16.6699</c:v>
                </c:pt>
                <c:pt idx="34">
                  <c:v>-16.713338</c:v>
                </c:pt>
                <c:pt idx="35">
                  <c:v>-16.756777</c:v>
                </c:pt>
                <c:pt idx="36">
                  <c:v>-16.800215</c:v>
                </c:pt>
                <c:pt idx="37">
                  <c:v>-16.843653</c:v>
                </c:pt>
                <c:pt idx="38">
                  <c:v>-16.887091</c:v>
                </c:pt>
                <c:pt idx="39">
                  <c:v>-16.930529</c:v>
                </c:pt>
                <c:pt idx="40">
                  <c:v>-16.973968</c:v>
                </c:pt>
                <c:pt idx="41">
                  <c:v>-17.017406</c:v>
                </c:pt>
                <c:pt idx="42">
                  <c:v>-17.060844</c:v>
                </c:pt>
                <c:pt idx="43">
                  <c:v>-17.104282</c:v>
                </c:pt>
                <c:pt idx="44">
                  <c:v>-17.14772</c:v>
                </c:pt>
                <c:pt idx="45">
                  <c:v>-17.191158</c:v>
                </c:pt>
                <c:pt idx="46">
                  <c:v>-17.234597</c:v>
                </c:pt>
                <c:pt idx="47">
                  <c:v>-17.278035</c:v>
                </c:pt>
                <c:pt idx="48">
                  <c:v>-17.321473</c:v>
                </c:pt>
                <c:pt idx="49">
                  <c:v>-17.364911</c:v>
                </c:pt>
                <c:pt idx="50">
                  <c:v>-17.408349</c:v>
                </c:pt>
                <c:pt idx="51">
                  <c:v>-17.451788</c:v>
                </c:pt>
                <c:pt idx="52">
                  <c:v>-17.495226</c:v>
                </c:pt>
                <c:pt idx="53">
                  <c:v>-17.538664</c:v>
                </c:pt>
                <c:pt idx="54">
                  <c:v>-17.582102</c:v>
                </c:pt>
                <c:pt idx="55">
                  <c:v>-17.62554</c:v>
                </c:pt>
                <c:pt idx="56">
                  <c:v>-17.668978</c:v>
                </c:pt>
                <c:pt idx="57">
                  <c:v>-17.712417</c:v>
                </c:pt>
                <c:pt idx="58">
                  <c:v>-17.755855</c:v>
                </c:pt>
                <c:pt idx="59">
                  <c:v>-17.799293</c:v>
                </c:pt>
                <c:pt idx="60">
                  <c:v>-17.842731</c:v>
                </c:pt>
                <c:pt idx="61">
                  <c:v>-17.886169</c:v>
                </c:pt>
                <c:pt idx="62">
                  <c:v>-17.929608</c:v>
                </c:pt>
                <c:pt idx="63">
                  <c:v>-17.973046</c:v>
                </c:pt>
                <c:pt idx="64">
                  <c:v>-18.016484</c:v>
                </c:pt>
                <c:pt idx="65">
                  <c:v>-18.059922</c:v>
                </c:pt>
                <c:pt idx="66">
                  <c:v>-18.10336</c:v>
                </c:pt>
                <c:pt idx="67">
                  <c:v>-18.146798</c:v>
                </c:pt>
                <c:pt idx="68">
                  <c:v>-18.190237</c:v>
                </c:pt>
                <c:pt idx="69">
                  <c:v>-18.233675</c:v>
                </c:pt>
                <c:pt idx="70">
                  <c:v>-18.277113</c:v>
                </c:pt>
                <c:pt idx="71">
                  <c:v>-18.320551</c:v>
                </c:pt>
                <c:pt idx="72">
                  <c:v>-18.363989</c:v>
                </c:pt>
                <c:pt idx="73">
                  <c:v>-18.407428</c:v>
                </c:pt>
                <c:pt idx="74">
                  <c:v>-18.450866</c:v>
                </c:pt>
                <c:pt idx="75">
                  <c:v>-18.494304</c:v>
                </c:pt>
                <c:pt idx="76">
                  <c:v>-18.537742</c:v>
                </c:pt>
                <c:pt idx="77">
                  <c:v>-18.58118</c:v>
                </c:pt>
                <c:pt idx="78">
                  <c:v>-18.624618</c:v>
                </c:pt>
                <c:pt idx="79">
                  <c:v>-18.668057</c:v>
                </c:pt>
                <c:pt idx="80">
                  <c:v>-18.711495</c:v>
                </c:pt>
                <c:pt idx="81">
                  <c:v>-18.754933</c:v>
                </c:pt>
                <c:pt idx="82">
                  <c:v>-18.798371</c:v>
                </c:pt>
                <c:pt idx="83">
                  <c:v>-18.841809</c:v>
                </c:pt>
                <c:pt idx="84">
                  <c:v>-18.885248</c:v>
                </c:pt>
                <c:pt idx="85">
                  <c:v>-18.928686</c:v>
                </c:pt>
                <c:pt idx="86">
                  <c:v>-18.972124</c:v>
                </c:pt>
                <c:pt idx="87">
                  <c:v>-19.015562</c:v>
                </c:pt>
                <c:pt idx="88">
                  <c:v>-19.059</c:v>
                </c:pt>
                <c:pt idx="89">
                  <c:v>-19.102438</c:v>
                </c:pt>
                <c:pt idx="90">
                  <c:v>-19.145877</c:v>
                </c:pt>
                <c:pt idx="91">
                  <c:v>-19.189315</c:v>
                </c:pt>
                <c:pt idx="92">
                  <c:v>-19.232753</c:v>
                </c:pt>
                <c:pt idx="93">
                  <c:v>-19.276191</c:v>
                </c:pt>
                <c:pt idx="94">
                  <c:v>-19.319629</c:v>
                </c:pt>
                <c:pt idx="95">
                  <c:v>-19.363068</c:v>
                </c:pt>
                <c:pt idx="96">
                  <c:v>-19.406506</c:v>
                </c:pt>
                <c:pt idx="97">
                  <c:v>-19.449944</c:v>
                </c:pt>
                <c:pt idx="98">
                  <c:v>-19.493382</c:v>
                </c:pt>
                <c:pt idx="99">
                  <c:v>-19.53682</c:v>
                </c:pt>
                <c:pt idx="100">
                  <c:v>-19.580258</c:v>
                </c:pt>
              </c:numCache>
            </c:numRef>
          </c:yVal>
          <c:smooth val="1"/>
        </c:ser>
        <c:ser>
          <c:idx val="119"/>
          <c:order val="11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Q$2:$DQ$102</c:f>
              <c:numCache>
                <c:formatCode>General</c:formatCode>
                <c:ptCount val="101"/>
                <c:pt idx="0">
                  <c:v>-15.579471</c:v>
                </c:pt>
                <c:pt idx="1">
                  <c:v>-15.655066</c:v>
                </c:pt>
                <c:pt idx="2">
                  <c:v>-15.730662</c:v>
                </c:pt>
                <c:pt idx="3">
                  <c:v>-15.806257</c:v>
                </c:pt>
                <c:pt idx="4">
                  <c:v>-15.881852</c:v>
                </c:pt>
                <c:pt idx="5">
                  <c:v>-15.957448</c:v>
                </c:pt>
                <c:pt idx="6">
                  <c:v>-16.033043</c:v>
                </c:pt>
                <c:pt idx="7">
                  <c:v>-16.108638</c:v>
                </c:pt>
                <c:pt idx="8">
                  <c:v>-16.184234</c:v>
                </c:pt>
                <c:pt idx="9">
                  <c:v>-16.259829</c:v>
                </c:pt>
                <c:pt idx="10">
                  <c:v>-16.335424</c:v>
                </c:pt>
                <c:pt idx="11">
                  <c:v>-16.41102</c:v>
                </c:pt>
                <c:pt idx="12">
                  <c:v>-16.486615</c:v>
                </c:pt>
                <c:pt idx="13">
                  <c:v>-16.56221</c:v>
                </c:pt>
                <c:pt idx="14">
                  <c:v>-16.637806</c:v>
                </c:pt>
                <c:pt idx="15">
                  <c:v>-16.713401</c:v>
                </c:pt>
                <c:pt idx="16">
                  <c:v>-16.788996</c:v>
                </c:pt>
                <c:pt idx="17">
                  <c:v>-16.864592</c:v>
                </c:pt>
                <c:pt idx="18">
                  <c:v>-16.940187</c:v>
                </c:pt>
                <c:pt idx="19">
                  <c:v>-17.015782</c:v>
                </c:pt>
                <c:pt idx="20">
                  <c:v>-17.091378</c:v>
                </c:pt>
                <c:pt idx="21">
                  <c:v>-17.166973</c:v>
                </c:pt>
                <c:pt idx="22">
                  <c:v>-17.242568</c:v>
                </c:pt>
                <c:pt idx="23">
                  <c:v>-17.318164</c:v>
                </c:pt>
                <c:pt idx="24">
                  <c:v>-17.393759</c:v>
                </c:pt>
                <c:pt idx="25">
                  <c:v>-17.469354</c:v>
                </c:pt>
                <c:pt idx="26">
                  <c:v>-17.54495</c:v>
                </c:pt>
                <c:pt idx="27">
                  <c:v>-17.620545</c:v>
                </c:pt>
                <c:pt idx="28">
                  <c:v>-17.69614</c:v>
                </c:pt>
                <c:pt idx="29">
                  <c:v>-17.771736</c:v>
                </c:pt>
                <c:pt idx="30">
                  <c:v>-17.847331</c:v>
                </c:pt>
                <c:pt idx="31">
                  <c:v>-17.922926</c:v>
                </c:pt>
                <c:pt idx="32">
                  <c:v>-17.998522</c:v>
                </c:pt>
                <c:pt idx="33">
                  <c:v>-18.074117</c:v>
                </c:pt>
                <c:pt idx="34">
                  <c:v>-18.149712</c:v>
                </c:pt>
                <c:pt idx="35">
                  <c:v>-18.225308</c:v>
                </c:pt>
                <c:pt idx="36">
                  <c:v>-18.300903</c:v>
                </c:pt>
                <c:pt idx="37">
                  <c:v>-18.376498</c:v>
                </c:pt>
                <c:pt idx="38">
                  <c:v>-18.452094</c:v>
                </c:pt>
                <c:pt idx="39">
                  <c:v>-18.527689</c:v>
                </c:pt>
                <c:pt idx="40">
                  <c:v>-18.603284</c:v>
                </c:pt>
                <c:pt idx="41">
                  <c:v>-18.67888</c:v>
                </c:pt>
                <c:pt idx="42">
                  <c:v>-18.754475</c:v>
                </c:pt>
                <c:pt idx="43">
                  <c:v>-18.83007</c:v>
                </c:pt>
                <c:pt idx="44">
                  <c:v>-18.905666</c:v>
                </c:pt>
                <c:pt idx="45">
                  <c:v>-18.981261</c:v>
                </c:pt>
                <c:pt idx="46">
                  <c:v>-19.056856</c:v>
                </c:pt>
                <c:pt idx="47">
                  <c:v>-19.132452</c:v>
                </c:pt>
                <c:pt idx="48">
                  <c:v>-19.208047</c:v>
                </c:pt>
                <c:pt idx="49">
                  <c:v>-19.283642</c:v>
                </c:pt>
                <c:pt idx="50">
                  <c:v>-19.359237</c:v>
                </c:pt>
                <c:pt idx="51">
                  <c:v>-19.434833</c:v>
                </c:pt>
                <c:pt idx="52">
                  <c:v>-19.510428</c:v>
                </c:pt>
                <c:pt idx="53">
                  <c:v>-19.586023</c:v>
                </c:pt>
                <c:pt idx="54">
                  <c:v>-19.661619</c:v>
                </c:pt>
                <c:pt idx="55">
                  <c:v>-19.737214</c:v>
                </c:pt>
                <c:pt idx="56">
                  <c:v>-19.812809</c:v>
                </c:pt>
                <c:pt idx="57">
                  <c:v>-19.888405</c:v>
                </c:pt>
                <c:pt idx="58">
                  <c:v>-19.964</c:v>
                </c:pt>
                <c:pt idx="59">
                  <c:v>-20.039595</c:v>
                </c:pt>
                <c:pt idx="60">
                  <c:v>-20.115191</c:v>
                </c:pt>
                <c:pt idx="61">
                  <c:v>-20.190786</c:v>
                </c:pt>
                <c:pt idx="62">
                  <c:v>-20.266381</c:v>
                </c:pt>
                <c:pt idx="63">
                  <c:v>-20.341977</c:v>
                </c:pt>
                <c:pt idx="64">
                  <c:v>-20.417572</c:v>
                </c:pt>
                <c:pt idx="65">
                  <c:v>-20.493167</c:v>
                </c:pt>
                <c:pt idx="66">
                  <c:v>-20.568763</c:v>
                </c:pt>
                <c:pt idx="67">
                  <c:v>-20.644358</c:v>
                </c:pt>
                <c:pt idx="68">
                  <c:v>-20.719953</c:v>
                </c:pt>
                <c:pt idx="69">
                  <c:v>-20.795549</c:v>
                </c:pt>
                <c:pt idx="70">
                  <c:v>-20.871144</c:v>
                </c:pt>
                <c:pt idx="71">
                  <c:v>-20.946739</c:v>
                </c:pt>
                <c:pt idx="72">
                  <c:v>-21.022335</c:v>
                </c:pt>
                <c:pt idx="73">
                  <c:v>-21.09793</c:v>
                </c:pt>
                <c:pt idx="74">
                  <c:v>-21.173525</c:v>
                </c:pt>
                <c:pt idx="75">
                  <c:v>-21.249121</c:v>
                </c:pt>
                <c:pt idx="76">
                  <c:v>-21.324716</c:v>
                </c:pt>
                <c:pt idx="77">
                  <c:v>-21.400311</c:v>
                </c:pt>
                <c:pt idx="78">
                  <c:v>-21.475907</c:v>
                </c:pt>
                <c:pt idx="79">
                  <c:v>-21.551502</c:v>
                </c:pt>
                <c:pt idx="80">
                  <c:v>-21.627097</c:v>
                </c:pt>
                <c:pt idx="81">
                  <c:v>-21.702693</c:v>
                </c:pt>
                <c:pt idx="82">
                  <c:v>-21.778288</c:v>
                </c:pt>
                <c:pt idx="83">
                  <c:v>-21.853883</c:v>
                </c:pt>
                <c:pt idx="84">
                  <c:v>-21.929479</c:v>
                </c:pt>
                <c:pt idx="85">
                  <c:v>-22.005074</c:v>
                </c:pt>
                <c:pt idx="86">
                  <c:v>-22.080669</c:v>
                </c:pt>
                <c:pt idx="87">
                  <c:v>-22.156265</c:v>
                </c:pt>
                <c:pt idx="88">
                  <c:v>-22.23186</c:v>
                </c:pt>
                <c:pt idx="89">
                  <c:v>-22.307455</c:v>
                </c:pt>
                <c:pt idx="90">
                  <c:v>-22.383051</c:v>
                </c:pt>
                <c:pt idx="91">
                  <c:v>-22.458646</c:v>
                </c:pt>
                <c:pt idx="92">
                  <c:v>-22.534241</c:v>
                </c:pt>
                <c:pt idx="93">
                  <c:v>-22.609837</c:v>
                </c:pt>
                <c:pt idx="94">
                  <c:v>-22.685432</c:v>
                </c:pt>
                <c:pt idx="95">
                  <c:v>-22.761027</c:v>
                </c:pt>
                <c:pt idx="96">
                  <c:v>-22.836623</c:v>
                </c:pt>
                <c:pt idx="97">
                  <c:v>-22.912218</c:v>
                </c:pt>
                <c:pt idx="98">
                  <c:v>-22.987813</c:v>
                </c:pt>
                <c:pt idx="99">
                  <c:v>-23.063409</c:v>
                </c:pt>
                <c:pt idx="100">
                  <c:v>-23.139004</c:v>
                </c:pt>
              </c:numCache>
            </c:numRef>
          </c:yVal>
          <c:smooth val="1"/>
        </c:ser>
        <c:ser>
          <c:idx val="120"/>
          <c:order val="12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R$2:$DR$102</c:f>
              <c:numCache>
                <c:formatCode>General</c:formatCode>
                <c:ptCount val="101"/>
                <c:pt idx="0">
                  <c:v>-16.14294</c:v>
                </c:pt>
                <c:pt idx="1">
                  <c:v>-16.07658</c:v>
                </c:pt>
                <c:pt idx="2">
                  <c:v>-16.01022</c:v>
                </c:pt>
                <c:pt idx="3">
                  <c:v>-15.943861</c:v>
                </c:pt>
                <c:pt idx="4">
                  <c:v>-15.877501</c:v>
                </c:pt>
                <c:pt idx="5">
                  <c:v>-15.811141</c:v>
                </c:pt>
                <c:pt idx="6">
                  <c:v>-15.744782</c:v>
                </c:pt>
                <c:pt idx="7">
                  <c:v>-15.678422</c:v>
                </c:pt>
                <c:pt idx="8">
                  <c:v>-15.612062</c:v>
                </c:pt>
                <c:pt idx="9">
                  <c:v>-15.545703</c:v>
                </c:pt>
                <c:pt idx="10">
                  <c:v>-15.479343</c:v>
                </c:pt>
                <c:pt idx="11">
                  <c:v>-15.412983</c:v>
                </c:pt>
                <c:pt idx="12">
                  <c:v>-15.346624</c:v>
                </c:pt>
                <c:pt idx="13">
                  <c:v>-15.280264</c:v>
                </c:pt>
                <c:pt idx="14">
                  <c:v>-15.213904</c:v>
                </c:pt>
                <c:pt idx="15">
                  <c:v>-15.147545</c:v>
                </c:pt>
                <c:pt idx="16">
                  <c:v>-15.081185</c:v>
                </c:pt>
                <c:pt idx="17">
                  <c:v>-15.014825</c:v>
                </c:pt>
                <c:pt idx="18">
                  <c:v>-14.948466</c:v>
                </c:pt>
                <c:pt idx="19">
                  <c:v>-14.882106</c:v>
                </c:pt>
                <c:pt idx="20">
                  <c:v>-14.815746</c:v>
                </c:pt>
                <c:pt idx="21">
                  <c:v>-14.749387</c:v>
                </c:pt>
                <c:pt idx="22">
                  <c:v>-14.683027</c:v>
                </c:pt>
                <c:pt idx="23">
                  <c:v>-14.616667</c:v>
                </c:pt>
                <c:pt idx="24">
                  <c:v>-14.550308</c:v>
                </c:pt>
                <c:pt idx="25">
                  <c:v>-14.483948</c:v>
                </c:pt>
                <c:pt idx="26">
                  <c:v>-14.417588</c:v>
                </c:pt>
                <c:pt idx="27">
                  <c:v>-14.351229</c:v>
                </c:pt>
                <c:pt idx="28">
                  <c:v>-14.284869</c:v>
                </c:pt>
                <c:pt idx="29">
                  <c:v>-14.21851</c:v>
                </c:pt>
                <c:pt idx="30">
                  <c:v>-14.15215</c:v>
                </c:pt>
                <c:pt idx="31">
                  <c:v>-14.08579</c:v>
                </c:pt>
                <c:pt idx="32">
                  <c:v>-14.019431</c:v>
                </c:pt>
                <c:pt idx="33">
                  <c:v>-13.953071</c:v>
                </c:pt>
                <c:pt idx="34">
                  <c:v>-13.886711</c:v>
                </c:pt>
                <c:pt idx="35">
                  <c:v>-13.820352</c:v>
                </c:pt>
                <c:pt idx="36">
                  <c:v>-13.753992</c:v>
                </c:pt>
                <c:pt idx="37">
                  <c:v>-13.687632</c:v>
                </c:pt>
                <c:pt idx="38">
                  <c:v>-13.621273</c:v>
                </c:pt>
                <c:pt idx="39">
                  <c:v>-13.554913</c:v>
                </c:pt>
                <c:pt idx="40">
                  <c:v>-13.488553</c:v>
                </c:pt>
                <c:pt idx="41">
                  <c:v>-13.422194</c:v>
                </c:pt>
                <c:pt idx="42">
                  <c:v>-13.355834</c:v>
                </c:pt>
                <c:pt idx="43">
                  <c:v>-13.289474</c:v>
                </c:pt>
                <c:pt idx="44">
                  <c:v>-13.223115</c:v>
                </c:pt>
                <c:pt idx="45">
                  <c:v>-13.156755</c:v>
                </c:pt>
                <c:pt idx="46">
                  <c:v>-13.090395</c:v>
                </c:pt>
                <c:pt idx="47">
                  <c:v>-13.024036</c:v>
                </c:pt>
                <c:pt idx="48">
                  <c:v>-12.957676</c:v>
                </c:pt>
                <c:pt idx="49">
                  <c:v>-12.891316</c:v>
                </c:pt>
                <c:pt idx="50">
                  <c:v>-12.824957</c:v>
                </c:pt>
                <c:pt idx="51">
                  <c:v>-12.758597</c:v>
                </c:pt>
                <c:pt idx="52">
                  <c:v>-12.692237</c:v>
                </c:pt>
                <c:pt idx="53">
                  <c:v>-12.625878</c:v>
                </c:pt>
                <c:pt idx="54">
                  <c:v>-12.559518</c:v>
                </c:pt>
                <c:pt idx="55">
                  <c:v>-12.493158</c:v>
                </c:pt>
                <c:pt idx="56">
                  <c:v>-12.426799</c:v>
                </c:pt>
                <c:pt idx="57">
                  <c:v>-12.360439</c:v>
                </c:pt>
                <c:pt idx="58">
                  <c:v>-12.294079</c:v>
                </c:pt>
                <c:pt idx="59">
                  <c:v>-12.22772</c:v>
                </c:pt>
                <c:pt idx="60">
                  <c:v>-12.16136</c:v>
                </c:pt>
                <c:pt idx="61">
                  <c:v>-12.095</c:v>
                </c:pt>
                <c:pt idx="62">
                  <c:v>-12.028641</c:v>
                </c:pt>
                <c:pt idx="63">
                  <c:v>-11.962281</c:v>
                </c:pt>
                <c:pt idx="64">
                  <c:v>-11.895921</c:v>
                </c:pt>
                <c:pt idx="65">
                  <c:v>-11.829562</c:v>
                </c:pt>
                <c:pt idx="66">
                  <c:v>-11.763202</c:v>
                </c:pt>
                <c:pt idx="67">
                  <c:v>-11.696843</c:v>
                </c:pt>
                <c:pt idx="68">
                  <c:v>-11.630483</c:v>
                </c:pt>
                <c:pt idx="69">
                  <c:v>-11.564123</c:v>
                </c:pt>
                <c:pt idx="70">
                  <c:v>-11.497764</c:v>
                </c:pt>
                <c:pt idx="71">
                  <c:v>-11.431404</c:v>
                </c:pt>
                <c:pt idx="72">
                  <c:v>-11.365044</c:v>
                </c:pt>
                <c:pt idx="73">
                  <c:v>-11.298685</c:v>
                </c:pt>
                <c:pt idx="74">
                  <c:v>-11.232325</c:v>
                </c:pt>
                <c:pt idx="75">
                  <c:v>-11.165965</c:v>
                </c:pt>
                <c:pt idx="76">
                  <c:v>-11.099606</c:v>
                </c:pt>
                <c:pt idx="77">
                  <c:v>-11.033246</c:v>
                </c:pt>
                <c:pt idx="78">
                  <c:v>-10.966886</c:v>
                </c:pt>
                <c:pt idx="79">
                  <c:v>-10.900527</c:v>
                </c:pt>
                <c:pt idx="80">
                  <c:v>-10.834167</c:v>
                </c:pt>
                <c:pt idx="81">
                  <c:v>-10.767807</c:v>
                </c:pt>
                <c:pt idx="82">
                  <c:v>-10.701448</c:v>
                </c:pt>
                <c:pt idx="83">
                  <c:v>-10.635088</c:v>
                </c:pt>
                <c:pt idx="84">
                  <c:v>-10.568728</c:v>
                </c:pt>
                <c:pt idx="85">
                  <c:v>-10.502369</c:v>
                </c:pt>
                <c:pt idx="86">
                  <c:v>-10.436009</c:v>
                </c:pt>
                <c:pt idx="87">
                  <c:v>-10.369649</c:v>
                </c:pt>
                <c:pt idx="88">
                  <c:v>-10.30329</c:v>
                </c:pt>
                <c:pt idx="89">
                  <c:v>-10.23693</c:v>
                </c:pt>
                <c:pt idx="90">
                  <c:v>-10.17057</c:v>
                </c:pt>
                <c:pt idx="91">
                  <c:v>-10.104211</c:v>
                </c:pt>
                <c:pt idx="92">
                  <c:v>-10.037851</c:v>
                </c:pt>
                <c:pt idx="93">
                  <c:v>-9.971491</c:v>
                </c:pt>
                <c:pt idx="94">
                  <c:v>-9.905132</c:v>
                </c:pt>
                <c:pt idx="95">
                  <c:v>-9.838772</c:v>
                </c:pt>
                <c:pt idx="96">
                  <c:v>-9.772412</c:v>
                </c:pt>
                <c:pt idx="97">
                  <c:v>-9.706053</c:v>
                </c:pt>
                <c:pt idx="98">
                  <c:v>-9.639693</c:v>
                </c:pt>
                <c:pt idx="99">
                  <c:v>-9.573333</c:v>
                </c:pt>
                <c:pt idx="100">
                  <c:v>-9.506974</c:v>
                </c:pt>
              </c:numCache>
            </c:numRef>
          </c:yVal>
          <c:smooth val="1"/>
        </c:ser>
        <c:ser>
          <c:idx val="121"/>
          <c:order val="121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S$2:$DS$102</c:f>
              <c:numCache>
                <c:formatCode>General</c:formatCode>
                <c:ptCount val="101"/>
                <c:pt idx="0">
                  <c:v>-18.854414</c:v>
                </c:pt>
                <c:pt idx="1">
                  <c:v>-18.890314</c:v>
                </c:pt>
                <c:pt idx="2">
                  <c:v>-18.926215</c:v>
                </c:pt>
                <c:pt idx="3">
                  <c:v>-18.962115</c:v>
                </c:pt>
                <c:pt idx="4">
                  <c:v>-18.998016</c:v>
                </c:pt>
                <c:pt idx="5">
                  <c:v>-19.033916</c:v>
                </c:pt>
                <c:pt idx="6">
                  <c:v>-19.069817</c:v>
                </c:pt>
                <c:pt idx="7">
                  <c:v>-19.105717</c:v>
                </c:pt>
                <c:pt idx="8">
                  <c:v>-19.141618</c:v>
                </c:pt>
                <c:pt idx="9">
                  <c:v>-19.177518</c:v>
                </c:pt>
                <c:pt idx="10">
                  <c:v>-19.213419</c:v>
                </c:pt>
                <c:pt idx="11">
                  <c:v>-19.249319</c:v>
                </c:pt>
                <c:pt idx="12">
                  <c:v>-19.28522</c:v>
                </c:pt>
                <c:pt idx="13">
                  <c:v>-19.321121</c:v>
                </c:pt>
                <c:pt idx="14">
                  <c:v>-19.357021</c:v>
                </c:pt>
                <c:pt idx="15">
                  <c:v>-19.392922</c:v>
                </c:pt>
                <c:pt idx="16">
                  <c:v>-19.428822</c:v>
                </c:pt>
                <c:pt idx="17">
                  <c:v>-19.464723</c:v>
                </c:pt>
                <c:pt idx="18">
                  <c:v>-19.500623</c:v>
                </c:pt>
                <c:pt idx="19">
                  <c:v>-19.536524</c:v>
                </c:pt>
                <c:pt idx="20">
                  <c:v>-19.572424</c:v>
                </c:pt>
                <c:pt idx="21">
                  <c:v>-19.608325</c:v>
                </c:pt>
                <c:pt idx="22">
                  <c:v>-19.644225</c:v>
                </c:pt>
                <c:pt idx="23">
                  <c:v>-19.680126</c:v>
                </c:pt>
                <c:pt idx="24">
                  <c:v>-19.716026</c:v>
                </c:pt>
                <c:pt idx="25">
                  <c:v>-19.751927</c:v>
                </c:pt>
                <c:pt idx="26">
                  <c:v>-19.787827</c:v>
                </c:pt>
                <c:pt idx="27">
                  <c:v>-19.823728</c:v>
                </c:pt>
                <c:pt idx="28">
                  <c:v>-19.859628</c:v>
                </c:pt>
                <c:pt idx="29">
                  <c:v>-19.895529</c:v>
                </c:pt>
                <c:pt idx="30">
                  <c:v>-19.931429</c:v>
                </c:pt>
                <c:pt idx="31">
                  <c:v>-19.96733</c:v>
                </c:pt>
                <c:pt idx="32">
                  <c:v>-20.00323</c:v>
                </c:pt>
                <c:pt idx="33">
                  <c:v>-20.039131</c:v>
                </c:pt>
                <c:pt idx="34">
                  <c:v>-20.075032</c:v>
                </c:pt>
                <c:pt idx="35">
                  <c:v>-20.110932</c:v>
                </c:pt>
                <c:pt idx="36">
                  <c:v>-20.146833</c:v>
                </c:pt>
                <c:pt idx="37">
                  <c:v>-20.182733</c:v>
                </c:pt>
                <c:pt idx="38">
                  <c:v>-20.218634</c:v>
                </c:pt>
                <c:pt idx="39">
                  <c:v>-20.254534</c:v>
                </c:pt>
                <c:pt idx="40">
                  <c:v>-20.290435</c:v>
                </c:pt>
                <c:pt idx="41">
                  <c:v>-20.326335</c:v>
                </c:pt>
                <c:pt idx="42">
                  <c:v>-20.362236</c:v>
                </c:pt>
                <c:pt idx="43">
                  <c:v>-20.398136</c:v>
                </c:pt>
                <c:pt idx="44">
                  <c:v>-20.434037</c:v>
                </c:pt>
                <c:pt idx="45">
                  <c:v>-20.469937</c:v>
                </c:pt>
                <c:pt idx="46">
                  <c:v>-20.505838</c:v>
                </c:pt>
                <c:pt idx="47">
                  <c:v>-20.541738</c:v>
                </c:pt>
                <c:pt idx="48">
                  <c:v>-20.577639</c:v>
                </c:pt>
                <c:pt idx="49">
                  <c:v>-20.613539</c:v>
                </c:pt>
                <c:pt idx="50">
                  <c:v>-20.64944</c:v>
                </c:pt>
                <c:pt idx="51">
                  <c:v>-20.68534</c:v>
                </c:pt>
                <c:pt idx="52">
                  <c:v>-20.721241</c:v>
                </c:pt>
                <c:pt idx="53">
                  <c:v>-20.757141</c:v>
                </c:pt>
                <c:pt idx="54">
                  <c:v>-20.793042</c:v>
                </c:pt>
                <c:pt idx="55">
                  <c:v>-20.828943</c:v>
                </c:pt>
                <c:pt idx="56">
                  <c:v>-20.864843</c:v>
                </c:pt>
                <c:pt idx="57">
                  <c:v>-20.900744</c:v>
                </c:pt>
                <c:pt idx="58">
                  <c:v>-20.936644</c:v>
                </c:pt>
                <c:pt idx="59">
                  <c:v>-20.972545</c:v>
                </c:pt>
                <c:pt idx="60">
                  <c:v>-21.008445</c:v>
                </c:pt>
                <c:pt idx="61">
                  <c:v>-21.044346</c:v>
                </c:pt>
                <c:pt idx="62">
                  <c:v>-21.080246</c:v>
                </c:pt>
                <c:pt idx="63">
                  <c:v>-21.116147</c:v>
                </c:pt>
                <c:pt idx="64">
                  <c:v>-21.152047</c:v>
                </c:pt>
                <c:pt idx="65">
                  <c:v>-21.187948</c:v>
                </c:pt>
                <c:pt idx="66">
                  <c:v>-21.223848</c:v>
                </c:pt>
                <c:pt idx="67">
                  <c:v>-21.259749</c:v>
                </c:pt>
                <c:pt idx="68">
                  <c:v>-21.295649</c:v>
                </c:pt>
                <c:pt idx="69">
                  <c:v>-21.33155</c:v>
                </c:pt>
                <c:pt idx="70">
                  <c:v>-21.36745</c:v>
                </c:pt>
                <c:pt idx="71">
                  <c:v>-21.403351</c:v>
                </c:pt>
                <c:pt idx="72">
                  <c:v>-21.439251</c:v>
                </c:pt>
                <c:pt idx="73">
                  <c:v>-21.475152</c:v>
                </c:pt>
                <c:pt idx="74">
                  <c:v>-21.511052</c:v>
                </c:pt>
                <c:pt idx="75">
                  <c:v>-21.546953</c:v>
                </c:pt>
                <c:pt idx="76">
                  <c:v>-21.582854</c:v>
                </c:pt>
                <c:pt idx="77">
                  <c:v>-21.618754</c:v>
                </c:pt>
                <c:pt idx="78">
                  <c:v>-21.654655</c:v>
                </c:pt>
                <c:pt idx="79">
                  <c:v>-21.690555</c:v>
                </c:pt>
                <c:pt idx="80">
                  <c:v>-21.726456</c:v>
                </c:pt>
                <c:pt idx="81">
                  <c:v>-21.762356</c:v>
                </c:pt>
                <c:pt idx="82">
                  <c:v>-21.798257</c:v>
                </c:pt>
                <c:pt idx="83">
                  <c:v>-21.834157</c:v>
                </c:pt>
                <c:pt idx="84">
                  <c:v>-21.870058</c:v>
                </c:pt>
                <c:pt idx="85">
                  <c:v>-21.905958</c:v>
                </c:pt>
                <c:pt idx="86">
                  <c:v>-21.941859</c:v>
                </c:pt>
                <c:pt idx="87">
                  <c:v>-21.977759</c:v>
                </c:pt>
                <c:pt idx="88">
                  <c:v>-22.01366</c:v>
                </c:pt>
                <c:pt idx="89">
                  <c:v>-22.04956</c:v>
                </c:pt>
                <c:pt idx="90">
                  <c:v>-22.085461</c:v>
                </c:pt>
                <c:pt idx="91">
                  <c:v>-22.121361</c:v>
                </c:pt>
                <c:pt idx="92">
                  <c:v>-22.157262</c:v>
                </c:pt>
                <c:pt idx="93">
                  <c:v>-22.193162</c:v>
                </c:pt>
                <c:pt idx="94">
                  <c:v>-22.229063</c:v>
                </c:pt>
                <c:pt idx="95">
                  <c:v>-22.264963</c:v>
                </c:pt>
                <c:pt idx="96">
                  <c:v>-22.300864</c:v>
                </c:pt>
                <c:pt idx="97">
                  <c:v>-22.336765</c:v>
                </c:pt>
                <c:pt idx="98">
                  <c:v>-22.372665</c:v>
                </c:pt>
                <c:pt idx="99">
                  <c:v>-22.408566</c:v>
                </c:pt>
                <c:pt idx="100">
                  <c:v>-22.444466</c:v>
                </c:pt>
              </c:numCache>
            </c:numRef>
          </c:yVal>
          <c:smooth val="1"/>
        </c:ser>
        <c:ser>
          <c:idx val="122"/>
          <c:order val="122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T$2:$DT$102</c:f>
              <c:numCache>
                <c:formatCode>General</c:formatCode>
                <c:ptCount val="101"/>
                <c:pt idx="0">
                  <c:v>-18.927257</c:v>
                </c:pt>
                <c:pt idx="1">
                  <c:v>-18.938847</c:v>
                </c:pt>
                <c:pt idx="2">
                  <c:v>-18.950438</c:v>
                </c:pt>
                <c:pt idx="3">
                  <c:v>-18.962028</c:v>
                </c:pt>
                <c:pt idx="4">
                  <c:v>-18.973618</c:v>
                </c:pt>
                <c:pt idx="5">
                  <c:v>-18.985208</c:v>
                </c:pt>
                <c:pt idx="6">
                  <c:v>-18.996799</c:v>
                </c:pt>
                <c:pt idx="7">
                  <c:v>-19.008389</c:v>
                </c:pt>
                <c:pt idx="8">
                  <c:v>-19.019979</c:v>
                </c:pt>
                <c:pt idx="9">
                  <c:v>-19.031569</c:v>
                </c:pt>
                <c:pt idx="10">
                  <c:v>-19.04316</c:v>
                </c:pt>
                <c:pt idx="11">
                  <c:v>-19.05475</c:v>
                </c:pt>
                <c:pt idx="12">
                  <c:v>-19.06634</c:v>
                </c:pt>
                <c:pt idx="13">
                  <c:v>-19.077931</c:v>
                </c:pt>
                <c:pt idx="14">
                  <c:v>-19.089521</c:v>
                </c:pt>
                <c:pt idx="15">
                  <c:v>-19.101111</c:v>
                </c:pt>
                <c:pt idx="16">
                  <c:v>-19.112701</c:v>
                </c:pt>
                <c:pt idx="17">
                  <c:v>-19.124292</c:v>
                </c:pt>
                <c:pt idx="18">
                  <c:v>-19.135882</c:v>
                </c:pt>
                <c:pt idx="19">
                  <c:v>-19.147472</c:v>
                </c:pt>
                <c:pt idx="20">
                  <c:v>-19.159062</c:v>
                </c:pt>
                <c:pt idx="21">
                  <c:v>-19.170653</c:v>
                </c:pt>
                <c:pt idx="22">
                  <c:v>-19.182243</c:v>
                </c:pt>
                <c:pt idx="23">
                  <c:v>-19.193833</c:v>
                </c:pt>
                <c:pt idx="24">
                  <c:v>-19.205423</c:v>
                </c:pt>
                <c:pt idx="25">
                  <c:v>-19.217014</c:v>
                </c:pt>
                <c:pt idx="26">
                  <c:v>-19.228604</c:v>
                </c:pt>
                <c:pt idx="27">
                  <c:v>-19.240194</c:v>
                </c:pt>
                <c:pt idx="28">
                  <c:v>-19.251784</c:v>
                </c:pt>
                <c:pt idx="29">
                  <c:v>-19.263375</c:v>
                </c:pt>
                <c:pt idx="30">
                  <c:v>-19.274965</c:v>
                </c:pt>
                <c:pt idx="31">
                  <c:v>-19.286555</c:v>
                </c:pt>
                <c:pt idx="32">
                  <c:v>-19.298145</c:v>
                </c:pt>
                <c:pt idx="33">
                  <c:v>-19.309736</c:v>
                </c:pt>
                <c:pt idx="34">
                  <c:v>-19.321326</c:v>
                </c:pt>
                <c:pt idx="35">
                  <c:v>-19.332916</c:v>
                </c:pt>
                <c:pt idx="36">
                  <c:v>-19.344506</c:v>
                </c:pt>
                <c:pt idx="37">
                  <c:v>-19.356097</c:v>
                </c:pt>
                <c:pt idx="38">
                  <c:v>-19.367687</c:v>
                </c:pt>
                <c:pt idx="39">
                  <c:v>-19.379277</c:v>
                </c:pt>
                <c:pt idx="40">
                  <c:v>-19.390868</c:v>
                </c:pt>
                <c:pt idx="41">
                  <c:v>-19.402458</c:v>
                </c:pt>
                <c:pt idx="42">
                  <c:v>-19.414048</c:v>
                </c:pt>
                <c:pt idx="43">
                  <c:v>-19.425638</c:v>
                </c:pt>
                <c:pt idx="44">
                  <c:v>-19.437229</c:v>
                </c:pt>
                <c:pt idx="45">
                  <c:v>-19.448819</c:v>
                </c:pt>
                <c:pt idx="46">
                  <c:v>-19.460409</c:v>
                </c:pt>
                <c:pt idx="47">
                  <c:v>-19.471999</c:v>
                </c:pt>
                <c:pt idx="48">
                  <c:v>-19.48359</c:v>
                </c:pt>
                <c:pt idx="49">
                  <c:v>-19.49518</c:v>
                </c:pt>
                <c:pt idx="50">
                  <c:v>-19.50677</c:v>
                </c:pt>
                <c:pt idx="51">
                  <c:v>-19.51836</c:v>
                </c:pt>
                <c:pt idx="52">
                  <c:v>-19.529951</c:v>
                </c:pt>
                <c:pt idx="53">
                  <c:v>-19.541541</c:v>
                </c:pt>
                <c:pt idx="54">
                  <c:v>-19.553131</c:v>
                </c:pt>
                <c:pt idx="55">
                  <c:v>-19.564721</c:v>
                </c:pt>
                <c:pt idx="56">
                  <c:v>-19.576312</c:v>
                </c:pt>
                <c:pt idx="57">
                  <c:v>-19.587902</c:v>
                </c:pt>
                <c:pt idx="58">
                  <c:v>-19.599492</c:v>
                </c:pt>
                <c:pt idx="59">
                  <c:v>-19.611082</c:v>
                </c:pt>
                <c:pt idx="60">
                  <c:v>-19.622673</c:v>
                </c:pt>
                <c:pt idx="61">
                  <c:v>-19.634263</c:v>
                </c:pt>
                <c:pt idx="62">
                  <c:v>-19.645853</c:v>
                </c:pt>
                <c:pt idx="63">
                  <c:v>-19.657443</c:v>
                </c:pt>
                <c:pt idx="64">
                  <c:v>-19.669034</c:v>
                </c:pt>
                <c:pt idx="65">
                  <c:v>-19.680624</c:v>
                </c:pt>
                <c:pt idx="66">
                  <c:v>-19.692214</c:v>
                </c:pt>
                <c:pt idx="67">
                  <c:v>-19.703805</c:v>
                </c:pt>
                <c:pt idx="68">
                  <c:v>-19.715395</c:v>
                </c:pt>
                <c:pt idx="69">
                  <c:v>-19.726985</c:v>
                </c:pt>
                <c:pt idx="70">
                  <c:v>-19.738575</c:v>
                </c:pt>
                <c:pt idx="71">
                  <c:v>-19.750166</c:v>
                </c:pt>
                <c:pt idx="72">
                  <c:v>-19.761756</c:v>
                </c:pt>
                <c:pt idx="73">
                  <c:v>-19.773346</c:v>
                </c:pt>
                <c:pt idx="74">
                  <c:v>-19.784936</c:v>
                </c:pt>
                <c:pt idx="75">
                  <c:v>-19.796527</c:v>
                </c:pt>
                <c:pt idx="76">
                  <c:v>-19.808117</c:v>
                </c:pt>
                <c:pt idx="77">
                  <c:v>-19.819707</c:v>
                </c:pt>
                <c:pt idx="78">
                  <c:v>-19.831297</c:v>
                </c:pt>
                <c:pt idx="79">
                  <c:v>-19.842888</c:v>
                </c:pt>
                <c:pt idx="80">
                  <c:v>-19.854478</c:v>
                </c:pt>
                <c:pt idx="81">
                  <c:v>-19.866068</c:v>
                </c:pt>
                <c:pt idx="82">
                  <c:v>-19.877658</c:v>
                </c:pt>
                <c:pt idx="83">
                  <c:v>-19.889249</c:v>
                </c:pt>
                <c:pt idx="84">
                  <c:v>-19.900839</c:v>
                </c:pt>
                <c:pt idx="85">
                  <c:v>-19.912429</c:v>
                </c:pt>
                <c:pt idx="86">
                  <c:v>-19.924019</c:v>
                </c:pt>
                <c:pt idx="87">
                  <c:v>-19.93561</c:v>
                </c:pt>
                <c:pt idx="88">
                  <c:v>-19.9472</c:v>
                </c:pt>
                <c:pt idx="89">
                  <c:v>-19.95879</c:v>
                </c:pt>
                <c:pt idx="90">
                  <c:v>-19.97038</c:v>
                </c:pt>
                <c:pt idx="91">
                  <c:v>-19.981971</c:v>
                </c:pt>
                <c:pt idx="92">
                  <c:v>-19.993561</c:v>
                </c:pt>
                <c:pt idx="93">
                  <c:v>-20.005151</c:v>
                </c:pt>
                <c:pt idx="94">
                  <c:v>-20.016742</c:v>
                </c:pt>
                <c:pt idx="95">
                  <c:v>-20.028332</c:v>
                </c:pt>
                <c:pt idx="96">
                  <c:v>-20.039922</c:v>
                </c:pt>
                <c:pt idx="97">
                  <c:v>-20.051512</c:v>
                </c:pt>
                <c:pt idx="98">
                  <c:v>-20.063103</c:v>
                </c:pt>
                <c:pt idx="99">
                  <c:v>-20.074693</c:v>
                </c:pt>
                <c:pt idx="100">
                  <c:v>-20.086283</c:v>
                </c:pt>
              </c:numCache>
            </c:numRef>
          </c:yVal>
          <c:smooth val="1"/>
        </c:ser>
        <c:ser>
          <c:idx val="123"/>
          <c:order val="123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U$2:$DU$102</c:f>
              <c:numCache>
                <c:formatCode>General</c:formatCode>
                <c:ptCount val="101"/>
                <c:pt idx="0">
                  <c:v>-19.624165</c:v>
                </c:pt>
                <c:pt idx="1">
                  <c:v>-19.532152</c:v>
                </c:pt>
                <c:pt idx="2">
                  <c:v>-19.440139</c:v>
                </c:pt>
                <c:pt idx="3">
                  <c:v>-19.348126</c:v>
                </c:pt>
                <c:pt idx="4">
                  <c:v>-19.256114</c:v>
                </c:pt>
                <c:pt idx="5">
                  <c:v>-19.164101</c:v>
                </c:pt>
                <c:pt idx="6">
                  <c:v>-19.072088</c:v>
                </c:pt>
                <c:pt idx="7">
                  <c:v>-18.980075</c:v>
                </c:pt>
                <c:pt idx="8">
                  <c:v>-18.888062</c:v>
                </c:pt>
                <c:pt idx="9">
                  <c:v>-18.796049</c:v>
                </c:pt>
                <c:pt idx="10">
                  <c:v>-18.704036</c:v>
                </c:pt>
                <c:pt idx="11">
                  <c:v>-18.612023</c:v>
                </c:pt>
                <c:pt idx="12">
                  <c:v>-18.52001</c:v>
                </c:pt>
                <c:pt idx="13">
                  <c:v>-18.427998</c:v>
                </c:pt>
                <c:pt idx="14">
                  <c:v>-18.335985</c:v>
                </c:pt>
                <c:pt idx="15">
                  <c:v>-18.243972</c:v>
                </c:pt>
                <c:pt idx="16">
                  <c:v>-18.151959</c:v>
                </c:pt>
                <c:pt idx="17">
                  <c:v>-18.059946</c:v>
                </c:pt>
                <c:pt idx="18">
                  <c:v>-17.967933</c:v>
                </c:pt>
                <c:pt idx="19">
                  <c:v>-17.87592</c:v>
                </c:pt>
                <c:pt idx="20">
                  <c:v>-17.783907</c:v>
                </c:pt>
                <c:pt idx="21">
                  <c:v>-17.691894</c:v>
                </c:pt>
                <c:pt idx="22">
                  <c:v>-17.599882</c:v>
                </c:pt>
                <c:pt idx="23">
                  <c:v>-17.507869</c:v>
                </c:pt>
                <c:pt idx="24">
                  <c:v>-17.415856</c:v>
                </c:pt>
                <c:pt idx="25">
                  <c:v>-17.323843</c:v>
                </c:pt>
                <c:pt idx="26">
                  <c:v>-17.23183</c:v>
                </c:pt>
                <c:pt idx="27">
                  <c:v>-17.139817</c:v>
                </c:pt>
                <c:pt idx="28">
                  <c:v>-17.047804</c:v>
                </c:pt>
                <c:pt idx="29">
                  <c:v>-16.955791</c:v>
                </c:pt>
                <c:pt idx="30">
                  <c:v>-16.863778</c:v>
                </c:pt>
                <c:pt idx="31">
                  <c:v>-16.771766</c:v>
                </c:pt>
                <c:pt idx="32">
                  <c:v>-16.679753</c:v>
                </c:pt>
                <c:pt idx="33">
                  <c:v>-16.58774</c:v>
                </c:pt>
                <c:pt idx="34">
                  <c:v>-16.495727</c:v>
                </c:pt>
                <c:pt idx="35">
                  <c:v>-16.403714</c:v>
                </c:pt>
                <c:pt idx="36">
                  <c:v>-16.311701</c:v>
                </c:pt>
                <c:pt idx="37">
                  <c:v>-16.219688</c:v>
                </c:pt>
                <c:pt idx="38">
                  <c:v>-16.127675</c:v>
                </c:pt>
                <c:pt idx="39">
                  <c:v>-16.035662</c:v>
                </c:pt>
                <c:pt idx="40">
                  <c:v>-15.943649</c:v>
                </c:pt>
                <c:pt idx="41">
                  <c:v>-15.851637</c:v>
                </c:pt>
                <c:pt idx="42">
                  <c:v>-15.759624</c:v>
                </c:pt>
                <c:pt idx="43">
                  <c:v>-15.667611</c:v>
                </c:pt>
                <c:pt idx="44">
                  <c:v>-15.575598</c:v>
                </c:pt>
                <c:pt idx="45">
                  <c:v>-15.483585</c:v>
                </c:pt>
                <c:pt idx="46">
                  <c:v>-15.391572</c:v>
                </c:pt>
                <c:pt idx="47">
                  <c:v>-15.299559</c:v>
                </c:pt>
                <c:pt idx="48">
                  <c:v>-15.207546</c:v>
                </c:pt>
                <c:pt idx="49">
                  <c:v>-15.115533</c:v>
                </c:pt>
                <c:pt idx="50">
                  <c:v>-15.023521</c:v>
                </c:pt>
                <c:pt idx="51">
                  <c:v>-14.931508</c:v>
                </c:pt>
                <c:pt idx="52">
                  <c:v>-14.839495</c:v>
                </c:pt>
                <c:pt idx="53">
                  <c:v>-14.747482</c:v>
                </c:pt>
                <c:pt idx="54">
                  <c:v>-14.655469</c:v>
                </c:pt>
                <c:pt idx="55">
                  <c:v>-14.563456</c:v>
                </c:pt>
                <c:pt idx="56">
                  <c:v>-14.471443</c:v>
                </c:pt>
                <c:pt idx="57">
                  <c:v>-14.37943</c:v>
                </c:pt>
                <c:pt idx="58">
                  <c:v>-14.287417</c:v>
                </c:pt>
                <c:pt idx="59">
                  <c:v>-14.195405</c:v>
                </c:pt>
                <c:pt idx="60">
                  <c:v>-14.103392</c:v>
                </c:pt>
                <c:pt idx="61">
                  <c:v>-14.011379</c:v>
                </c:pt>
                <c:pt idx="62">
                  <c:v>-13.919366</c:v>
                </c:pt>
                <c:pt idx="63">
                  <c:v>-13.827353</c:v>
                </c:pt>
                <c:pt idx="64">
                  <c:v>-13.73534</c:v>
                </c:pt>
                <c:pt idx="65">
                  <c:v>-13.643327</c:v>
                </c:pt>
                <c:pt idx="66">
                  <c:v>-13.551314</c:v>
                </c:pt>
                <c:pt idx="67">
                  <c:v>-13.459301</c:v>
                </c:pt>
                <c:pt idx="68">
                  <c:v>-13.367289</c:v>
                </c:pt>
                <c:pt idx="69">
                  <c:v>-13.275276</c:v>
                </c:pt>
                <c:pt idx="70">
                  <c:v>-13.183263</c:v>
                </c:pt>
                <c:pt idx="71">
                  <c:v>-13.09125</c:v>
                </c:pt>
                <c:pt idx="72">
                  <c:v>-12.999237</c:v>
                </c:pt>
                <c:pt idx="73">
                  <c:v>-12.907224</c:v>
                </c:pt>
                <c:pt idx="74">
                  <c:v>-12.815211</c:v>
                </c:pt>
                <c:pt idx="75">
                  <c:v>-12.723198</c:v>
                </c:pt>
                <c:pt idx="76">
                  <c:v>-12.631185</c:v>
                </c:pt>
                <c:pt idx="77">
                  <c:v>-12.539173</c:v>
                </c:pt>
                <c:pt idx="78">
                  <c:v>-12.44716</c:v>
                </c:pt>
                <c:pt idx="79">
                  <c:v>-12.355147</c:v>
                </c:pt>
                <c:pt idx="80">
                  <c:v>-12.263134</c:v>
                </c:pt>
                <c:pt idx="81">
                  <c:v>-12.171121</c:v>
                </c:pt>
                <c:pt idx="82">
                  <c:v>-12.079108</c:v>
                </c:pt>
                <c:pt idx="83">
                  <c:v>-11.987095</c:v>
                </c:pt>
                <c:pt idx="84">
                  <c:v>-11.895082</c:v>
                </c:pt>
                <c:pt idx="85">
                  <c:v>-11.803069</c:v>
                </c:pt>
                <c:pt idx="86">
                  <c:v>-11.711056</c:v>
                </c:pt>
                <c:pt idx="87">
                  <c:v>-11.619044</c:v>
                </c:pt>
                <c:pt idx="88">
                  <c:v>-11.527031</c:v>
                </c:pt>
                <c:pt idx="89">
                  <c:v>-11.435018</c:v>
                </c:pt>
                <c:pt idx="90">
                  <c:v>-11.343005</c:v>
                </c:pt>
                <c:pt idx="91">
                  <c:v>-11.250992</c:v>
                </c:pt>
                <c:pt idx="92">
                  <c:v>-11.158979</c:v>
                </c:pt>
                <c:pt idx="93">
                  <c:v>-11.066966</c:v>
                </c:pt>
                <c:pt idx="94">
                  <c:v>-10.974953</c:v>
                </c:pt>
                <c:pt idx="95">
                  <c:v>-10.88294</c:v>
                </c:pt>
                <c:pt idx="96">
                  <c:v>-10.790928</c:v>
                </c:pt>
                <c:pt idx="97">
                  <c:v>-10.698915</c:v>
                </c:pt>
                <c:pt idx="98">
                  <c:v>-10.606902</c:v>
                </c:pt>
                <c:pt idx="99">
                  <c:v>-10.514889</c:v>
                </c:pt>
                <c:pt idx="100">
                  <c:v>-10.422876</c:v>
                </c:pt>
              </c:numCache>
            </c:numRef>
          </c:yVal>
          <c:smooth val="1"/>
        </c:ser>
        <c:ser>
          <c:idx val="124"/>
          <c:order val="124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V$2:$DV$102</c:f>
              <c:numCache>
                <c:formatCode>General</c:formatCode>
                <c:ptCount val="101"/>
                <c:pt idx="0">
                  <c:v>-21.142009</c:v>
                </c:pt>
                <c:pt idx="1">
                  <c:v>-21.106332</c:v>
                </c:pt>
                <c:pt idx="2">
                  <c:v>-21.070655</c:v>
                </c:pt>
                <c:pt idx="3">
                  <c:v>-21.034978</c:v>
                </c:pt>
                <c:pt idx="4">
                  <c:v>-20.999301</c:v>
                </c:pt>
                <c:pt idx="5">
                  <c:v>-20.963624</c:v>
                </c:pt>
                <c:pt idx="6">
                  <c:v>-20.927947</c:v>
                </c:pt>
                <c:pt idx="7">
                  <c:v>-20.89227</c:v>
                </c:pt>
                <c:pt idx="8">
                  <c:v>-20.856593</c:v>
                </c:pt>
                <c:pt idx="9">
                  <c:v>-20.820916</c:v>
                </c:pt>
                <c:pt idx="10">
                  <c:v>-20.785239</c:v>
                </c:pt>
                <c:pt idx="11">
                  <c:v>-20.749562</c:v>
                </c:pt>
                <c:pt idx="12">
                  <c:v>-20.713885</c:v>
                </c:pt>
                <c:pt idx="13">
                  <c:v>-20.678208</c:v>
                </c:pt>
                <c:pt idx="14">
                  <c:v>-20.642532</c:v>
                </c:pt>
                <c:pt idx="15">
                  <c:v>-20.606855</c:v>
                </c:pt>
                <c:pt idx="16">
                  <c:v>-20.571178</c:v>
                </c:pt>
                <c:pt idx="17">
                  <c:v>-20.535501</c:v>
                </c:pt>
                <c:pt idx="18">
                  <c:v>-20.499824</c:v>
                </c:pt>
                <c:pt idx="19">
                  <c:v>-20.464147</c:v>
                </c:pt>
                <c:pt idx="20">
                  <c:v>-20.42847</c:v>
                </c:pt>
                <c:pt idx="21">
                  <c:v>-20.392793</c:v>
                </c:pt>
                <c:pt idx="22">
                  <c:v>-20.357116</c:v>
                </c:pt>
                <c:pt idx="23">
                  <c:v>-20.321439</c:v>
                </c:pt>
                <c:pt idx="24">
                  <c:v>-20.285762</c:v>
                </c:pt>
                <c:pt idx="25">
                  <c:v>-20.250085</c:v>
                </c:pt>
                <c:pt idx="26">
                  <c:v>-20.214408</c:v>
                </c:pt>
                <c:pt idx="27">
                  <c:v>-20.178731</c:v>
                </c:pt>
                <c:pt idx="28">
                  <c:v>-20.143054</c:v>
                </c:pt>
                <c:pt idx="29">
                  <c:v>-20.107377</c:v>
                </c:pt>
                <c:pt idx="30">
                  <c:v>-20.0717</c:v>
                </c:pt>
                <c:pt idx="31">
                  <c:v>-20.036023</c:v>
                </c:pt>
                <c:pt idx="32">
                  <c:v>-20.000346</c:v>
                </c:pt>
                <c:pt idx="33">
                  <c:v>-19.964669</c:v>
                </c:pt>
                <c:pt idx="34">
                  <c:v>-19.928992</c:v>
                </c:pt>
                <c:pt idx="35">
                  <c:v>-19.893315</c:v>
                </c:pt>
                <c:pt idx="36">
                  <c:v>-19.857638</c:v>
                </c:pt>
                <c:pt idx="37">
                  <c:v>-19.821961</c:v>
                </c:pt>
                <c:pt idx="38">
                  <c:v>-19.786284</c:v>
                </c:pt>
                <c:pt idx="39">
                  <c:v>-19.750607</c:v>
                </c:pt>
                <c:pt idx="40">
                  <c:v>-19.71493</c:v>
                </c:pt>
                <c:pt idx="41">
                  <c:v>-19.679253</c:v>
                </c:pt>
                <c:pt idx="42">
                  <c:v>-19.643576</c:v>
                </c:pt>
                <c:pt idx="43">
                  <c:v>-19.607899</c:v>
                </c:pt>
                <c:pt idx="44">
                  <c:v>-19.572222</c:v>
                </c:pt>
                <c:pt idx="45">
                  <c:v>-19.536545</c:v>
                </c:pt>
                <c:pt idx="46">
                  <c:v>-19.500868</c:v>
                </c:pt>
                <c:pt idx="47">
                  <c:v>-19.465191</c:v>
                </c:pt>
                <c:pt idx="48">
                  <c:v>-19.429514</c:v>
                </c:pt>
                <c:pt idx="49">
                  <c:v>-19.393837</c:v>
                </c:pt>
                <c:pt idx="50">
                  <c:v>-19.35816</c:v>
                </c:pt>
                <c:pt idx="51">
                  <c:v>-19.322483</c:v>
                </c:pt>
                <c:pt idx="52">
                  <c:v>-19.286806</c:v>
                </c:pt>
                <c:pt idx="53">
                  <c:v>-19.251129</c:v>
                </c:pt>
                <c:pt idx="54">
                  <c:v>-19.215452</c:v>
                </c:pt>
                <c:pt idx="55">
                  <c:v>-19.179775</c:v>
                </c:pt>
                <c:pt idx="56">
                  <c:v>-19.144098</c:v>
                </c:pt>
                <c:pt idx="57">
                  <c:v>-19.108422</c:v>
                </c:pt>
                <c:pt idx="58">
                  <c:v>-19.072745</c:v>
                </c:pt>
                <c:pt idx="59">
                  <c:v>-19.037068</c:v>
                </c:pt>
                <c:pt idx="60">
                  <c:v>-19.001391</c:v>
                </c:pt>
                <c:pt idx="61">
                  <c:v>-18.965714</c:v>
                </c:pt>
                <c:pt idx="62">
                  <c:v>-18.930037</c:v>
                </c:pt>
                <c:pt idx="63">
                  <c:v>-18.89436</c:v>
                </c:pt>
                <c:pt idx="64">
                  <c:v>-18.858683</c:v>
                </c:pt>
                <c:pt idx="65">
                  <c:v>-18.823006</c:v>
                </c:pt>
                <c:pt idx="66">
                  <c:v>-18.787329</c:v>
                </c:pt>
                <c:pt idx="67">
                  <c:v>-18.751652</c:v>
                </c:pt>
                <c:pt idx="68">
                  <c:v>-18.715975</c:v>
                </c:pt>
                <c:pt idx="69">
                  <c:v>-18.680298</c:v>
                </c:pt>
                <c:pt idx="70">
                  <c:v>-18.644621</c:v>
                </c:pt>
                <c:pt idx="71">
                  <c:v>-18.608944</c:v>
                </c:pt>
                <c:pt idx="72">
                  <c:v>-18.573267</c:v>
                </c:pt>
                <c:pt idx="73">
                  <c:v>-18.53759</c:v>
                </c:pt>
                <c:pt idx="74">
                  <c:v>-18.501913</c:v>
                </c:pt>
                <c:pt idx="75">
                  <c:v>-18.466236</c:v>
                </c:pt>
                <c:pt idx="76">
                  <c:v>-18.430559</c:v>
                </c:pt>
                <c:pt idx="77">
                  <c:v>-18.394882</c:v>
                </c:pt>
                <c:pt idx="78">
                  <c:v>-18.359205</c:v>
                </c:pt>
                <c:pt idx="79">
                  <c:v>-18.323528</c:v>
                </c:pt>
                <c:pt idx="80">
                  <c:v>-18.287851</c:v>
                </c:pt>
                <c:pt idx="81">
                  <c:v>-18.252174</c:v>
                </c:pt>
                <c:pt idx="82">
                  <c:v>-18.216497</c:v>
                </c:pt>
                <c:pt idx="83">
                  <c:v>-18.18082</c:v>
                </c:pt>
                <c:pt idx="84">
                  <c:v>-18.145143</c:v>
                </c:pt>
                <c:pt idx="85">
                  <c:v>-18.109466</c:v>
                </c:pt>
                <c:pt idx="86">
                  <c:v>-18.073789</c:v>
                </c:pt>
                <c:pt idx="87">
                  <c:v>-18.038112</c:v>
                </c:pt>
                <c:pt idx="88">
                  <c:v>-18.002435</c:v>
                </c:pt>
                <c:pt idx="89">
                  <c:v>-17.966758</c:v>
                </c:pt>
                <c:pt idx="90">
                  <c:v>-17.931081</c:v>
                </c:pt>
                <c:pt idx="91">
                  <c:v>-17.895404</c:v>
                </c:pt>
                <c:pt idx="92">
                  <c:v>-17.859727</c:v>
                </c:pt>
                <c:pt idx="93">
                  <c:v>-17.82405</c:v>
                </c:pt>
                <c:pt idx="94">
                  <c:v>-17.788373</c:v>
                </c:pt>
                <c:pt idx="95">
                  <c:v>-17.752696</c:v>
                </c:pt>
                <c:pt idx="96">
                  <c:v>-17.717019</c:v>
                </c:pt>
                <c:pt idx="97">
                  <c:v>-17.681342</c:v>
                </c:pt>
                <c:pt idx="98">
                  <c:v>-17.645665</c:v>
                </c:pt>
                <c:pt idx="99">
                  <c:v>-17.609988</c:v>
                </c:pt>
                <c:pt idx="100">
                  <c:v>-17.574312</c:v>
                </c:pt>
              </c:numCache>
            </c:numRef>
          </c:yVal>
          <c:smooth val="1"/>
        </c:ser>
        <c:ser>
          <c:idx val="125"/>
          <c:order val="12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W$2:$DW$102</c:f>
              <c:numCache>
                <c:formatCode>General</c:formatCode>
                <c:ptCount val="101"/>
                <c:pt idx="0">
                  <c:v>-22.897124</c:v>
                </c:pt>
                <c:pt idx="1">
                  <c:v>-23.165791</c:v>
                </c:pt>
                <c:pt idx="2">
                  <c:v>-23.434457</c:v>
                </c:pt>
                <c:pt idx="3">
                  <c:v>-23.703124</c:v>
                </c:pt>
                <c:pt idx="4">
                  <c:v>-23.97179</c:v>
                </c:pt>
                <c:pt idx="5">
                  <c:v>-24.240457</c:v>
                </c:pt>
                <c:pt idx="6">
                  <c:v>-24.509123</c:v>
                </c:pt>
                <c:pt idx="7">
                  <c:v>-24.777789</c:v>
                </c:pt>
                <c:pt idx="8">
                  <c:v>-25.046456</c:v>
                </c:pt>
                <c:pt idx="9">
                  <c:v>-25.315122</c:v>
                </c:pt>
                <c:pt idx="10">
                  <c:v>-25.583789</c:v>
                </c:pt>
                <c:pt idx="11">
                  <c:v>-25.852455</c:v>
                </c:pt>
                <c:pt idx="12">
                  <c:v>-26.121122</c:v>
                </c:pt>
                <c:pt idx="13">
                  <c:v>-26.389788</c:v>
                </c:pt>
                <c:pt idx="14">
                  <c:v>-26.658455</c:v>
                </c:pt>
                <c:pt idx="15">
                  <c:v>-26.927121</c:v>
                </c:pt>
                <c:pt idx="16">
                  <c:v>-27.195788</c:v>
                </c:pt>
                <c:pt idx="17">
                  <c:v>-27.464454</c:v>
                </c:pt>
                <c:pt idx="18">
                  <c:v>-27.73312</c:v>
                </c:pt>
                <c:pt idx="19">
                  <c:v>-28.001787</c:v>
                </c:pt>
                <c:pt idx="20">
                  <c:v>-28.270453</c:v>
                </c:pt>
                <c:pt idx="21">
                  <c:v>-28.53912</c:v>
                </c:pt>
                <c:pt idx="22">
                  <c:v>-28.807786</c:v>
                </c:pt>
                <c:pt idx="23">
                  <c:v>-29.076453</c:v>
                </c:pt>
                <c:pt idx="24">
                  <c:v>-29.345119</c:v>
                </c:pt>
                <c:pt idx="25">
                  <c:v>-29.613786</c:v>
                </c:pt>
                <c:pt idx="26">
                  <c:v>-29.882452</c:v>
                </c:pt>
                <c:pt idx="27">
                  <c:v>-30.151119</c:v>
                </c:pt>
                <c:pt idx="28">
                  <c:v>-30.419785</c:v>
                </c:pt>
                <c:pt idx="29">
                  <c:v>-30.688452</c:v>
                </c:pt>
                <c:pt idx="30">
                  <c:v>-30.957118</c:v>
                </c:pt>
                <c:pt idx="31">
                  <c:v>-31.225784</c:v>
                </c:pt>
                <c:pt idx="32">
                  <c:v>-31.494451</c:v>
                </c:pt>
                <c:pt idx="33">
                  <c:v>-31.763117</c:v>
                </c:pt>
                <c:pt idx="34">
                  <c:v>-32.031784</c:v>
                </c:pt>
                <c:pt idx="35">
                  <c:v>-32.30045</c:v>
                </c:pt>
                <c:pt idx="36">
                  <c:v>-32.569117</c:v>
                </c:pt>
                <c:pt idx="37">
                  <c:v>-32.837783</c:v>
                </c:pt>
                <c:pt idx="38">
                  <c:v>-33.10645</c:v>
                </c:pt>
                <c:pt idx="39">
                  <c:v>-33.375116</c:v>
                </c:pt>
                <c:pt idx="40">
                  <c:v>-33.643783</c:v>
                </c:pt>
                <c:pt idx="41">
                  <c:v>-33.912449</c:v>
                </c:pt>
                <c:pt idx="42">
                  <c:v>-34.181116</c:v>
                </c:pt>
                <c:pt idx="43">
                  <c:v>-34.449782</c:v>
                </c:pt>
                <c:pt idx="44">
                  <c:v>-34.718448</c:v>
                </c:pt>
                <c:pt idx="45">
                  <c:v>-34.987115</c:v>
                </c:pt>
                <c:pt idx="46">
                  <c:v>-35.255781</c:v>
                </c:pt>
                <c:pt idx="47">
                  <c:v>-35.524448</c:v>
                </c:pt>
                <c:pt idx="48">
                  <c:v>-35.793114</c:v>
                </c:pt>
                <c:pt idx="49">
                  <c:v>-36.061781</c:v>
                </c:pt>
                <c:pt idx="50">
                  <c:v>-36.330447</c:v>
                </c:pt>
                <c:pt idx="51">
                  <c:v>-36.599114</c:v>
                </c:pt>
                <c:pt idx="52">
                  <c:v>-36.86778</c:v>
                </c:pt>
                <c:pt idx="53">
                  <c:v>-37.136447</c:v>
                </c:pt>
                <c:pt idx="54">
                  <c:v>-37.405113</c:v>
                </c:pt>
                <c:pt idx="55">
                  <c:v>-37.67378</c:v>
                </c:pt>
                <c:pt idx="56">
                  <c:v>-37.942446</c:v>
                </c:pt>
                <c:pt idx="57">
                  <c:v>-38.211112</c:v>
                </c:pt>
                <c:pt idx="58">
                  <c:v>-38.479779</c:v>
                </c:pt>
                <c:pt idx="59">
                  <c:v>-38.748445</c:v>
                </c:pt>
                <c:pt idx="60">
                  <c:v>-39.017112</c:v>
                </c:pt>
                <c:pt idx="61">
                  <c:v>-39.285778</c:v>
                </c:pt>
                <c:pt idx="62">
                  <c:v>-39.554445</c:v>
                </c:pt>
                <c:pt idx="63">
                  <c:v>-39.823111</c:v>
                </c:pt>
                <c:pt idx="64">
                  <c:v>-40.091778</c:v>
                </c:pt>
                <c:pt idx="65">
                  <c:v>-40.360444</c:v>
                </c:pt>
                <c:pt idx="66">
                  <c:v>-40.629111</c:v>
                </c:pt>
                <c:pt idx="67">
                  <c:v>-40.897777</c:v>
                </c:pt>
                <c:pt idx="68">
                  <c:v>-41.166443</c:v>
                </c:pt>
                <c:pt idx="69">
                  <c:v>-41.43511</c:v>
                </c:pt>
                <c:pt idx="70">
                  <c:v>-41.703776</c:v>
                </c:pt>
                <c:pt idx="71">
                  <c:v>-41.972443</c:v>
                </c:pt>
                <c:pt idx="72">
                  <c:v>-42.241109</c:v>
                </c:pt>
                <c:pt idx="73">
                  <c:v>-42.509776</c:v>
                </c:pt>
                <c:pt idx="74">
                  <c:v>-42.778442</c:v>
                </c:pt>
                <c:pt idx="75">
                  <c:v>-43.047109</c:v>
                </c:pt>
                <c:pt idx="76">
                  <c:v>-43.315775</c:v>
                </c:pt>
                <c:pt idx="77">
                  <c:v>-43.584442</c:v>
                </c:pt>
                <c:pt idx="78">
                  <c:v>-43.853108</c:v>
                </c:pt>
                <c:pt idx="79">
                  <c:v>-44.121775</c:v>
                </c:pt>
                <c:pt idx="80">
                  <c:v>-44.390441</c:v>
                </c:pt>
                <c:pt idx="81">
                  <c:v>-44.659107</c:v>
                </c:pt>
                <c:pt idx="82">
                  <c:v>-44.927774</c:v>
                </c:pt>
                <c:pt idx="83">
                  <c:v>-45.19644</c:v>
                </c:pt>
                <c:pt idx="84">
                  <c:v>-45.465107</c:v>
                </c:pt>
                <c:pt idx="85">
                  <c:v>-45.733773</c:v>
                </c:pt>
                <c:pt idx="86">
                  <c:v>-46.00244</c:v>
                </c:pt>
                <c:pt idx="87">
                  <c:v>-46.271106</c:v>
                </c:pt>
                <c:pt idx="88">
                  <c:v>-46.539773</c:v>
                </c:pt>
                <c:pt idx="89">
                  <c:v>-46.808439</c:v>
                </c:pt>
                <c:pt idx="90">
                  <c:v>-47.077106</c:v>
                </c:pt>
                <c:pt idx="91">
                  <c:v>-47.345772</c:v>
                </c:pt>
                <c:pt idx="92">
                  <c:v>-47.614439</c:v>
                </c:pt>
                <c:pt idx="93">
                  <c:v>-47.883105</c:v>
                </c:pt>
                <c:pt idx="94">
                  <c:v>-48.151771</c:v>
                </c:pt>
                <c:pt idx="95">
                  <c:v>-48.420438</c:v>
                </c:pt>
                <c:pt idx="96">
                  <c:v>-48.689104</c:v>
                </c:pt>
                <c:pt idx="97">
                  <c:v>-48.957771</c:v>
                </c:pt>
                <c:pt idx="98">
                  <c:v>-49.226437</c:v>
                </c:pt>
                <c:pt idx="99">
                  <c:v>-49.495104</c:v>
                </c:pt>
                <c:pt idx="100">
                  <c:v>-49.76377</c:v>
                </c:pt>
              </c:numCache>
            </c:numRef>
          </c:yVal>
          <c:smooth val="1"/>
        </c:ser>
        <c:ser>
          <c:idx val="126"/>
          <c:order val="126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X$2:$DX$102</c:f>
              <c:numCache>
                <c:formatCode>General</c:formatCode>
                <c:ptCount val="101"/>
                <c:pt idx="0">
                  <c:v>-23.362567</c:v>
                </c:pt>
                <c:pt idx="1">
                  <c:v>-23.355118</c:v>
                </c:pt>
                <c:pt idx="2">
                  <c:v>-23.347669</c:v>
                </c:pt>
                <c:pt idx="3">
                  <c:v>-23.34022</c:v>
                </c:pt>
                <c:pt idx="4">
                  <c:v>-23.332771</c:v>
                </c:pt>
                <c:pt idx="5">
                  <c:v>-23.325322</c:v>
                </c:pt>
                <c:pt idx="6">
                  <c:v>-23.317873</c:v>
                </c:pt>
                <c:pt idx="7">
                  <c:v>-23.310424</c:v>
                </c:pt>
                <c:pt idx="8">
                  <c:v>-23.302975</c:v>
                </c:pt>
                <c:pt idx="9">
                  <c:v>-23.295526</c:v>
                </c:pt>
                <c:pt idx="10">
                  <c:v>-23.288077</c:v>
                </c:pt>
                <c:pt idx="11">
                  <c:v>-23.280628</c:v>
                </c:pt>
                <c:pt idx="12">
                  <c:v>-23.273179</c:v>
                </c:pt>
                <c:pt idx="13">
                  <c:v>-23.26573</c:v>
                </c:pt>
                <c:pt idx="14">
                  <c:v>-23.258281</c:v>
                </c:pt>
                <c:pt idx="15">
                  <c:v>-23.250832</c:v>
                </c:pt>
                <c:pt idx="16">
                  <c:v>-23.243383</c:v>
                </c:pt>
                <c:pt idx="17">
                  <c:v>-23.235934</c:v>
                </c:pt>
                <c:pt idx="18">
                  <c:v>-23.228485</c:v>
                </c:pt>
                <c:pt idx="19">
                  <c:v>-23.221036</c:v>
                </c:pt>
                <c:pt idx="20">
                  <c:v>-23.213587</c:v>
                </c:pt>
                <c:pt idx="21">
                  <c:v>-23.206138</c:v>
                </c:pt>
                <c:pt idx="22">
                  <c:v>-23.198689</c:v>
                </c:pt>
                <c:pt idx="23">
                  <c:v>-23.19124</c:v>
                </c:pt>
                <c:pt idx="24">
                  <c:v>-23.183791</c:v>
                </c:pt>
                <c:pt idx="25">
                  <c:v>-23.176342</c:v>
                </c:pt>
                <c:pt idx="26">
                  <c:v>-23.168893</c:v>
                </c:pt>
                <c:pt idx="27">
                  <c:v>-23.161444</c:v>
                </c:pt>
                <c:pt idx="28">
                  <c:v>-23.153995</c:v>
                </c:pt>
                <c:pt idx="29">
                  <c:v>-23.146546</c:v>
                </c:pt>
                <c:pt idx="30">
                  <c:v>-23.139097</c:v>
                </c:pt>
                <c:pt idx="31">
                  <c:v>-23.131648</c:v>
                </c:pt>
                <c:pt idx="32">
                  <c:v>-23.124199</c:v>
                </c:pt>
                <c:pt idx="33">
                  <c:v>-23.11675</c:v>
                </c:pt>
                <c:pt idx="34">
                  <c:v>-23.109301</c:v>
                </c:pt>
                <c:pt idx="35">
                  <c:v>-23.101852</c:v>
                </c:pt>
                <c:pt idx="36">
                  <c:v>-23.094403</c:v>
                </c:pt>
                <c:pt idx="37">
                  <c:v>-23.086954</c:v>
                </c:pt>
                <c:pt idx="38">
                  <c:v>-23.079505</c:v>
                </c:pt>
                <c:pt idx="39">
                  <c:v>-23.072056</c:v>
                </c:pt>
                <c:pt idx="40">
                  <c:v>-23.064607</c:v>
                </c:pt>
                <c:pt idx="41">
                  <c:v>-23.057158</c:v>
                </c:pt>
                <c:pt idx="42">
                  <c:v>-23.049709</c:v>
                </c:pt>
                <c:pt idx="43">
                  <c:v>-23.04226</c:v>
                </c:pt>
                <c:pt idx="44">
                  <c:v>-23.034811</c:v>
                </c:pt>
                <c:pt idx="45">
                  <c:v>-23.027362</c:v>
                </c:pt>
                <c:pt idx="46">
                  <c:v>-23.019913</c:v>
                </c:pt>
                <c:pt idx="47">
                  <c:v>-23.012464</c:v>
                </c:pt>
                <c:pt idx="48">
                  <c:v>-23.005015</c:v>
                </c:pt>
                <c:pt idx="49">
                  <c:v>-22.997566</c:v>
                </c:pt>
                <c:pt idx="50">
                  <c:v>-22.990117</c:v>
                </c:pt>
                <c:pt idx="51">
                  <c:v>-22.982668</c:v>
                </c:pt>
                <c:pt idx="52">
                  <c:v>-22.975219</c:v>
                </c:pt>
                <c:pt idx="53">
                  <c:v>-22.96777</c:v>
                </c:pt>
                <c:pt idx="54">
                  <c:v>-22.960321</c:v>
                </c:pt>
                <c:pt idx="55">
                  <c:v>-22.952872</c:v>
                </c:pt>
                <c:pt idx="56">
                  <c:v>-22.945423</c:v>
                </c:pt>
                <c:pt idx="57">
                  <c:v>-22.937974</c:v>
                </c:pt>
                <c:pt idx="58">
                  <c:v>-22.930525</c:v>
                </c:pt>
                <c:pt idx="59">
                  <c:v>-22.923076</c:v>
                </c:pt>
                <c:pt idx="60">
                  <c:v>-22.915627</c:v>
                </c:pt>
                <c:pt idx="61">
                  <c:v>-22.908178</c:v>
                </c:pt>
                <c:pt idx="62">
                  <c:v>-22.900728</c:v>
                </c:pt>
                <c:pt idx="63">
                  <c:v>-22.893279</c:v>
                </c:pt>
                <c:pt idx="64">
                  <c:v>-22.88583</c:v>
                </c:pt>
                <c:pt idx="65">
                  <c:v>-22.878381</c:v>
                </c:pt>
                <c:pt idx="66">
                  <c:v>-22.870932</c:v>
                </c:pt>
                <c:pt idx="67">
                  <c:v>-22.863483</c:v>
                </c:pt>
                <c:pt idx="68">
                  <c:v>-22.856034</c:v>
                </c:pt>
                <c:pt idx="69">
                  <c:v>-22.848585</c:v>
                </c:pt>
                <c:pt idx="70">
                  <c:v>-22.841136</c:v>
                </c:pt>
                <c:pt idx="71">
                  <c:v>-22.833687</c:v>
                </c:pt>
                <c:pt idx="72">
                  <c:v>-22.826238</c:v>
                </c:pt>
                <c:pt idx="73">
                  <c:v>-22.818789</c:v>
                </c:pt>
                <c:pt idx="74">
                  <c:v>-22.81134</c:v>
                </c:pt>
                <c:pt idx="75">
                  <c:v>-22.803891</c:v>
                </c:pt>
                <c:pt idx="76">
                  <c:v>-22.796442</c:v>
                </c:pt>
                <c:pt idx="77">
                  <c:v>-22.788993</c:v>
                </c:pt>
                <c:pt idx="78">
                  <c:v>-22.781544</c:v>
                </c:pt>
                <c:pt idx="79">
                  <c:v>-22.774095</c:v>
                </c:pt>
                <c:pt idx="80">
                  <c:v>-22.766646</c:v>
                </c:pt>
                <c:pt idx="81">
                  <c:v>-22.759197</c:v>
                </c:pt>
                <c:pt idx="82">
                  <c:v>-22.751748</c:v>
                </c:pt>
                <c:pt idx="83">
                  <c:v>-22.744299</c:v>
                </c:pt>
                <c:pt idx="84">
                  <c:v>-22.73685</c:v>
                </c:pt>
                <c:pt idx="85">
                  <c:v>-22.729401</c:v>
                </c:pt>
                <c:pt idx="86">
                  <c:v>-22.721952</c:v>
                </c:pt>
                <c:pt idx="87">
                  <c:v>-22.714503</c:v>
                </c:pt>
                <c:pt idx="88">
                  <c:v>-22.707054</c:v>
                </c:pt>
                <c:pt idx="89">
                  <c:v>-22.699605</c:v>
                </c:pt>
                <c:pt idx="90">
                  <c:v>-22.692156</c:v>
                </c:pt>
                <c:pt idx="91">
                  <c:v>-22.684707</c:v>
                </c:pt>
                <c:pt idx="92">
                  <c:v>-22.677258</c:v>
                </c:pt>
                <c:pt idx="93">
                  <c:v>-22.669809</c:v>
                </c:pt>
                <c:pt idx="94">
                  <c:v>-22.66236</c:v>
                </c:pt>
                <c:pt idx="95">
                  <c:v>-22.654911</c:v>
                </c:pt>
                <c:pt idx="96">
                  <c:v>-22.647462</c:v>
                </c:pt>
                <c:pt idx="97">
                  <c:v>-22.640013</c:v>
                </c:pt>
                <c:pt idx="98">
                  <c:v>-22.632564</c:v>
                </c:pt>
                <c:pt idx="99">
                  <c:v>-22.625115</c:v>
                </c:pt>
                <c:pt idx="100">
                  <c:v>-22.617666</c:v>
                </c:pt>
              </c:numCache>
            </c:numRef>
          </c:yVal>
          <c:smooth val="1"/>
        </c:ser>
        <c:ser>
          <c:idx val="127"/>
          <c:order val="127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Y$2:$DY$102</c:f>
              <c:numCache>
                <c:formatCode>General</c:formatCode>
                <c:ptCount val="101"/>
                <c:pt idx="0">
                  <c:v>-24.732485</c:v>
                </c:pt>
                <c:pt idx="1">
                  <c:v>-24.709954</c:v>
                </c:pt>
                <c:pt idx="2">
                  <c:v>-24.687424</c:v>
                </c:pt>
                <c:pt idx="3">
                  <c:v>-24.664893</c:v>
                </c:pt>
                <c:pt idx="4">
                  <c:v>-24.642362</c:v>
                </c:pt>
                <c:pt idx="5">
                  <c:v>-24.619831</c:v>
                </c:pt>
                <c:pt idx="6">
                  <c:v>-24.597301</c:v>
                </c:pt>
                <c:pt idx="7">
                  <c:v>-24.57477</c:v>
                </c:pt>
                <c:pt idx="8">
                  <c:v>-24.552239</c:v>
                </c:pt>
                <c:pt idx="9">
                  <c:v>-24.529708</c:v>
                </c:pt>
                <c:pt idx="10">
                  <c:v>-24.507178</c:v>
                </c:pt>
                <c:pt idx="11">
                  <c:v>-24.484647</c:v>
                </c:pt>
                <c:pt idx="12">
                  <c:v>-24.462116</c:v>
                </c:pt>
                <c:pt idx="13">
                  <c:v>-24.439585</c:v>
                </c:pt>
                <c:pt idx="14">
                  <c:v>-24.417054</c:v>
                </c:pt>
                <c:pt idx="15">
                  <c:v>-24.394524</c:v>
                </c:pt>
                <c:pt idx="16">
                  <c:v>-24.371993</c:v>
                </c:pt>
                <c:pt idx="17">
                  <c:v>-24.349462</c:v>
                </c:pt>
                <c:pt idx="18">
                  <c:v>-24.326931</c:v>
                </c:pt>
                <c:pt idx="19">
                  <c:v>-24.304401</c:v>
                </c:pt>
                <c:pt idx="20">
                  <c:v>-24.28187</c:v>
                </c:pt>
                <c:pt idx="21">
                  <c:v>-24.259339</c:v>
                </c:pt>
                <c:pt idx="22">
                  <c:v>-24.236808</c:v>
                </c:pt>
                <c:pt idx="23">
                  <c:v>-24.214277</c:v>
                </c:pt>
                <c:pt idx="24">
                  <c:v>-24.191747</c:v>
                </c:pt>
                <c:pt idx="25">
                  <c:v>-24.169216</c:v>
                </c:pt>
                <c:pt idx="26">
                  <c:v>-24.146685</c:v>
                </c:pt>
                <c:pt idx="27">
                  <c:v>-24.124154</c:v>
                </c:pt>
                <c:pt idx="28">
                  <c:v>-24.101624</c:v>
                </c:pt>
                <c:pt idx="29">
                  <c:v>-24.079093</c:v>
                </c:pt>
                <c:pt idx="30">
                  <c:v>-24.056562</c:v>
                </c:pt>
                <c:pt idx="31">
                  <c:v>-24.034031</c:v>
                </c:pt>
                <c:pt idx="32">
                  <c:v>-24.011501</c:v>
                </c:pt>
                <c:pt idx="33">
                  <c:v>-23.98897</c:v>
                </c:pt>
                <c:pt idx="34">
                  <c:v>-23.966439</c:v>
                </c:pt>
                <c:pt idx="35">
                  <c:v>-23.943908</c:v>
                </c:pt>
                <c:pt idx="36">
                  <c:v>-23.921377</c:v>
                </c:pt>
                <c:pt idx="37">
                  <c:v>-23.898847</c:v>
                </c:pt>
                <c:pt idx="38">
                  <c:v>-23.876316</c:v>
                </c:pt>
                <c:pt idx="39">
                  <c:v>-23.853785</c:v>
                </c:pt>
                <c:pt idx="40">
                  <c:v>-23.831254</c:v>
                </c:pt>
                <c:pt idx="41">
                  <c:v>-23.808724</c:v>
                </c:pt>
                <c:pt idx="42">
                  <c:v>-23.786193</c:v>
                </c:pt>
                <c:pt idx="43">
                  <c:v>-23.763662</c:v>
                </c:pt>
                <c:pt idx="44">
                  <c:v>-23.741131</c:v>
                </c:pt>
                <c:pt idx="45">
                  <c:v>-23.718601</c:v>
                </c:pt>
                <c:pt idx="46">
                  <c:v>-23.69607</c:v>
                </c:pt>
                <c:pt idx="47">
                  <c:v>-23.673539</c:v>
                </c:pt>
                <c:pt idx="48">
                  <c:v>-23.651008</c:v>
                </c:pt>
                <c:pt idx="49">
                  <c:v>-23.628477</c:v>
                </c:pt>
                <c:pt idx="50">
                  <c:v>-23.605947</c:v>
                </c:pt>
                <c:pt idx="51">
                  <c:v>-23.583416</c:v>
                </c:pt>
                <c:pt idx="52">
                  <c:v>-23.560885</c:v>
                </c:pt>
                <c:pt idx="53">
                  <c:v>-23.538354</c:v>
                </c:pt>
                <c:pt idx="54">
                  <c:v>-23.515824</c:v>
                </c:pt>
                <c:pt idx="55">
                  <c:v>-23.493293</c:v>
                </c:pt>
                <c:pt idx="56">
                  <c:v>-23.470762</c:v>
                </c:pt>
                <c:pt idx="57">
                  <c:v>-23.448231</c:v>
                </c:pt>
                <c:pt idx="58">
                  <c:v>-23.4257</c:v>
                </c:pt>
                <c:pt idx="59">
                  <c:v>-23.40317</c:v>
                </c:pt>
                <c:pt idx="60">
                  <c:v>-23.380639</c:v>
                </c:pt>
                <c:pt idx="61">
                  <c:v>-23.358108</c:v>
                </c:pt>
                <c:pt idx="62">
                  <c:v>-23.335577</c:v>
                </c:pt>
                <c:pt idx="63">
                  <c:v>-23.313047</c:v>
                </c:pt>
                <c:pt idx="64">
                  <c:v>-23.290516</c:v>
                </c:pt>
                <c:pt idx="65">
                  <c:v>-23.267985</c:v>
                </c:pt>
                <c:pt idx="66">
                  <c:v>-23.245454</c:v>
                </c:pt>
                <c:pt idx="67">
                  <c:v>-23.222924</c:v>
                </c:pt>
                <c:pt idx="68">
                  <c:v>-23.200393</c:v>
                </c:pt>
                <c:pt idx="69">
                  <c:v>-23.177862</c:v>
                </c:pt>
                <c:pt idx="70">
                  <c:v>-23.155331</c:v>
                </c:pt>
                <c:pt idx="71">
                  <c:v>-23.1328</c:v>
                </c:pt>
                <c:pt idx="72">
                  <c:v>-23.11027</c:v>
                </c:pt>
                <c:pt idx="73">
                  <c:v>-23.087739</c:v>
                </c:pt>
                <c:pt idx="74">
                  <c:v>-23.065208</c:v>
                </c:pt>
                <c:pt idx="75">
                  <c:v>-23.042677</c:v>
                </c:pt>
                <c:pt idx="76">
                  <c:v>-23.020147</c:v>
                </c:pt>
                <c:pt idx="77">
                  <c:v>-22.997616</c:v>
                </c:pt>
                <c:pt idx="78">
                  <c:v>-22.975085</c:v>
                </c:pt>
                <c:pt idx="79">
                  <c:v>-22.952554</c:v>
                </c:pt>
                <c:pt idx="80">
                  <c:v>-22.930023</c:v>
                </c:pt>
                <c:pt idx="81">
                  <c:v>-22.907493</c:v>
                </c:pt>
                <c:pt idx="82">
                  <c:v>-22.884962</c:v>
                </c:pt>
                <c:pt idx="83">
                  <c:v>-22.862431</c:v>
                </c:pt>
                <c:pt idx="84">
                  <c:v>-22.8399</c:v>
                </c:pt>
                <c:pt idx="85">
                  <c:v>-22.81737</c:v>
                </c:pt>
                <c:pt idx="86">
                  <c:v>-22.794839</c:v>
                </c:pt>
                <c:pt idx="87">
                  <c:v>-22.772308</c:v>
                </c:pt>
                <c:pt idx="88">
                  <c:v>-22.749777</c:v>
                </c:pt>
                <c:pt idx="89">
                  <c:v>-22.727247</c:v>
                </c:pt>
                <c:pt idx="90">
                  <c:v>-22.704716</c:v>
                </c:pt>
                <c:pt idx="91">
                  <c:v>-22.682185</c:v>
                </c:pt>
                <c:pt idx="92">
                  <c:v>-22.659654</c:v>
                </c:pt>
                <c:pt idx="93">
                  <c:v>-22.637123</c:v>
                </c:pt>
                <c:pt idx="94">
                  <c:v>-22.614593</c:v>
                </c:pt>
                <c:pt idx="95">
                  <c:v>-22.592062</c:v>
                </c:pt>
                <c:pt idx="96">
                  <c:v>-22.569531</c:v>
                </c:pt>
                <c:pt idx="97">
                  <c:v>-22.547</c:v>
                </c:pt>
                <c:pt idx="98">
                  <c:v>-22.52447</c:v>
                </c:pt>
                <c:pt idx="99">
                  <c:v>-22.501939</c:v>
                </c:pt>
                <c:pt idx="100">
                  <c:v>-22.479408</c:v>
                </c:pt>
              </c:numCache>
            </c:numRef>
          </c:yVal>
          <c:smooth val="1"/>
        </c:ser>
        <c:ser>
          <c:idx val="128"/>
          <c:order val="128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DZ$2:$DZ$102</c:f>
              <c:numCache>
                <c:formatCode>General</c:formatCode>
                <c:ptCount val="101"/>
                <c:pt idx="0">
                  <c:v>-26.011108</c:v>
                </c:pt>
                <c:pt idx="1">
                  <c:v>-26.15836</c:v>
                </c:pt>
                <c:pt idx="2">
                  <c:v>-26.305611</c:v>
                </c:pt>
                <c:pt idx="3">
                  <c:v>-26.452862</c:v>
                </c:pt>
                <c:pt idx="4">
                  <c:v>-26.600113</c:v>
                </c:pt>
                <c:pt idx="5">
                  <c:v>-26.747365</c:v>
                </c:pt>
                <c:pt idx="6">
                  <c:v>-26.894616</c:v>
                </c:pt>
                <c:pt idx="7">
                  <c:v>-27.041867</c:v>
                </c:pt>
                <c:pt idx="8">
                  <c:v>-27.189118</c:v>
                </c:pt>
                <c:pt idx="9">
                  <c:v>-27.33637</c:v>
                </c:pt>
                <c:pt idx="10">
                  <c:v>-27.483621</c:v>
                </c:pt>
                <c:pt idx="11">
                  <c:v>-27.630872</c:v>
                </c:pt>
                <c:pt idx="12">
                  <c:v>-27.778123</c:v>
                </c:pt>
                <c:pt idx="13">
                  <c:v>-27.925375</c:v>
                </c:pt>
                <c:pt idx="14">
                  <c:v>-28.072626</c:v>
                </c:pt>
                <c:pt idx="15">
                  <c:v>-28.219877</c:v>
                </c:pt>
                <c:pt idx="16">
                  <c:v>-28.367128</c:v>
                </c:pt>
                <c:pt idx="17">
                  <c:v>-28.51438</c:v>
                </c:pt>
                <c:pt idx="18">
                  <c:v>-28.661631</c:v>
                </c:pt>
                <c:pt idx="19">
                  <c:v>-28.808882</c:v>
                </c:pt>
                <c:pt idx="20">
                  <c:v>-28.956133</c:v>
                </c:pt>
                <c:pt idx="21">
                  <c:v>-29.103385</c:v>
                </c:pt>
                <c:pt idx="22">
                  <c:v>-29.250636</c:v>
                </c:pt>
                <c:pt idx="23">
                  <c:v>-29.397887</c:v>
                </c:pt>
                <c:pt idx="24">
                  <c:v>-29.545138</c:v>
                </c:pt>
                <c:pt idx="25">
                  <c:v>-29.69239</c:v>
                </c:pt>
                <c:pt idx="26">
                  <c:v>-29.839641</c:v>
                </c:pt>
                <c:pt idx="27">
                  <c:v>-29.986892</c:v>
                </c:pt>
                <c:pt idx="28">
                  <c:v>-30.134143</c:v>
                </c:pt>
                <c:pt idx="29">
                  <c:v>-30.281395</c:v>
                </c:pt>
                <c:pt idx="30">
                  <c:v>-30.428646</c:v>
                </c:pt>
                <c:pt idx="31">
                  <c:v>-30.575897</c:v>
                </c:pt>
                <c:pt idx="32">
                  <c:v>-30.723148</c:v>
                </c:pt>
                <c:pt idx="33">
                  <c:v>-30.8704</c:v>
                </c:pt>
                <c:pt idx="34">
                  <c:v>-31.017651</c:v>
                </c:pt>
                <c:pt idx="35">
                  <c:v>-31.164902</c:v>
                </c:pt>
                <c:pt idx="36">
                  <c:v>-31.312153</c:v>
                </c:pt>
                <c:pt idx="37">
                  <c:v>-31.459405</c:v>
                </c:pt>
                <c:pt idx="38">
                  <c:v>-31.606656</c:v>
                </c:pt>
                <c:pt idx="39">
                  <c:v>-31.753907</c:v>
                </c:pt>
                <c:pt idx="40">
                  <c:v>-31.901158</c:v>
                </c:pt>
                <c:pt idx="41">
                  <c:v>-32.04841</c:v>
                </c:pt>
                <c:pt idx="42">
                  <c:v>-32.195661</c:v>
                </c:pt>
                <c:pt idx="43">
                  <c:v>-32.342912</c:v>
                </c:pt>
                <c:pt idx="44">
                  <c:v>-32.490163</c:v>
                </c:pt>
                <c:pt idx="45">
                  <c:v>-32.637415</c:v>
                </c:pt>
                <c:pt idx="46">
                  <c:v>-32.784666</c:v>
                </c:pt>
                <c:pt idx="47">
                  <c:v>-32.931917</c:v>
                </c:pt>
                <c:pt idx="48">
                  <c:v>-33.079168</c:v>
                </c:pt>
                <c:pt idx="49">
                  <c:v>-33.22642</c:v>
                </c:pt>
                <c:pt idx="50">
                  <c:v>-33.373671</c:v>
                </c:pt>
                <c:pt idx="51">
                  <c:v>-33.520922</c:v>
                </c:pt>
                <c:pt idx="52">
                  <c:v>-33.668173</c:v>
                </c:pt>
                <c:pt idx="53">
                  <c:v>-33.815425</c:v>
                </c:pt>
                <c:pt idx="54">
                  <c:v>-33.962676</c:v>
                </c:pt>
                <c:pt idx="55">
                  <c:v>-34.109927</c:v>
                </c:pt>
                <c:pt idx="56">
                  <c:v>-34.257178</c:v>
                </c:pt>
                <c:pt idx="57">
                  <c:v>-34.40443</c:v>
                </c:pt>
                <c:pt idx="58">
                  <c:v>-34.551681</c:v>
                </c:pt>
                <c:pt idx="59">
                  <c:v>-34.698932</c:v>
                </c:pt>
                <c:pt idx="60">
                  <c:v>-34.846183</c:v>
                </c:pt>
                <c:pt idx="61">
                  <c:v>-34.993434</c:v>
                </c:pt>
                <c:pt idx="62">
                  <c:v>-35.140686</c:v>
                </c:pt>
                <c:pt idx="63">
                  <c:v>-35.287937</c:v>
                </c:pt>
                <c:pt idx="64">
                  <c:v>-35.435188</c:v>
                </c:pt>
                <c:pt idx="65">
                  <c:v>-35.582439</c:v>
                </c:pt>
                <c:pt idx="66">
                  <c:v>-35.729691</c:v>
                </c:pt>
                <c:pt idx="67">
                  <c:v>-35.876942</c:v>
                </c:pt>
                <c:pt idx="68">
                  <c:v>-36.024193</c:v>
                </c:pt>
                <c:pt idx="69">
                  <c:v>-36.171444</c:v>
                </c:pt>
                <c:pt idx="70">
                  <c:v>-36.318696</c:v>
                </c:pt>
                <c:pt idx="71">
                  <c:v>-36.465947</c:v>
                </c:pt>
                <c:pt idx="72">
                  <c:v>-36.613198</c:v>
                </c:pt>
                <c:pt idx="73">
                  <c:v>-36.760449</c:v>
                </c:pt>
                <c:pt idx="74">
                  <c:v>-36.907701</c:v>
                </c:pt>
                <c:pt idx="75">
                  <c:v>-37.054952</c:v>
                </c:pt>
                <c:pt idx="76">
                  <c:v>-37.202203</c:v>
                </c:pt>
                <c:pt idx="77">
                  <c:v>-37.349454</c:v>
                </c:pt>
                <c:pt idx="78">
                  <c:v>-37.496706</c:v>
                </c:pt>
                <c:pt idx="79">
                  <c:v>-37.643957</c:v>
                </c:pt>
                <c:pt idx="80">
                  <c:v>-37.791208</c:v>
                </c:pt>
                <c:pt idx="81">
                  <c:v>-37.938459</c:v>
                </c:pt>
                <c:pt idx="82">
                  <c:v>-38.085711</c:v>
                </c:pt>
                <c:pt idx="83">
                  <c:v>-38.232962</c:v>
                </c:pt>
                <c:pt idx="84">
                  <c:v>-38.380213</c:v>
                </c:pt>
                <c:pt idx="85">
                  <c:v>-38.527464</c:v>
                </c:pt>
                <c:pt idx="86">
                  <c:v>-38.674716</c:v>
                </c:pt>
                <c:pt idx="87">
                  <c:v>-38.821967</c:v>
                </c:pt>
                <c:pt idx="88">
                  <c:v>-38.969218</c:v>
                </c:pt>
                <c:pt idx="89">
                  <c:v>-39.116469</c:v>
                </c:pt>
                <c:pt idx="90">
                  <c:v>-39.263721</c:v>
                </c:pt>
                <c:pt idx="91">
                  <c:v>-39.410972</c:v>
                </c:pt>
                <c:pt idx="92">
                  <c:v>-39.558223</c:v>
                </c:pt>
                <c:pt idx="93">
                  <c:v>-39.705474</c:v>
                </c:pt>
                <c:pt idx="94">
                  <c:v>-39.852726</c:v>
                </c:pt>
                <c:pt idx="95">
                  <c:v>-39.999977</c:v>
                </c:pt>
                <c:pt idx="96">
                  <c:v>-40.147228</c:v>
                </c:pt>
                <c:pt idx="97">
                  <c:v>-40.294479</c:v>
                </c:pt>
                <c:pt idx="98">
                  <c:v>-40.441731</c:v>
                </c:pt>
                <c:pt idx="99">
                  <c:v>-40.588982</c:v>
                </c:pt>
                <c:pt idx="100">
                  <c:v>-40.736233</c:v>
                </c:pt>
              </c:numCache>
            </c:numRef>
          </c:yVal>
          <c:smooth val="1"/>
        </c:ser>
        <c:ser>
          <c:idx val="129"/>
          <c:order val="129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A$2:$EA$102</c:f>
              <c:numCache>
                <c:formatCode>General</c:formatCode>
                <c:ptCount val="101"/>
                <c:pt idx="0">
                  <c:v>-26.374472</c:v>
                </c:pt>
                <c:pt idx="1">
                  <c:v>-26.339002</c:v>
                </c:pt>
                <c:pt idx="2">
                  <c:v>-26.303532</c:v>
                </c:pt>
                <c:pt idx="3">
                  <c:v>-26.268062</c:v>
                </c:pt>
                <c:pt idx="4">
                  <c:v>-26.232592</c:v>
                </c:pt>
                <c:pt idx="5">
                  <c:v>-26.197122</c:v>
                </c:pt>
                <c:pt idx="6">
                  <c:v>-26.161652</c:v>
                </c:pt>
                <c:pt idx="7">
                  <c:v>-26.126182</c:v>
                </c:pt>
                <c:pt idx="8">
                  <c:v>-26.090712</c:v>
                </c:pt>
                <c:pt idx="9">
                  <c:v>-26.055242</c:v>
                </c:pt>
                <c:pt idx="10">
                  <c:v>-26.019772</c:v>
                </c:pt>
                <c:pt idx="11">
                  <c:v>-25.984302</c:v>
                </c:pt>
                <c:pt idx="12">
                  <c:v>-25.948832</c:v>
                </c:pt>
                <c:pt idx="13">
                  <c:v>-25.913362</c:v>
                </c:pt>
                <c:pt idx="14">
                  <c:v>-25.877892</c:v>
                </c:pt>
                <c:pt idx="15">
                  <c:v>-25.842423</c:v>
                </c:pt>
                <c:pt idx="16">
                  <c:v>-25.806953</c:v>
                </c:pt>
                <c:pt idx="17">
                  <c:v>-25.771483</c:v>
                </c:pt>
                <c:pt idx="18">
                  <c:v>-25.736013</c:v>
                </c:pt>
                <c:pt idx="19">
                  <c:v>-25.700543</c:v>
                </c:pt>
                <c:pt idx="20">
                  <c:v>-25.665073</c:v>
                </c:pt>
                <c:pt idx="21">
                  <c:v>-25.629603</c:v>
                </c:pt>
                <c:pt idx="22">
                  <c:v>-25.594133</c:v>
                </c:pt>
                <c:pt idx="23">
                  <c:v>-25.558663</c:v>
                </c:pt>
                <c:pt idx="24">
                  <c:v>-25.523193</c:v>
                </c:pt>
                <c:pt idx="25">
                  <c:v>-25.487723</c:v>
                </c:pt>
                <c:pt idx="26">
                  <c:v>-25.452253</c:v>
                </c:pt>
                <c:pt idx="27">
                  <c:v>-25.416783</c:v>
                </c:pt>
                <c:pt idx="28">
                  <c:v>-25.381313</c:v>
                </c:pt>
                <c:pt idx="29">
                  <c:v>-25.345843</c:v>
                </c:pt>
                <c:pt idx="30">
                  <c:v>-25.310373</c:v>
                </c:pt>
                <c:pt idx="31">
                  <c:v>-25.274903</c:v>
                </c:pt>
                <c:pt idx="32">
                  <c:v>-25.239433</c:v>
                </c:pt>
                <c:pt idx="33">
                  <c:v>-25.203963</c:v>
                </c:pt>
                <c:pt idx="34">
                  <c:v>-25.168493</c:v>
                </c:pt>
                <c:pt idx="35">
                  <c:v>-25.133023</c:v>
                </c:pt>
                <c:pt idx="36">
                  <c:v>-25.097554</c:v>
                </c:pt>
                <c:pt idx="37">
                  <c:v>-25.062084</c:v>
                </c:pt>
                <c:pt idx="38">
                  <c:v>-25.026614</c:v>
                </c:pt>
                <c:pt idx="39">
                  <c:v>-24.991144</c:v>
                </c:pt>
                <c:pt idx="40">
                  <c:v>-24.955674</c:v>
                </c:pt>
                <c:pt idx="41">
                  <c:v>-24.920204</c:v>
                </c:pt>
                <c:pt idx="42">
                  <c:v>-24.884734</c:v>
                </c:pt>
                <c:pt idx="43">
                  <c:v>-24.849264</c:v>
                </c:pt>
                <c:pt idx="44">
                  <c:v>-24.813794</c:v>
                </c:pt>
                <c:pt idx="45">
                  <c:v>-24.778324</c:v>
                </c:pt>
                <c:pt idx="46">
                  <c:v>-24.742854</c:v>
                </c:pt>
                <c:pt idx="47">
                  <c:v>-24.707384</c:v>
                </c:pt>
                <c:pt idx="48">
                  <c:v>-24.671914</c:v>
                </c:pt>
                <c:pt idx="49">
                  <c:v>-24.636444</c:v>
                </c:pt>
                <c:pt idx="50">
                  <c:v>-24.600974</c:v>
                </c:pt>
                <c:pt idx="51">
                  <c:v>-24.565504</c:v>
                </c:pt>
                <c:pt idx="52">
                  <c:v>-24.530034</c:v>
                </c:pt>
                <c:pt idx="53">
                  <c:v>-24.494564</c:v>
                </c:pt>
                <c:pt idx="54">
                  <c:v>-24.459094</c:v>
                </c:pt>
                <c:pt idx="55">
                  <c:v>-24.423624</c:v>
                </c:pt>
                <c:pt idx="56">
                  <c:v>-24.388154</c:v>
                </c:pt>
                <c:pt idx="57">
                  <c:v>-24.352685</c:v>
                </c:pt>
                <c:pt idx="58">
                  <c:v>-24.317215</c:v>
                </c:pt>
                <c:pt idx="59">
                  <c:v>-24.281745</c:v>
                </c:pt>
                <c:pt idx="60">
                  <c:v>-24.246275</c:v>
                </c:pt>
                <c:pt idx="61">
                  <c:v>-24.210805</c:v>
                </c:pt>
                <c:pt idx="62">
                  <c:v>-24.175335</c:v>
                </c:pt>
                <c:pt idx="63">
                  <c:v>-24.139865</c:v>
                </c:pt>
                <c:pt idx="64">
                  <c:v>-24.104395</c:v>
                </c:pt>
                <c:pt idx="65">
                  <c:v>-24.068925</c:v>
                </c:pt>
                <c:pt idx="66">
                  <c:v>-24.033455</c:v>
                </c:pt>
                <c:pt idx="67">
                  <c:v>-23.997985</c:v>
                </c:pt>
                <c:pt idx="68">
                  <c:v>-23.962515</c:v>
                </c:pt>
                <c:pt idx="69">
                  <c:v>-23.927045</c:v>
                </c:pt>
                <c:pt idx="70">
                  <c:v>-23.891575</c:v>
                </c:pt>
                <c:pt idx="71">
                  <c:v>-23.856105</c:v>
                </c:pt>
                <c:pt idx="72">
                  <c:v>-23.820635</c:v>
                </c:pt>
                <c:pt idx="73">
                  <c:v>-23.785165</c:v>
                </c:pt>
                <c:pt idx="74">
                  <c:v>-23.749695</c:v>
                </c:pt>
                <c:pt idx="75">
                  <c:v>-23.714225</c:v>
                </c:pt>
                <c:pt idx="76">
                  <c:v>-23.678755</c:v>
                </c:pt>
                <c:pt idx="77">
                  <c:v>-23.643285</c:v>
                </c:pt>
                <c:pt idx="78">
                  <c:v>-23.607816</c:v>
                </c:pt>
                <c:pt idx="79">
                  <c:v>-23.572346</c:v>
                </c:pt>
                <c:pt idx="80">
                  <c:v>-23.536876</c:v>
                </c:pt>
                <c:pt idx="81">
                  <c:v>-23.501406</c:v>
                </c:pt>
                <c:pt idx="82">
                  <c:v>-23.465936</c:v>
                </c:pt>
                <c:pt idx="83">
                  <c:v>-23.430466</c:v>
                </c:pt>
                <c:pt idx="84">
                  <c:v>-23.394996</c:v>
                </c:pt>
                <c:pt idx="85">
                  <c:v>-23.359526</c:v>
                </c:pt>
                <c:pt idx="86">
                  <c:v>-23.324056</c:v>
                </c:pt>
                <c:pt idx="87">
                  <c:v>-23.288586</c:v>
                </c:pt>
                <c:pt idx="88">
                  <c:v>-23.253116</c:v>
                </c:pt>
                <c:pt idx="89">
                  <c:v>-23.217646</c:v>
                </c:pt>
                <c:pt idx="90">
                  <c:v>-23.182176</c:v>
                </c:pt>
                <c:pt idx="91">
                  <c:v>-23.146706</c:v>
                </c:pt>
                <c:pt idx="92">
                  <c:v>-23.111236</c:v>
                </c:pt>
                <c:pt idx="93">
                  <c:v>-23.075766</c:v>
                </c:pt>
                <c:pt idx="94">
                  <c:v>-23.040296</c:v>
                </c:pt>
                <c:pt idx="95">
                  <c:v>-23.004826</c:v>
                </c:pt>
                <c:pt idx="96">
                  <c:v>-22.969356</c:v>
                </c:pt>
                <c:pt idx="97">
                  <c:v>-22.933886</c:v>
                </c:pt>
                <c:pt idx="98">
                  <c:v>-22.898416</c:v>
                </c:pt>
                <c:pt idx="99">
                  <c:v>-22.862947</c:v>
                </c:pt>
                <c:pt idx="100">
                  <c:v>-22.827477</c:v>
                </c:pt>
              </c:numCache>
            </c:numRef>
          </c:yVal>
          <c:smooth val="1"/>
        </c:ser>
        <c:ser>
          <c:idx val="130"/>
          <c:order val="13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B$2:$EB$102</c:f>
              <c:numCache>
                <c:formatCode>General</c:formatCode>
                <c:ptCount val="101"/>
                <c:pt idx="0">
                  <c:v>-28.256257</c:v>
                </c:pt>
                <c:pt idx="1">
                  <c:v>-28.461369</c:v>
                </c:pt>
                <c:pt idx="2">
                  <c:v>-28.66648</c:v>
                </c:pt>
                <c:pt idx="3">
                  <c:v>-28.871591</c:v>
                </c:pt>
                <c:pt idx="4">
                  <c:v>-29.076703</c:v>
                </c:pt>
                <c:pt idx="5">
                  <c:v>-29.281814</c:v>
                </c:pt>
                <c:pt idx="6">
                  <c:v>-29.486926</c:v>
                </c:pt>
                <c:pt idx="7">
                  <c:v>-29.692037</c:v>
                </c:pt>
                <c:pt idx="8">
                  <c:v>-29.897148</c:v>
                </c:pt>
                <c:pt idx="9">
                  <c:v>-30.10226</c:v>
                </c:pt>
                <c:pt idx="10">
                  <c:v>-30.307371</c:v>
                </c:pt>
                <c:pt idx="11">
                  <c:v>-30.512482</c:v>
                </c:pt>
                <c:pt idx="12">
                  <c:v>-30.717594</c:v>
                </c:pt>
                <c:pt idx="13">
                  <c:v>-30.922705</c:v>
                </c:pt>
                <c:pt idx="14">
                  <c:v>-31.127816</c:v>
                </c:pt>
                <c:pt idx="15">
                  <c:v>-31.332928</c:v>
                </c:pt>
                <c:pt idx="16">
                  <c:v>-31.538039</c:v>
                </c:pt>
                <c:pt idx="17">
                  <c:v>-31.74315</c:v>
                </c:pt>
                <c:pt idx="18">
                  <c:v>-31.948262</c:v>
                </c:pt>
                <c:pt idx="19">
                  <c:v>-32.153373</c:v>
                </c:pt>
                <c:pt idx="20">
                  <c:v>-32.358484</c:v>
                </c:pt>
                <c:pt idx="21">
                  <c:v>-32.563596</c:v>
                </c:pt>
                <c:pt idx="22">
                  <c:v>-32.768707</c:v>
                </c:pt>
                <c:pt idx="23">
                  <c:v>-32.973818</c:v>
                </c:pt>
                <c:pt idx="24">
                  <c:v>-33.17893</c:v>
                </c:pt>
                <c:pt idx="25">
                  <c:v>-33.384041</c:v>
                </c:pt>
                <c:pt idx="26">
                  <c:v>-33.589152</c:v>
                </c:pt>
                <c:pt idx="27">
                  <c:v>-33.794264</c:v>
                </c:pt>
                <c:pt idx="28">
                  <c:v>-33.999375</c:v>
                </c:pt>
                <c:pt idx="29">
                  <c:v>-34.204486</c:v>
                </c:pt>
                <c:pt idx="30">
                  <c:v>-34.409598</c:v>
                </c:pt>
                <c:pt idx="31">
                  <c:v>-34.614709</c:v>
                </c:pt>
                <c:pt idx="32">
                  <c:v>-34.81982</c:v>
                </c:pt>
                <c:pt idx="33">
                  <c:v>-35.024932</c:v>
                </c:pt>
                <c:pt idx="34">
                  <c:v>-35.230043</c:v>
                </c:pt>
                <c:pt idx="35">
                  <c:v>-35.435154</c:v>
                </c:pt>
                <c:pt idx="36">
                  <c:v>-35.640266</c:v>
                </c:pt>
                <c:pt idx="37">
                  <c:v>-35.845377</c:v>
                </c:pt>
                <c:pt idx="38">
                  <c:v>-36.050488</c:v>
                </c:pt>
                <c:pt idx="39">
                  <c:v>-36.2556</c:v>
                </c:pt>
                <c:pt idx="40">
                  <c:v>-36.460711</c:v>
                </c:pt>
                <c:pt idx="41">
                  <c:v>-36.665822</c:v>
                </c:pt>
                <c:pt idx="42">
                  <c:v>-36.870934</c:v>
                </c:pt>
                <c:pt idx="43">
                  <c:v>-37.076045</c:v>
                </c:pt>
                <c:pt idx="44">
                  <c:v>-37.281157</c:v>
                </c:pt>
                <c:pt idx="45">
                  <c:v>-37.486268</c:v>
                </c:pt>
                <c:pt idx="46">
                  <c:v>-37.691379</c:v>
                </c:pt>
                <c:pt idx="47">
                  <c:v>-37.896491</c:v>
                </c:pt>
                <c:pt idx="48">
                  <c:v>-38.101602</c:v>
                </c:pt>
                <c:pt idx="49">
                  <c:v>-38.306713</c:v>
                </c:pt>
                <c:pt idx="50">
                  <c:v>-38.511825</c:v>
                </c:pt>
                <c:pt idx="51">
                  <c:v>-38.716936</c:v>
                </c:pt>
                <c:pt idx="52">
                  <c:v>-38.922047</c:v>
                </c:pt>
                <c:pt idx="53">
                  <c:v>-39.127159</c:v>
                </c:pt>
                <c:pt idx="54">
                  <c:v>-39.33227</c:v>
                </c:pt>
                <c:pt idx="55">
                  <c:v>-39.537381</c:v>
                </c:pt>
                <c:pt idx="56">
                  <c:v>-39.742493</c:v>
                </c:pt>
                <c:pt idx="57">
                  <c:v>-39.947604</c:v>
                </c:pt>
                <c:pt idx="58">
                  <c:v>-40.152715</c:v>
                </c:pt>
                <c:pt idx="59">
                  <c:v>-40.357827</c:v>
                </c:pt>
                <c:pt idx="60">
                  <c:v>-40.562938</c:v>
                </c:pt>
                <c:pt idx="61">
                  <c:v>-40.768049</c:v>
                </c:pt>
                <c:pt idx="62">
                  <c:v>-40.973161</c:v>
                </c:pt>
                <c:pt idx="63">
                  <c:v>-41.178272</c:v>
                </c:pt>
                <c:pt idx="64">
                  <c:v>-41.383383</c:v>
                </c:pt>
                <c:pt idx="65">
                  <c:v>-41.588495</c:v>
                </c:pt>
                <c:pt idx="66">
                  <c:v>-41.793606</c:v>
                </c:pt>
                <c:pt idx="67">
                  <c:v>-41.998717</c:v>
                </c:pt>
                <c:pt idx="68">
                  <c:v>-42.203829</c:v>
                </c:pt>
                <c:pt idx="69">
                  <c:v>-42.40894</c:v>
                </c:pt>
                <c:pt idx="70">
                  <c:v>-42.614051</c:v>
                </c:pt>
                <c:pt idx="71">
                  <c:v>-42.819163</c:v>
                </c:pt>
                <c:pt idx="72">
                  <c:v>-43.024274</c:v>
                </c:pt>
                <c:pt idx="73">
                  <c:v>-43.229385</c:v>
                </c:pt>
                <c:pt idx="74">
                  <c:v>-43.434497</c:v>
                </c:pt>
                <c:pt idx="75">
                  <c:v>-43.639608</c:v>
                </c:pt>
                <c:pt idx="76">
                  <c:v>-43.844719</c:v>
                </c:pt>
                <c:pt idx="77">
                  <c:v>-44.049831</c:v>
                </c:pt>
                <c:pt idx="78">
                  <c:v>-44.254942</c:v>
                </c:pt>
                <c:pt idx="79">
                  <c:v>-44.460053</c:v>
                </c:pt>
                <c:pt idx="80">
                  <c:v>-44.665165</c:v>
                </c:pt>
                <c:pt idx="81">
                  <c:v>-44.870276</c:v>
                </c:pt>
                <c:pt idx="82">
                  <c:v>-45.075388</c:v>
                </c:pt>
                <c:pt idx="83">
                  <c:v>-45.280499</c:v>
                </c:pt>
                <c:pt idx="84">
                  <c:v>-45.48561</c:v>
                </c:pt>
                <c:pt idx="85">
                  <c:v>-45.690722</c:v>
                </c:pt>
                <c:pt idx="86">
                  <c:v>-45.895833</c:v>
                </c:pt>
                <c:pt idx="87">
                  <c:v>-46.100944</c:v>
                </c:pt>
                <c:pt idx="88">
                  <c:v>-46.306056</c:v>
                </c:pt>
                <c:pt idx="89">
                  <c:v>-46.511167</c:v>
                </c:pt>
                <c:pt idx="90">
                  <c:v>-46.716278</c:v>
                </c:pt>
                <c:pt idx="91">
                  <c:v>-46.92139</c:v>
                </c:pt>
                <c:pt idx="92">
                  <c:v>-47.126501</c:v>
                </c:pt>
                <c:pt idx="93">
                  <c:v>-47.331612</c:v>
                </c:pt>
                <c:pt idx="94">
                  <c:v>-47.536724</c:v>
                </c:pt>
                <c:pt idx="95">
                  <c:v>-47.741835</c:v>
                </c:pt>
                <c:pt idx="96">
                  <c:v>-47.946946</c:v>
                </c:pt>
                <c:pt idx="97">
                  <c:v>-48.152058</c:v>
                </c:pt>
                <c:pt idx="98">
                  <c:v>-48.357169</c:v>
                </c:pt>
                <c:pt idx="99">
                  <c:v>-48.56228</c:v>
                </c:pt>
                <c:pt idx="100">
                  <c:v>-48.767392</c:v>
                </c:pt>
              </c:numCache>
            </c:numRef>
          </c:yVal>
          <c:smooth val="1"/>
        </c:ser>
        <c:ser>
          <c:idx val="131"/>
          <c:order val="13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C$2:$EC$102</c:f>
              <c:numCache>
                <c:formatCode>General</c:formatCode>
                <c:ptCount val="101"/>
                <c:pt idx="0">
                  <c:v>-28.423633</c:v>
                </c:pt>
                <c:pt idx="1">
                  <c:v>-28.31302</c:v>
                </c:pt>
                <c:pt idx="2">
                  <c:v>-28.202407</c:v>
                </c:pt>
                <c:pt idx="3">
                  <c:v>-28.091794</c:v>
                </c:pt>
                <c:pt idx="4">
                  <c:v>-27.98118</c:v>
                </c:pt>
                <c:pt idx="5">
                  <c:v>-27.870567</c:v>
                </c:pt>
                <c:pt idx="6">
                  <c:v>-27.759954</c:v>
                </c:pt>
                <c:pt idx="7">
                  <c:v>-27.649341</c:v>
                </c:pt>
                <c:pt idx="8">
                  <c:v>-27.538727</c:v>
                </c:pt>
                <c:pt idx="9">
                  <c:v>-27.428114</c:v>
                </c:pt>
                <c:pt idx="10">
                  <c:v>-27.317501</c:v>
                </c:pt>
                <c:pt idx="11">
                  <c:v>-27.206888</c:v>
                </c:pt>
                <c:pt idx="12">
                  <c:v>-27.096275</c:v>
                </c:pt>
                <c:pt idx="13">
                  <c:v>-26.985661</c:v>
                </c:pt>
                <c:pt idx="14">
                  <c:v>-26.875048</c:v>
                </c:pt>
                <c:pt idx="15">
                  <c:v>-26.764435</c:v>
                </c:pt>
                <c:pt idx="16">
                  <c:v>-26.653822</c:v>
                </c:pt>
                <c:pt idx="17">
                  <c:v>-26.543208</c:v>
                </c:pt>
                <c:pt idx="18">
                  <c:v>-26.432595</c:v>
                </c:pt>
                <c:pt idx="19">
                  <c:v>-26.321982</c:v>
                </c:pt>
                <c:pt idx="20">
                  <c:v>-26.211369</c:v>
                </c:pt>
                <c:pt idx="21">
                  <c:v>-26.100755</c:v>
                </c:pt>
                <c:pt idx="22">
                  <c:v>-25.990142</c:v>
                </c:pt>
                <c:pt idx="23">
                  <c:v>-25.879529</c:v>
                </c:pt>
                <c:pt idx="24">
                  <c:v>-25.768916</c:v>
                </c:pt>
                <c:pt idx="25">
                  <c:v>-25.658302</c:v>
                </c:pt>
                <c:pt idx="26">
                  <c:v>-25.547689</c:v>
                </c:pt>
                <c:pt idx="27">
                  <c:v>-25.437076</c:v>
                </c:pt>
                <c:pt idx="28">
                  <c:v>-25.326463</c:v>
                </c:pt>
                <c:pt idx="29">
                  <c:v>-25.215849</c:v>
                </c:pt>
                <c:pt idx="30">
                  <c:v>-25.105236</c:v>
                </c:pt>
                <c:pt idx="31">
                  <c:v>-24.994623</c:v>
                </c:pt>
                <c:pt idx="32">
                  <c:v>-24.88401</c:v>
                </c:pt>
                <c:pt idx="33">
                  <c:v>-24.773396</c:v>
                </c:pt>
                <c:pt idx="34">
                  <c:v>-24.662783</c:v>
                </c:pt>
                <c:pt idx="35">
                  <c:v>-24.55217</c:v>
                </c:pt>
                <c:pt idx="36">
                  <c:v>-24.441557</c:v>
                </c:pt>
                <c:pt idx="37">
                  <c:v>-24.330944</c:v>
                </c:pt>
                <c:pt idx="38">
                  <c:v>-24.22033</c:v>
                </c:pt>
                <c:pt idx="39">
                  <c:v>-24.109717</c:v>
                </c:pt>
                <c:pt idx="40">
                  <c:v>-23.999104</c:v>
                </c:pt>
                <c:pt idx="41">
                  <c:v>-23.888491</c:v>
                </c:pt>
                <c:pt idx="42">
                  <c:v>-23.777877</c:v>
                </c:pt>
                <c:pt idx="43">
                  <c:v>-23.667264</c:v>
                </c:pt>
                <c:pt idx="44">
                  <c:v>-23.556651</c:v>
                </c:pt>
                <c:pt idx="45">
                  <c:v>-23.446038</c:v>
                </c:pt>
                <c:pt idx="46">
                  <c:v>-23.335424</c:v>
                </c:pt>
                <c:pt idx="47">
                  <c:v>-23.224811</c:v>
                </c:pt>
                <c:pt idx="48">
                  <c:v>-23.114198</c:v>
                </c:pt>
                <c:pt idx="49">
                  <c:v>-23.003585</c:v>
                </c:pt>
                <c:pt idx="50">
                  <c:v>-22.892971</c:v>
                </c:pt>
                <c:pt idx="51">
                  <c:v>-22.782358</c:v>
                </c:pt>
                <c:pt idx="52">
                  <c:v>-22.671745</c:v>
                </c:pt>
                <c:pt idx="53">
                  <c:v>-22.561132</c:v>
                </c:pt>
                <c:pt idx="54">
                  <c:v>-22.450518</c:v>
                </c:pt>
                <c:pt idx="55">
                  <c:v>-22.339905</c:v>
                </c:pt>
                <c:pt idx="56">
                  <c:v>-22.229292</c:v>
                </c:pt>
                <c:pt idx="57">
                  <c:v>-22.118679</c:v>
                </c:pt>
                <c:pt idx="58">
                  <c:v>-22.008065</c:v>
                </c:pt>
                <c:pt idx="59">
                  <c:v>-21.897452</c:v>
                </c:pt>
                <c:pt idx="60">
                  <c:v>-21.786839</c:v>
                </c:pt>
                <c:pt idx="61">
                  <c:v>-21.676226</c:v>
                </c:pt>
                <c:pt idx="62">
                  <c:v>-21.565612</c:v>
                </c:pt>
                <c:pt idx="63">
                  <c:v>-21.454999</c:v>
                </c:pt>
                <c:pt idx="64">
                  <c:v>-21.344386</c:v>
                </c:pt>
                <c:pt idx="65">
                  <c:v>-21.233773</c:v>
                </c:pt>
                <c:pt idx="66">
                  <c:v>-21.12316</c:v>
                </c:pt>
                <c:pt idx="67">
                  <c:v>-21.012546</c:v>
                </c:pt>
                <c:pt idx="68">
                  <c:v>-20.901933</c:v>
                </c:pt>
                <c:pt idx="69">
                  <c:v>-20.79132</c:v>
                </c:pt>
                <c:pt idx="70">
                  <c:v>-20.680707</c:v>
                </c:pt>
                <c:pt idx="71">
                  <c:v>-20.570093</c:v>
                </c:pt>
                <c:pt idx="72">
                  <c:v>-20.45948</c:v>
                </c:pt>
                <c:pt idx="73">
                  <c:v>-20.348867</c:v>
                </c:pt>
                <c:pt idx="74">
                  <c:v>-20.238254</c:v>
                </c:pt>
                <c:pt idx="75">
                  <c:v>-20.12764</c:v>
                </c:pt>
                <c:pt idx="76">
                  <c:v>-20.017027</c:v>
                </c:pt>
                <c:pt idx="77">
                  <c:v>-19.906414</c:v>
                </c:pt>
                <c:pt idx="78">
                  <c:v>-19.795801</c:v>
                </c:pt>
                <c:pt idx="79">
                  <c:v>-19.685187</c:v>
                </c:pt>
                <c:pt idx="80">
                  <c:v>-19.574574</c:v>
                </c:pt>
                <c:pt idx="81">
                  <c:v>-19.463961</c:v>
                </c:pt>
                <c:pt idx="82">
                  <c:v>-19.353348</c:v>
                </c:pt>
                <c:pt idx="83">
                  <c:v>-19.242734</c:v>
                </c:pt>
                <c:pt idx="84">
                  <c:v>-19.132121</c:v>
                </c:pt>
                <c:pt idx="85">
                  <c:v>-19.021508</c:v>
                </c:pt>
                <c:pt idx="86">
                  <c:v>-18.910895</c:v>
                </c:pt>
                <c:pt idx="87">
                  <c:v>-18.800281</c:v>
                </c:pt>
                <c:pt idx="88">
                  <c:v>-18.689668</c:v>
                </c:pt>
                <c:pt idx="89">
                  <c:v>-18.579055</c:v>
                </c:pt>
                <c:pt idx="90">
                  <c:v>-18.468442</c:v>
                </c:pt>
                <c:pt idx="91">
                  <c:v>-18.357828</c:v>
                </c:pt>
                <c:pt idx="92">
                  <c:v>-18.247215</c:v>
                </c:pt>
                <c:pt idx="93">
                  <c:v>-18.136602</c:v>
                </c:pt>
                <c:pt idx="94">
                  <c:v>-18.025989</c:v>
                </c:pt>
                <c:pt idx="95">
                  <c:v>-17.915376</c:v>
                </c:pt>
                <c:pt idx="96">
                  <c:v>-17.804762</c:v>
                </c:pt>
                <c:pt idx="97">
                  <c:v>-17.694149</c:v>
                </c:pt>
                <c:pt idx="98">
                  <c:v>-17.583536</c:v>
                </c:pt>
                <c:pt idx="99">
                  <c:v>-17.472923</c:v>
                </c:pt>
                <c:pt idx="100">
                  <c:v>-17.362309</c:v>
                </c:pt>
              </c:numCache>
            </c:numRef>
          </c:yVal>
          <c:smooth val="1"/>
        </c:ser>
        <c:ser>
          <c:idx val="132"/>
          <c:order val="13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D$2:$ED$102</c:f>
              <c:numCache>
                <c:formatCode>General</c:formatCode>
                <c:ptCount val="101"/>
                <c:pt idx="0">
                  <c:v>-30.790076</c:v>
                </c:pt>
                <c:pt idx="1">
                  <c:v>-30.779807</c:v>
                </c:pt>
                <c:pt idx="2">
                  <c:v>-30.769539</c:v>
                </c:pt>
                <c:pt idx="3">
                  <c:v>-30.759271</c:v>
                </c:pt>
                <c:pt idx="4">
                  <c:v>-30.749002</c:v>
                </c:pt>
                <c:pt idx="5">
                  <c:v>-30.738734</c:v>
                </c:pt>
                <c:pt idx="6">
                  <c:v>-30.728466</c:v>
                </c:pt>
                <c:pt idx="7">
                  <c:v>-30.718197</c:v>
                </c:pt>
                <c:pt idx="8">
                  <c:v>-30.707929</c:v>
                </c:pt>
                <c:pt idx="9">
                  <c:v>-30.697661</c:v>
                </c:pt>
                <c:pt idx="10">
                  <c:v>-30.687393</c:v>
                </c:pt>
                <c:pt idx="11">
                  <c:v>-30.677124</c:v>
                </c:pt>
                <c:pt idx="12">
                  <c:v>-30.666856</c:v>
                </c:pt>
                <c:pt idx="13">
                  <c:v>-30.656588</c:v>
                </c:pt>
                <c:pt idx="14">
                  <c:v>-30.646319</c:v>
                </c:pt>
                <c:pt idx="15">
                  <c:v>-30.636051</c:v>
                </c:pt>
                <c:pt idx="16">
                  <c:v>-30.625783</c:v>
                </c:pt>
                <c:pt idx="17">
                  <c:v>-30.615514</c:v>
                </c:pt>
                <c:pt idx="18">
                  <c:v>-30.605246</c:v>
                </c:pt>
                <c:pt idx="19">
                  <c:v>-30.594978</c:v>
                </c:pt>
                <c:pt idx="20">
                  <c:v>-30.584709</c:v>
                </c:pt>
                <c:pt idx="21">
                  <c:v>-30.574441</c:v>
                </c:pt>
                <c:pt idx="22">
                  <c:v>-30.564173</c:v>
                </c:pt>
                <c:pt idx="23">
                  <c:v>-30.553904</c:v>
                </c:pt>
                <c:pt idx="24">
                  <c:v>-30.543636</c:v>
                </c:pt>
                <c:pt idx="25">
                  <c:v>-30.533368</c:v>
                </c:pt>
                <c:pt idx="26">
                  <c:v>-30.523099</c:v>
                </c:pt>
                <c:pt idx="27">
                  <c:v>-30.512831</c:v>
                </c:pt>
                <c:pt idx="28">
                  <c:v>-30.502563</c:v>
                </c:pt>
                <c:pt idx="29">
                  <c:v>-30.492295</c:v>
                </c:pt>
                <c:pt idx="30">
                  <c:v>-30.482026</c:v>
                </c:pt>
                <c:pt idx="31">
                  <c:v>-30.471758</c:v>
                </c:pt>
                <c:pt idx="32">
                  <c:v>-30.46149</c:v>
                </c:pt>
                <c:pt idx="33">
                  <c:v>-30.451221</c:v>
                </c:pt>
                <c:pt idx="34">
                  <c:v>-30.440953</c:v>
                </c:pt>
                <c:pt idx="35">
                  <c:v>-30.430685</c:v>
                </c:pt>
                <c:pt idx="36">
                  <c:v>-30.420416</c:v>
                </c:pt>
                <c:pt idx="37">
                  <c:v>-30.410148</c:v>
                </c:pt>
                <c:pt idx="38">
                  <c:v>-30.39988</c:v>
                </c:pt>
                <c:pt idx="39">
                  <c:v>-30.389611</c:v>
                </c:pt>
                <c:pt idx="40">
                  <c:v>-30.379343</c:v>
                </c:pt>
                <c:pt idx="41">
                  <c:v>-30.369075</c:v>
                </c:pt>
                <c:pt idx="42">
                  <c:v>-30.358806</c:v>
                </c:pt>
                <c:pt idx="43">
                  <c:v>-30.348538</c:v>
                </c:pt>
                <c:pt idx="44">
                  <c:v>-30.33827</c:v>
                </c:pt>
                <c:pt idx="45">
                  <c:v>-30.328001</c:v>
                </c:pt>
                <c:pt idx="46">
                  <c:v>-30.317733</c:v>
                </c:pt>
                <c:pt idx="47">
                  <c:v>-30.307465</c:v>
                </c:pt>
                <c:pt idx="48">
                  <c:v>-30.297197</c:v>
                </c:pt>
                <c:pt idx="49">
                  <c:v>-30.286928</c:v>
                </c:pt>
                <c:pt idx="50">
                  <c:v>-30.27666</c:v>
                </c:pt>
                <c:pt idx="51">
                  <c:v>-30.266392</c:v>
                </c:pt>
                <c:pt idx="52">
                  <c:v>-30.256123</c:v>
                </c:pt>
                <c:pt idx="53">
                  <c:v>-30.245855</c:v>
                </c:pt>
                <c:pt idx="54">
                  <c:v>-30.235587</c:v>
                </c:pt>
                <c:pt idx="55">
                  <c:v>-30.225318</c:v>
                </c:pt>
                <c:pt idx="56">
                  <c:v>-30.21505</c:v>
                </c:pt>
                <c:pt idx="57">
                  <c:v>-30.204782</c:v>
                </c:pt>
                <c:pt idx="58">
                  <c:v>-30.194513</c:v>
                </c:pt>
                <c:pt idx="59">
                  <c:v>-30.184245</c:v>
                </c:pt>
                <c:pt idx="60">
                  <c:v>-30.173977</c:v>
                </c:pt>
                <c:pt idx="61">
                  <c:v>-30.163708</c:v>
                </c:pt>
                <c:pt idx="62">
                  <c:v>-30.15344</c:v>
                </c:pt>
                <c:pt idx="63">
                  <c:v>-30.143172</c:v>
                </c:pt>
                <c:pt idx="64">
                  <c:v>-30.132904</c:v>
                </c:pt>
                <c:pt idx="65">
                  <c:v>-30.122635</c:v>
                </c:pt>
                <c:pt idx="66">
                  <c:v>-30.112367</c:v>
                </c:pt>
                <c:pt idx="67">
                  <c:v>-30.102099</c:v>
                </c:pt>
                <c:pt idx="68">
                  <c:v>-30.09183</c:v>
                </c:pt>
                <c:pt idx="69">
                  <c:v>-30.081562</c:v>
                </c:pt>
                <c:pt idx="70">
                  <c:v>-30.071294</c:v>
                </c:pt>
                <c:pt idx="71">
                  <c:v>-30.061025</c:v>
                </c:pt>
                <c:pt idx="72">
                  <c:v>-30.050757</c:v>
                </c:pt>
                <c:pt idx="73">
                  <c:v>-30.040489</c:v>
                </c:pt>
                <c:pt idx="74">
                  <c:v>-30.03022</c:v>
                </c:pt>
                <c:pt idx="75">
                  <c:v>-30.019952</c:v>
                </c:pt>
                <c:pt idx="76">
                  <c:v>-30.009684</c:v>
                </c:pt>
                <c:pt idx="77">
                  <c:v>-29.999415</c:v>
                </c:pt>
                <c:pt idx="78">
                  <c:v>-29.989147</c:v>
                </c:pt>
                <c:pt idx="79">
                  <c:v>-29.978879</c:v>
                </c:pt>
                <c:pt idx="80">
                  <c:v>-29.96861</c:v>
                </c:pt>
                <c:pt idx="81">
                  <c:v>-29.958342</c:v>
                </c:pt>
                <c:pt idx="82">
                  <c:v>-29.948074</c:v>
                </c:pt>
                <c:pt idx="83">
                  <c:v>-29.937806</c:v>
                </c:pt>
                <c:pt idx="84">
                  <c:v>-29.927537</c:v>
                </c:pt>
                <c:pt idx="85">
                  <c:v>-29.917269</c:v>
                </c:pt>
                <c:pt idx="86">
                  <c:v>-29.907001</c:v>
                </c:pt>
                <c:pt idx="87">
                  <c:v>-29.896732</c:v>
                </c:pt>
                <c:pt idx="88">
                  <c:v>-29.886464</c:v>
                </c:pt>
                <c:pt idx="89">
                  <c:v>-29.876196</c:v>
                </c:pt>
                <c:pt idx="90">
                  <c:v>-29.865927</c:v>
                </c:pt>
                <c:pt idx="91">
                  <c:v>-29.855659</c:v>
                </c:pt>
                <c:pt idx="92">
                  <c:v>-29.845391</c:v>
                </c:pt>
                <c:pt idx="93">
                  <c:v>-29.835122</c:v>
                </c:pt>
                <c:pt idx="94">
                  <c:v>-29.824854</c:v>
                </c:pt>
                <c:pt idx="95">
                  <c:v>-29.814586</c:v>
                </c:pt>
                <c:pt idx="96">
                  <c:v>-29.804317</c:v>
                </c:pt>
                <c:pt idx="97">
                  <c:v>-29.794049</c:v>
                </c:pt>
                <c:pt idx="98">
                  <c:v>-29.783781</c:v>
                </c:pt>
                <c:pt idx="99">
                  <c:v>-29.773512</c:v>
                </c:pt>
                <c:pt idx="100">
                  <c:v>-29.763244</c:v>
                </c:pt>
              </c:numCache>
            </c:numRef>
          </c:yVal>
          <c:smooth val="1"/>
        </c:ser>
        <c:ser>
          <c:idx val="133"/>
          <c:order val="13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E$2:$EE$102</c:f>
              <c:numCache>
                <c:formatCode>General</c:formatCode>
                <c:ptCount val="101"/>
                <c:pt idx="0">
                  <c:v>-30.817801</c:v>
                </c:pt>
                <c:pt idx="1">
                  <c:v>-30.889921</c:v>
                </c:pt>
                <c:pt idx="2">
                  <c:v>-30.962041</c:v>
                </c:pt>
                <c:pt idx="3">
                  <c:v>-31.034162</c:v>
                </c:pt>
                <c:pt idx="4">
                  <c:v>-31.106282</c:v>
                </c:pt>
                <c:pt idx="5">
                  <c:v>-31.178402</c:v>
                </c:pt>
                <c:pt idx="6">
                  <c:v>-31.250522</c:v>
                </c:pt>
                <c:pt idx="7">
                  <c:v>-31.322642</c:v>
                </c:pt>
                <c:pt idx="8">
                  <c:v>-31.394762</c:v>
                </c:pt>
                <c:pt idx="9">
                  <c:v>-31.466883</c:v>
                </c:pt>
                <c:pt idx="10">
                  <c:v>-31.539003</c:v>
                </c:pt>
                <c:pt idx="11">
                  <c:v>-31.611123</c:v>
                </c:pt>
                <c:pt idx="12">
                  <c:v>-31.683243</c:v>
                </c:pt>
                <c:pt idx="13">
                  <c:v>-31.755363</c:v>
                </c:pt>
                <c:pt idx="14">
                  <c:v>-31.827483</c:v>
                </c:pt>
                <c:pt idx="15">
                  <c:v>-31.899604</c:v>
                </c:pt>
                <c:pt idx="16">
                  <c:v>-31.971724</c:v>
                </c:pt>
                <c:pt idx="17">
                  <c:v>-32.043844</c:v>
                </c:pt>
                <c:pt idx="18">
                  <c:v>-32.115964</c:v>
                </c:pt>
                <c:pt idx="19">
                  <c:v>-32.188084</c:v>
                </c:pt>
                <c:pt idx="20">
                  <c:v>-32.260204</c:v>
                </c:pt>
                <c:pt idx="21">
                  <c:v>-32.332324</c:v>
                </c:pt>
                <c:pt idx="22">
                  <c:v>-32.404445</c:v>
                </c:pt>
                <c:pt idx="23">
                  <c:v>-32.476565</c:v>
                </c:pt>
                <c:pt idx="24">
                  <c:v>-32.548685</c:v>
                </c:pt>
                <c:pt idx="25">
                  <c:v>-32.620805</c:v>
                </c:pt>
                <c:pt idx="26">
                  <c:v>-32.692925</c:v>
                </c:pt>
                <c:pt idx="27">
                  <c:v>-32.765045</c:v>
                </c:pt>
                <c:pt idx="28">
                  <c:v>-32.837166</c:v>
                </c:pt>
                <c:pt idx="29">
                  <c:v>-32.909286</c:v>
                </c:pt>
                <c:pt idx="30">
                  <c:v>-32.981406</c:v>
                </c:pt>
                <c:pt idx="31">
                  <c:v>-33.053526</c:v>
                </c:pt>
                <c:pt idx="32">
                  <c:v>-33.125646</c:v>
                </c:pt>
                <c:pt idx="33">
                  <c:v>-33.197766</c:v>
                </c:pt>
                <c:pt idx="34">
                  <c:v>-33.269887</c:v>
                </c:pt>
                <c:pt idx="35">
                  <c:v>-33.342007</c:v>
                </c:pt>
                <c:pt idx="36">
                  <c:v>-33.414127</c:v>
                </c:pt>
                <c:pt idx="37">
                  <c:v>-33.486247</c:v>
                </c:pt>
                <c:pt idx="38">
                  <c:v>-33.558367</c:v>
                </c:pt>
                <c:pt idx="39">
                  <c:v>-33.630487</c:v>
                </c:pt>
                <c:pt idx="40">
                  <c:v>-33.702608</c:v>
                </c:pt>
                <c:pt idx="41">
                  <c:v>-33.774728</c:v>
                </c:pt>
                <c:pt idx="42">
                  <c:v>-33.846848</c:v>
                </c:pt>
                <c:pt idx="43">
                  <c:v>-33.918968</c:v>
                </c:pt>
                <c:pt idx="44">
                  <c:v>-33.991088</c:v>
                </c:pt>
                <c:pt idx="45">
                  <c:v>-34.063208</c:v>
                </c:pt>
                <c:pt idx="46">
                  <c:v>-34.135328</c:v>
                </c:pt>
                <c:pt idx="47">
                  <c:v>-34.207449</c:v>
                </c:pt>
                <c:pt idx="48">
                  <c:v>-34.279569</c:v>
                </c:pt>
                <c:pt idx="49">
                  <c:v>-34.351689</c:v>
                </c:pt>
                <c:pt idx="50">
                  <c:v>-34.423809</c:v>
                </c:pt>
                <c:pt idx="51">
                  <c:v>-34.495929</c:v>
                </c:pt>
                <c:pt idx="52">
                  <c:v>-34.568049</c:v>
                </c:pt>
                <c:pt idx="53">
                  <c:v>-34.64017</c:v>
                </c:pt>
                <c:pt idx="54">
                  <c:v>-34.71229</c:v>
                </c:pt>
                <c:pt idx="55">
                  <c:v>-34.78441</c:v>
                </c:pt>
                <c:pt idx="56">
                  <c:v>-34.85653</c:v>
                </c:pt>
                <c:pt idx="57">
                  <c:v>-34.92865</c:v>
                </c:pt>
                <c:pt idx="58">
                  <c:v>-35.00077</c:v>
                </c:pt>
                <c:pt idx="59">
                  <c:v>-35.072891</c:v>
                </c:pt>
                <c:pt idx="60">
                  <c:v>-35.145011</c:v>
                </c:pt>
                <c:pt idx="61">
                  <c:v>-35.217131</c:v>
                </c:pt>
                <c:pt idx="62">
                  <c:v>-35.289251</c:v>
                </c:pt>
                <c:pt idx="63">
                  <c:v>-35.361371</c:v>
                </c:pt>
                <c:pt idx="64">
                  <c:v>-35.433491</c:v>
                </c:pt>
                <c:pt idx="65">
                  <c:v>-35.505612</c:v>
                </c:pt>
                <c:pt idx="66">
                  <c:v>-35.577732</c:v>
                </c:pt>
                <c:pt idx="67">
                  <c:v>-35.649852</c:v>
                </c:pt>
                <c:pt idx="68">
                  <c:v>-35.721972</c:v>
                </c:pt>
                <c:pt idx="69">
                  <c:v>-35.794092</c:v>
                </c:pt>
                <c:pt idx="70">
                  <c:v>-35.866212</c:v>
                </c:pt>
                <c:pt idx="71">
                  <c:v>-35.938333</c:v>
                </c:pt>
                <c:pt idx="72">
                  <c:v>-36.010453</c:v>
                </c:pt>
                <c:pt idx="73">
                  <c:v>-36.082573</c:v>
                </c:pt>
                <c:pt idx="74">
                  <c:v>-36.154693</c:v>
                </c:pt>
                <c:pt idx="75">
                  <c:v>-36.226813</c:v>
                </c:pt>
                <c:pt idx="76">
                  <c:v>-36.298933</c:v>
                </c:pt>
                <c:pt idx="77">
                  <c:v>-36.371053</c:v>
                </c:pt>
                <c:pt idx="78">
                  <c:v>-36.443174</c:v>
                </c:pt>
                <c:pt idx="79">
                  <c:v>-36.515294</c:v>
                </c:pt>
                <c:pt idx="80">
                  <c:v>-36.587414</c:v>
                </c:pt>
                <c:pt idx="81">
                  <c:v>-36.659534</c:v>
                </c:pt>
                <c:pt idx="82">
                  <c:v>-36.731654</c:v>
                </c:pt>
                <c:pt idx="83">
                  <c:v>-36.803774</c:v>
                </c:pt>
                <c:pt idx="84">
                  <c:v>-36.875895</c:v>
                </c:pt>
                <c:pt idx="85">
                  <c:v>-36.948015</c:v>
                </c:pt>
                <c:pt idx="86">
                  <c:v>-37.020135</c:v>
                </c:pt>
                <c:pt idx="87">
                  <c:v>-37.092255</c:v>
                </c:pt>
                <c:pt idx="88">
                  <c:v>-37.164375</c:v>
                </c:pt>
                <c:pt idx="89">
                  <c:v>-37.236495</c:v>
                </c:pt>
                <c:pt idx="90">
                  <c:v>-37.308616</c:v>
                </c:pt>
                <c:pt idx="91">
                  <c:v>-37.380736</c:v>
                </c:pt>
                <c:pt idx="92">
                  <c:v>-37.452856</c:v>
                </c:pt>
                <c:pt idx="93">
                  <c:v>-37.524976</c:v>
                </c:pt>
                <c:pt idx="94">
                  <c:v>-37.597096</c:v>
                </c:pt>
                <c:pt idx="95">
                  <c:v>-37.669216</c:v>
                </c:pt>
                <c:pt idx="96">
                  <c:v>-37.741337</c:v>
                </c:pt>
                <c:pt idx="97">
                  <c:v>-37.813457</c:v>
                </c:pt>
                <c:pt idx="98">
                  <c:v>-37.885577</c:v>
                </c:pt>
                <c:pt idx="99">
                  <c:v>-37.957697</c:v>
                </c:pt>
                <c:pt idx="100">
                  <c:v>-38.029817</c:v>
                </c:pt>
              </c:numCache>
            </c:numRef>
          </c:yVal>
          <c:smooth val="1"/>
        </c:ser>
        <c:ser>
          <c:idx val="134"/>
          <c:order val="13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F$2:$EF$102</c:f>
              <c:numCache>
                <c:formatCode>General</c:formatCode>
                <c:ptCount val="101"/>
                <c:pt idx="0">
                  <c:v>-31.58284</c:v>
                </c:pt>
                <c:pt idx="1">
                  <c:v>-31.74127</c:v>
                </c:pt>
                <c:pt idx="2">
                  <c:v>-31.8997</c:v>
                </c:pt>
                <c:pt idx="3">
                  <c:v>-32.05813</c:v>
                </c:pt>
                <c:pt idx="4">
                  <c:v>-32.216559</c:v>
                </c:pt>
                <c:pt idx="5">
                  <c:v>-32.374989</c:v>
                </c:pt>
                <c:pt idx="6">
                  <c:v>-32.533419</c:v>
                </c:pt>
                <c:pt idx="7">
                  <c:v>-32.691849</c:v>
                </c:pt>
                <c:pt idx="8">
                  <c:v>-32.850278</c:v>
                </c:pt>
                <c:pt idx="9">
                  <c:v>-33.008708</c:v>
                </c:pt>
                <c:pt idx="10">
                  <c:v>-33.167138</c:v>
                </c:pt>
                <c:pt idx="11">
                  <c:v>-33.325568</c:v>
                </c:pt>
                <c:pt idx="12">
                  <c:v>-33.483997</c:v>
                </c:pt>
                <c:pt idx="13">
                  <c:v>-33.642427</c:v>
                </c:pt>
                <c:pt idx="14">
                  <c:v>-33.800857</c:v>
                </c:pt>
                <c:pt idx="15">
                  <c:v>-33.959287</c:v>
                </c:pt>
                <c:pt idx="16">
                  <c:v>-34.117716</c:v>
                </c:pt>
                <c:pt idx="17">
                  <c:v>-34.276146</c:v>
                </c:pt>
                <c:pt idx="18">
                  <c:v>-34.434576</c:v>
                </c:pt>
                <c:pt idx="19">
                  <c:v>-34.593006</c:v>
                </c:pt>
                <c:pt idx="20">
                  <c:v>-34.751435</c:v>
                </c:pt>
                <c:pt idx="21">
                  <c:v>-34.909865</c:v>
                </c:pt>
                <c:pt idx="22">
                  <c:v>-35.068295</c:v>
                </c:pt>
                <c:pt idx="23">
                  <c:v>-35.226725</c:v>
                </c:pt>
                <c:pt idx="24">
                  <c:v>-35.385154</c:v>
                </c:pt>
                <c:pt idx="25">
                  <c:v>-35.543584</c:v>
                </c:pt>
                <c:pt idx="26">
                  <c:v>-35.702014</c:v>
                </c:pt>
                <c:pt idx="27">
                  <c:v>-35.860444</c:v>
                </c:pt>
                <c:pt idx="28">
                  <c:v>-36.018873</c:v>
                </c:pt>
                <c:pt idx="29">
                  <c:v>-36.177303</c:v>
                </c:pt>
                <c:pt idx="30">
                  <c:v>-36.335733</c:v>
                </c:pt>
                <c:pt idx="31">
                  <c:v>-36.494163</c:v>
                </c:pt>
                <c:pt idx="32">
                  <c:v>-36.652592</c:v>
                </c:pt>
                <c:pt idx="33">
                  <c:v>-36.811022</c:v>
                </c:pt>
                <c:pt idx="34">
                  <c:v>-36.969452</c:v>
                </c:pt>
                <c:pt idx="35">
                  <c:v>-37.127882</c:v>
                </c:pt>
                <c:pt idx="36">
                  <c:v>-37.286311</c:v>
                </c:pt>
                <c:pt idx="37">
                  <c:v>-37.444741</c:v>
                </c:pt>
                <c:pt idx="38">
                  <c:v>-37.603171</c:v>
                </c:pt>
                <c:pt idx="39">
                  <c:v>-37.761601</c:v>
                </c:pt>
                <c:pt idx="40">
                  <c:v>-37.92003</c:v>
                </c:pt>
                <c:pt idx="41">
                  <c:v>-38.07846</c:v>
                </c:pt>
                <c:pt idx="42">
                  <c:v>-38.23689</c:v>
                </c:pt>
                <c:pt idx="43">
                  <c:v>-38.39532</c:v>
                </c:pt>
                <c:pt idx="44">
                  <c:v>-38.55375</c:v>
                </c:pt>
                <c:pt idx="45">
                  <c:v>-38.712179</c:v>
                </c:pt>
                <c:pt idx="46">
                  <c:v>-38.870609</c:v>
                </c:pt>
                <c:pt idx="47">
                  <c:v>-39.029039</c:v>
                </c:pt>
                <c:pt idx="48">
                  <c:v>-39.187469</c:v>
                </c:pt>
                <c:pt idx="49">
                  <c:v>-39.345898</c:v>
                </c:pt>
                <c:pt idx="50">
                  <c:v>-39.504328</c:v>
                </c:pt>
                <c:pt idx="51">
                  <c:v>-39.662758</c:v>
                </c:pt>
                <c:pt idx="52">
                  <c:v>-39.821188</c:v>
                </c:pt>
                <c:pt idx="53">
                  <c:v>-39.979617</c:v>
                </c:pt>
                <c:pt idx="54">
                  <c:v>-40.138047</c:v>
                </c:pt>
                <c:pt idx="55">
                  <c:v>-40.296477</c:v>
                </c:pt>
                <c:pt idx="56">
                  <c:v>-40.454907</c:v>
                </c:pt>
                <c:pt idx="57">
                  <c:v>-40.613336</c:v>
                </c:pt>
                <c:pt idx="58">
                  <c:v>-40.771766</c:v>
                </c:pt>
                <c:pt idx="59">
                  <c:v>-40.930196</c:v>
                </c:pt>
                <c:pt idx="60">
                  <c:v>-41.088626</c:v>
                </c:pt>
                <c:pt idx="61">
                  <c:v>-41.247055</c:v>
                </c:pt>
                <c:pt idx="62">
                  <c:v>-41.405485</c:v>
                </c:pt>
                <c:pt idx="63">
                  <c:v>-41.563915</c:v>
                </c:pt>
                <c:pt idx="64">
                  <c:v>-41.722345</c:v>
                </c:pt>
                <c:pt idx="65">
                  <c:v>-41.880774</c:v>
                </c:pt>
                <c:pt idx="66">
                  <c:v>-42.039204</c:v>
                </c:pt>
                <c:pt idx="67">
                  <c:v>-42.197634</c:v>
                </c:pt>
                <c:pt idx="68">
                  <c:v>-42.356064</c:v>
                </c:pt>
                <c:pt idx="69">
                  <c:v>-42.514493</c:v>
                </c:pt>
                <c:pt idx="70">
                  <c:v>-42.672923</c:v>
                </c:pt>
                <c:pt idx="71">
                  <c:v>-42.831353</c:v>
                </c:pt>
                <c:pt idx="72">
                  <c:v>-42.989783</c:v>
                </c:pt>
                <c:pt idx="73">
                  <c:v>-43.148212</c:v>
                </c:pt>
                <c:pt idx="74">
                  <c:v>-43.306642</c:v>
                </c:pt>
                <c:pt idx="75">
                  <c:v>-43.465072</c:v>
                </c:pt>
                <c:pt idx="76">
                  <c:v>-43.623502</c:v>
                </c:pt>
                <c:pt idx="77">
                  <c:v>-43.781931</c:v>
                </c:pt>
                <c:pt idx="78">
                  <c:v>-43.940361</c:v>
                </c:pt>
                <c:pt idx="79">
                  <c:v>-44.098791</c:v>
                </c:pt>
                <c:pt idx="80">
                  <c:v>-44.257221</c:v>
                </c:pt>
                <c:pt idx="81">
                  <c:v>-44.41565</c:v>
                </c:pt>
                <c:pt idx="82">
                  <c:v>-44.57408</c:v>
                </c:pt>
                <c:pt idx="83">
                  <c:v>-44.73251</c:v>
                </c:pt>
                <c:pt idx="84">
                  <c:v>-44.89094</c:v>
                </c:pt>
                <c:pt idx="85">
                  <c:v>-45.04937</c:v>
                </c:pt>
                <c:pt idx="86">
                  <c:v>-45.207799</c:v>
                </c:pt>
                <c:pt idx="87">
                  <c:v>-45.366229</c:v>
                </c:pt>
                <c:pt idx="88">
                  <c:v>-45.524659</c:v>
                </c:pt>
                <c:pt idx="89">
                  <c:v>-45.683089</c:v>
                </c:pt>
                <c:pt idx="90">
                  <c:v>-45.841518</c:v>
                </c:pt>
                <c:pt idx="91">
                  <c:v>-45.999948</c:v>
                </c:pt>
                <c:pt idx="92">
                  <c:v>-46.158378</c:v>
                </c:pt>
                <c:pt idx="93">
                  <c:v>-46.316808</c:v>
                </c:pt>
                <c:pt idx="94">
                  <c:v>-46.475237</c:v>
                </c:pt>
                <c:pt idx="95">
                  <c:v>-46.633667</c:v>
                </c:pt>
                <c:pt idx="96">
                  <c:v>-46.792097</c:v>
                </c:pt>
                <c:pt idx="97">
                  <c:v>-46.950527</c:v>
                </c:pt>
                <c:pt idx="98">
                  <c:v>-47.108956</c:v>
                </c:pt>
                <c:pt idx="99">
                  <c:v>-47.267386</c:v>
                </c:pt>
                <c:pt idx="100">
                  <c:v>-47.425816</c:v>
                </c:pt>
              </c:numCache>
            </c:numRef>
          </c:yVal>
          <c:smooth val="1"/>
        </c:ser>
        <c:ser>
          <c:idx val="135"/>
          <c:order val="135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G$2:$EG$102</c:f>
              <c:numCache>
                <c:formatCode>General</c:formatCode>
                <c:ptCount val="101"/>
                <c:pt idx="0">
                  <c:v>-32.503627</c:v>
                </c:pt>
                <c:pt idx="1">
                  <c:v>-32.589737</c:v>
                </c:pt>
                <c:pt idx="2">
                  <c:v>-32.675847</c:v>
                </c:pt>
                <c:pt idx="3">
                  <c:v>-32.761958</c:v>
                </c:pt>
                <c:pt idx="4">
                  <c:v>-32.848068</c:v>
                </c:pt>
                <c:pt idx="5">
                  <c:v>-32.934178</c:v>
                </c:pt>
                <c:pt idx="6">
                  <c:v>-33.020288</c:v>
                </c:pt>
                <c:pt idx="7">
                  <c:v>-33.106398</c:v>
                </c:pt>
                <c:pt idx="8">
                  <c:v>-33.192508</c:v>
                </c:pt>
                <c:pt idx="9">
                  <c:v>-33.278618</c:v>
                </c:pt>
                <c:pt idx="10">
                  <c:v>-33.364728</c:v>
                </c:pt>
                <c:pt idx="11">
                  <c:v>-33.450838</c:v>
                </c:pt>
                <c:pt idx="12">
                  <c:v>-33.536948</c:v>
                </c:pt>
                <c:pt idx="13">
                  <c:v>-33.623059</c:v>
                </c:pt>
                <c:pt idx="14">
                  <c:v>-33.709169</c:v>
                </c:pt>
                <c:pt idx="15">
                  <c:v>-33.795279</c:v>
                </c:pt>
                <c:pt idx="16">
                  <c:v>-33.881389</c:v>
                </c:pt>
                <c:pt idx="17">
                  <c:v>-33.967499</c:v>
                </c:pt>
                <c:pt idx="18">
                  <c:v>-34.053609</c:v>
                </c:pt>
                <c:pt idx="19">
                  <c:v>-34.139719</c:v>
                </c:pt>
                <c:pt idx="20">
                  <c:v>-34.225829</c:v>
                </c:pt>
                <c:pt idx="21">
                  <c:v>-34.311939</c:v>
                </c:pt>
                <c:pt idx="22">
                  <c:v>-34.398049</c:v>
                </c:pt>
                <c:pt idx="23">
                  <c:v>-34.48416</c:v>
                </c:pt>
                <c:pt idx="24">
                  <c:v>-34.57027</c:v>
                </c:pt>
                <c:pt idx="25">
                  <c:v>-34.65638</c:v>
                </c:pt>
                <c:pt idx="26">
                  <c:v>-34.74249</c:v>
                </c:pt>
                <c:pt idx="27">
                  <c:v>-34.8286</c:v>
                </c:pt>
                <c:pt idx="28">
                  <c:v>-34.91471</c:v>
                </c:pt>
                <c:pt idx="29">
                  <c:v>-35.00082</c:v>
                </c:pt>
                <c:pt idx="30">
                  <c:v>-35.08693</c:v>
                </c:pt>
                <c:pt idx="31">
                  <c:v>-35.17304</c:v>
                </c:pt>
                <c:pt idx="32">
                  <c:v>-35.25915</c:v>
                </c:pt>
                <c:pt idx="33">
                  <c:v>-35.345261</c:v>
                </c:pt>
                <c:pt idx="34">
                  <c:v>-35.431371</c:v>
                </c:pt>
                <c:pt idx="35">
                  <c:v>-35.517481</c:v>
                </c:pt>
                <c:pt idx="36">
                  <c:v>-35.603591</c:v>
                </c:pt>
                <c:pt idx="37">
                  <c:v>-35.689701</c:v>
                </c:pt>
                <c:pt idx="38">
                  <c:v>-35.775811</c:v>
                </c:pt>
                <c:pt idx="39">
                  <c:v>-35.861921</c:v>
                </c:pt>
                <c:pt idx="40">
                  <c:v>-35.948031</c:v>
                </c:pt>
                <c:pt idx="41">
                  <c:v>-36.034141</c:v>
                </c:pt>
                <c:pt idx="42">
                  <c:v>-36.120251</c:v>
                </c:pt>
                <c:pt idx="43">
                  <c:v>-36.206362</c:v>
                </c:pt>
                <c:pt idx="44">
                  <c:v>-36.292472</c:v>
                </c:pt>
                <c:pt idx="45">
                  <c:v>-36.378582</c:v>
                </c:pt>
                <c:pt idx="46">
                  <c:v>-36.464692</c:v>
                </c:pt>
                <c:pt idx="47">
                  <c:v>-36.550802</c:v>
                </c:pt>
                <c:pt idx="48">
                  <c:v>-36.636912</c:v>
                </c:pt>
                <c:pt idx="49">
                  <c:v>-36.723022</c:v>
                </c:pt>
                <c:pt idx="50">
                  <c:v>-36.809132</c:v>
                </c:pt>
                <c:pt idx="51">
                  <c:v>-36.895242</c:v>
                </c:pt>
                <c:pt idx="52">
                  <c:v>-36.981352</c:v>
                </c:pt>
                <c:pt idx="53">
                  <c:v>-37.067463</c:v>
                </c:pt>
                <c:pt idx="54">
                  <c:v>-37.153573</c:v>
                </c:pt>
                <c:pt idx="55">
                  <c:v>-37.239683</c:v>
                </c:pt>
                <c:pt idx="56">
                  <c:v>-37.325793</c:v>
                </c:pt>
                <c:pt idx="57">
                  <c:v>-37.411903</c:v>
                </c:pt>
                <c:pt idx="58">
                  <c:v>-37.498013</c:v>
                </c:pt>
                <c:pt idx="59">
                  <c:v>-37.584123</c:v>
                </c:pt>
                <c:pt idx="60">
                  <c:v>-37.670233</c:v>
                </c:pt>
                <c:pt idx="61">
                  <c:v>-37.756343</c:v>
                </c:pt>
                <c:pt idx="62">
                  <c:v>-37.842453</c:v>
                </c:pt>
                <c:pt idx="63">
                  <c:v>-37.928564</c:v>
                </c:pt>
                <c:pt idx="64">
                  <c:v>-38.014674</c:v>
                </c:pt>
                <c:pt idx="65">
                  <c:v>-38.100784</c:v>
                </c:pt>
                <c:pt idx="66">
                  <c:v>-38.186894</c:v>
                </c:pt>
                <c:pt idx="67">
                  <c:v>-38.273004</c:v>
                </c:pt>
                <c:pt idx="68">
                  <c:v>-38.359114</c:v>
                </c:pt>
                <c:pt idx="69">
                  <c:v>-38.445224</c:v>
                </c:pt>
                <c:pt idx="70">
                  <c:v>-38.531334</c:v>
                </c:pt>
                <c:pt idx="71">
                  <c:v>-38.617444</c:v>
                </c:pt>
                <c:pt idx="72">
                  <c:v>-38.703554</c:v>
                </c:pt>
                <c:pt idx="73">
                  <c:v>-38.789665</c:v>
                </c:pt>
                <c:pt idx="74">
                  <c:v>-38.875775</c:v>
                </c:pt>
                <c:pt idx="75">
                  <c:v>-38.961885</c:v>
                </c:pt>
                <c:pt idx="76">
                  <c:v>-39.047995</c:v>
                </c:pt>
                <c:pt idx="77">
                  <c:v>-39.134105</c:v>
                </c:pt>
                <c:pt idx="78">
                  <c:v>-39.220215</c:v>
                </c:pt>
                <c:pt idx="79">
                  <c:v>-39.306325</c:v>
                </c:pt>
                <c:pt idx="80">
                  <c:v>-39.392435</c:v>
                </c:pt>
                <c:pt idx="81">
                  <c:v>-39.478545</c:v>
                </c:pt>
                <c:pt idx="82">
                  <c:v>-39.564655</c:v>
                </c:pt>
                <c:pt idx="83">
                  <c:v>-39.650766</c:v>
                </c:pt>
                <c:pt idx="84">
                  <c:v>-39.736876</c:v>
                </c:pt>
                <c:pt idx="85">
                  <c:v>-39.822986</c:v>
                </c:pt>
                <c:pt idx="86">
                  <c:v>-39.909096</c:v>
                </c:pt>
                <c:pt idx="87">
                  <c:v>-39.995206</c:v>
                </c:pt>
                <c:pt idx="88">
                  <c:v>-40.081316</c:v>
                </c:pt>
                <c:pt idx="89">
                  <c:v>-40.167426</c:v>
                </c:pt>
                <c:pt idx="90">
                  <c:v>-40.253536</c:v>
                </c:pt>
                <c:pt idx="91">
                  <c:v>-40.339646</c:v>
                </c:pt>
                <c:pt idx="92">
                  <c:v>-40.425756</c:v>
                </c:pt>
                <c:pt idx="93">
                  <c:v>-40.511867</c:v>
                </c:pt>
                <c:pt idx="94">
                  <c:v>-40.597977</c:v>
                </c:pt>
                <c:pt idx="95">
                  <c:v>-40.684087</c:v>
                </c:pt>
                <c:pt idx="96">
                  <c:v>-40.770197</c:v>
                </c:pt>
                <c:pt idx="97">
                  <c:v>-40.856307</c:v>
                </c:pt>
                <c:pt idx="98">
                  <c:v>-40.942417</c:v>
                </c:pt>
                <c:pt idx="99">
                  <c:v>-41.028527</c:v>
                </c:pt>
                <c:pt idx="100">
                  <c:v>-41.114637</c:v>
                </c:pt>
              </c:numCache>
            </c:numRef>
          </c:yVal>
          <c:smooth val="1"/>
        </c:ser>
        <c:ser>
          <c:idx val="136"/>
          <c:order val="136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H$2:$EH$102</c:f>
              <c:numCache>
                <c:formatCode>General</c:formatCode>
                <c:ptCount val="101"/>
                <c:pt idx="0">
                  <c:v>-34.233985</c:v>
                </c:pt>
                <c:pt idx="1">
                  <c:v>-34.21596</c:v>
                </c:pt>
                <c:pt idx="2">
                  <c:v>-34.197935</c:v>
                </c:pt>
                <c:pt idx="3">
                  <c:v>-34.17991</c:v>
                </c:pt>
                <c:pt idx="4">
                  <c:v>-34.161885</c:v>
                </c:pt>
                <c:pt idx="5">
                  <c:v>-34.14386</c:v>
                </c:pt>
                <c:pt idx="6">
                  <c:v>-34.125835</c:v>
                </c:pt>
                <c:pt idx="7">
                  <c:v>-34.10781</c:v>
                </c:pt>
                <c:pt idx="8">
                  <c:v>-34.089785</c:v>
                </c:pt>
                <c:pt idx="9">
                  <c:v>-34.071759</c:v>
                </c:pt>
                <c:pt idx="10">
                  <c:v>-34.053734</c:v>
                </c:pt>
                <c:pt idx="11">
                  <c:v>-34.035709</c:v>
                </c:pt>
                <c:pt idx="12">
                  <c:v>-34.017684</c:v>
                </c:pt>
                <c:pt idx="13">
                  <c:v>-33.999659</c:v>
                </c:pt>
                <c:pt idx="14">
                  <c:v>-33.981634</c:v>
                </c:pt>
                <c:pt idx="15">
                  <c:v>-33.963609</c:v>
                </c:pt>
                <c:pt idx="16">
                  <c:v>-33.945584</c:v>
                </c:pt>
                <c:pt idx="17">
                  <c:v>-33.927559</c:v>
                </c:pt>
                <c:pt idx="18">
                  <c:v>-33.909534</c:v>
                </c:pt>
                <c:pt idx="19">
                  <c:v>-33.891509</c:v>
                </c:pt>
                <c:pt idx="20">
                  <c:v>-33.873484</c:v>
                </c:pt>
                <c:pt idx="21">
                  <c:v>-33.855459</c:v>
                </c:pt>
                <c:pt idx="22">
                  <c:v>-33.837434</c:v>
                </c:pt>
                <c:pt idx="23">
                  <c:v>-33.819409</c:v>
                </c:pt>
                <c:pt idx="24">
                  <c:v>-33.801383</c:v>
                </c:pt>
                <c:pt idx="25">
                  <c:v>-33.783358</c:v>
                </c:pt>
                <c:pt idx="26">
                  <c:v>-33.765333</c:v>
                </c:pt>
                <c:pt idx="27">
                  <c:v>-33.747308</c:v>
                </c:pt>
                <c:pt idx="28">
                  <c:v>-33.729283</c:v>
                </c:pt>
                <c:pt idx="29">
                  <c:v>-33.711258</c:v>
                </c:pt>
                <c:pt idx="30">
                  <c:v>-33.693233</c:v>
                </c:pt>
                <c:pt idx="31">
                  <c:v>-33.675208</c:v>
                </c:pt>
                <c:pt idx="32">
                  <c:v>-33.657183</c:v>
                </c:pt>
                <c:pt idx="33">
                  <c:v>-33.639158</c:v>
                </c:pt>
                <c:pt idx="34">
                  <c:v>-33.621133</c:v>
                </c:pt>
                <c:pt idx="35">
                  <c:v>-33.603108</c:v>
                </c:pt>
                <c:pt idx="36">
                  <c:v>-33.585083</c:v>
                </c:pt>
                <c:pt idx="37">
                  <c:v>-33.567058</c:v>
                </c:pt>
                <c:pt idx="38">
                  <c:v>-33.549032</c:v>
                </c:pt>
                <c:pt idx="39">
                  <c:v>-33.531007</c:v>
                </c:pt>
                <c:pt idx="40">
                  <c:v>-33.512982</c:v>
                </c:pt>
                <c:pt idx="41">
                  <c:v>-33.494957</c:v>
                </c:pt>
                <c:pt idx="42">
                  <c:v>-33.476932</c:v>
                </c:pt>
                <c:pt idx="43">
                  <c:v>-33.458907</c:v>
                </c:pt>
                <c:pt idx="44">
                  <c:v>-33.440882</c:v>
                </c:pt>
                <c:pt idx="45">
                  <c:v>-33.422857</c:v>
                </c:pt>
                <c:pt idx="46">
                  <c:v>-33.404832</c:v>
                </c:pt>
                <c:pt idx="47">
                  <c:v>-33.386807</c:v>
                </c:pt>
                <c:pt idx="48">
                  <c:v>-33.368782</c:v>
                </c:pt>
                <c:pt idx="49">
                  <c:v>-33.350757</c:v>
                </c:pt>
                <c:pt idx="50">
                  <c:v>-33.332732</c:v>
                </c:pt>
                <c:pt idx="51">
                  <c:v>-33.314707</c:v>
                </c:pt>
                <c:pt idx="52">
                  <c:v>-33.296682</c:v>
                </c:pt>
                <c:pt idx="53">
                  <c:v>-33.278656</c:v>
                </c:pt>
                <c:pt idx="54">
                  <c:v>-33.260631</c:v>
                </c:pt>
                <c:pt idx="55">
                  <c:v>-33.242606</c:v>
                </c:pt>
                <c:pt idx="56">
                  <c:v>-33.224581</c:v>
                </c:pt>
                <c:pt idx="57">
                  <c:v>-33.206556</c:v>
                </c:pt>
                <c:pt idx="58">
                  <c:v>-33.188531</c:v>
                </c:pt>
                <c:pt idx="59">
                  <c:v>-33.170506</c:v>
                </c:pt>
                <c:pt idx="60">
                  <c:v>-33.152481</c:v>
                </c:pt>
                <c:pt idx="61">
                  <c:v>-33.134456</c:v>
                </c:pt>
                <c:pt idx="62">
                  <c:v>-33.116431</c:v>
                </c:pt>
                <c:pt idx="63">
                  <c:v>-33.098406</c:v>
                </c:pt>
                <c:pt idx="64">
                  <c:v>-33.080381</c:v>
                </c:pt>
                <c:pt idx="65">
                  <c:v>-33.062356</c:v>
                </c:pt>
                <c:pt idx="66">
                  <c:v>-33.044331</c:v>
                </c:pt>
                <c:pt idx="67">
                  <c:v>-33.026305</c:v>
                </c:pt>
                <c:pt idx="68">
                  <c:v>-33.00828</c:v>
                </c:pt>
                <c:pt idx="69">
                  <c:v>-32.990255</c:v>
                </c:pt>
                <c:pt idx="70">
                  <c:v>-32.97223</c:v>
                </c:pt>
                <c:pt idx="71">
                  <c:v>-32.954205</c:v>
                </c:pt>
                <c:pt idx="72">
                  <c:v>-32.93618</c:v>
                </c:pt>
                <c:pt idx="73">
                  <c:v>-32.918155</c:v>
                </c:pt>
                <c:pt idx="74">
                  <c:v>-32.90013</c:v>
                </c:pt>
                <c:pt idx="75">
                  <c:v>-32.882105</c:v>
                </c:pt>
                <c:pt idx="76">
                  <c:v>-32.86408</c:v>
                </c:pt>
                <c:pt idx="77">
                  <c:v>-32.846055</c:v>
                </c:pt>
                <c:pt idx="78">
                  <c:v>-32.82803</c:v>
                </c:pt>
                <c:pt idx="79">
                  <c:v>-32.810005</c:v>
                </c:pt>
                <c:pt idx="80">
                  <c:v>-32.79198</c:v>
                </c:pt>
                <c:pt idx="81">
                  <c:v>-32.773954</c:v>
                </c:pt>
                <c:pt idx="82">
                  <c:v>-32.755929</c:v>
                </c:pt>
                <c:pt idx="83">
                  <c:v>-32.737904</c:v>
                </c:pt>
                <c:pt idx="84">
                  <c:v>-32.719879</c:v>
                </c:pt>
                <c:pt idx="85">
                  <c:v>-32.701854</c:v>
                </c:pt>
                <c:pt idx="86">
                  <c:v>-32.683829</c:v>
                </c:pt>
                <c:pt idx="87">
                  <c:v>-32.665804</c:v>
                </c:pt>
                <c:pt idx="88">
                  <c:v>-32.647779</c:v>
                </c:pt>
                <c:pt idx="89">
                  <c:v>-32.629754</c:v>
                </c:pt>
                <c:pt idx="90">
                  <c:v>-32.611729</c:v>
                </c:pt>
                <c:pt idx="91">
                  <c:v>-32.593704</c:v>
                </c:pt>
                <c:pt idx="92">
                  <c:v>-32.575679</c:v>
                </c:pt>
                <c:pt idx="93">
                  <c:v>-32.557654</c:v>
                </c:pt>
                <c:pt idx="94">
                  <c:v>-32.539629</c:v>
                </c:pt>
                <c:pt idx="95">
                  <c:v>-32.521604</c:v>
                </c:pt>
                <c:pt idx="96">
                  <c:v>-32.503578</c:v>
                </c:pt>
                <c:pt idx="97">
                  <c:v>-32.485553</c:v>
                </c:pt>
                <c:pt idx="98">
                  <c:v>-32.467528</c:v>
                </c:pt>
                <c:pt idx="99">
                  <c:v>-32.449503</c:v>
                </c:pt>
                <c:pt idx="100">
                  <c:v>-32.431478</c:v>
                </c:pt>
              </c:numCache>
            </c:numRef>
          </c:yVal>
          <c:smooth val="1"/>
        </c:ser>
        <c:ser>
          <c:idx val="137"/>
          <c:order val="13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I$2:$EI$102</c:f>
              <c:numCache>
                <c:formatCode>General</c:formatCode>
                <c:ptCount val="101"/>
                <c:pt idx="0">
                  <c:v>-34.727825</c:v>
                </c:pt>
                <c:pt idx="1">
                  <c:v>-34.832665</c:v>
                </c:pt>
                <c:pt idx="2">
                  <c:v>-34.937504</c:v>
                </c:pt>
                <c:pt idx="3">
                  <c:v>-35.042344</c:v>
                </c:pt>
                <c:pt idx="4">
                  <c:v>-35.147184</c:v>
                </c:pt>
                <c:pt idx="5">
                  <c:v>-35.252024</c:v>
                </c:pt>
                <c:pt idx="6">
                  <c:v>-35.356864</c:v>
                </c:pt>
                <c:pt idx="7">
                  <c:v>-35.461704</c:v>
                </c:pt>
                <c:pt idx="8">
                  <c:v>-35.566544</c:v>
                </c:pt>
                <c:pt idx="9">
                  <c:v>-35.671384</c:v>
                </c:pt>
                <c:pt idx="10">
                  <c:v>-35.776223</c:v>
                </c:pt>
                <c:pt idx="11">
                  <c:v>-35.881063</c:v>
                </c:pt>
                <c:pt idx="12">
                  <c:v>-35.985903</c:v>
                </c:pt>
                <c:pt idx="13">
                  <c:v>-36.090743</c:v>
                </c:pt>
                <c:pt idx="14">
                  <c:v>-36.195583</c:v>
                </c:pt>
                <c:pt idx="15">
                  <c:v>-36.300423</c:v>
                </c:pt>
                <c:pt idx="16">
                  <c:v>-36.405263</c:v>
                </c:pt>
                <c:pt idx="17">
                  <c:v>-36.510102</c:v>
                </c:pt>
                <c:pt idx="18">
                  <c:v>-36.614942</c:v>
                </c:pt>
                <c:pt idx="19">
                  <c:v>-36.719782</c:v>
                </c:pt>
                <c:pt idx="20">
                  <c:v>-36.824622</c:v>
                </c:pt>
                <c:pt idx="21">
                  <c:v>-36.929462</c:v>
                </c:pt>
                <c:pt idx="22">
                  <c:v>-37.034302</c:v>
                </c:pt>
                <c:pt idx="23">
                  <c:v>-37.139142</c:v>
                </c:pt>
                <c:pt idx="24">
                  <c:v>-37.243982</c:v>
                </c:pt>
                <c:pt idx="25">
                  <c:v>-37.348821</c:v>
                </c:pt>
                <c:pt idx="26">
                  <c:v>-37.453661</c:v>
                </c:pt>
                <c:pt idx="27">
                  <c:v>-37.558501</c:v>
                </c:pt>
                <c:pt idx="28">
                  <c:v>-37.663341</c:v>
                </c:pt>
                <c:pt idx="29">
                  <c:v>-37.768181</c:v>
                </c:pt>
                <c:pt idx="30">
                  <c:v>-37.873021</c:v>
                </c:pt>
                <c:pt idx="31">
                  <c:v>-37.977861</c:v>
                </c:pt>
                <c:pt idx="32">
                  <c:v>-38.0827</c:v>
                </c:pt>
                <c:pt idx="33">
                  <c:v>-38.18754</c:v>
                </c:pt>
                <c:pt idx="34">
                  <c:v>-38.29238</c:v>
                </c:pt>
                <c:pt idx="35">
                  <c:v>-38.39722</c:v>
                </c:pt>
                <c:pt idx="36">
                  <c:v>-38.50206</c:v>
                </c:pt>
                <c:pt idx="37">
                  <c:v>-38.6069</c:v>
                </c:pt>
                <c:pt idx="38">
                  <c:v>-38.71174</c:v>
                </c:pt>
                <c:pt idx="39">
                  <c:v>-38.81658</c:v>
                </c:pt>
                <c:pt idx="40">
                  <c:v>-38.921419</c:v>
                </c:pt>
                <c:pt idx="41">
                  <c:v>-39.026259</c:v>
                </c:pt>
                <c:pt idx="42">
                  <c:v>-39.131099</c:v>
                </c:pt>
                <c:pt idx="43">
                  <c:v>-39.235939</c:v>
                </c:pt>
                <c:pt idx="44">
                  <c:v>-39.340779</c:v>
                </c:pt>
                <c:pt idx="45">
                  <c:v>-39.445619</c:v>
                </c:pt>
                <c:pt idx="46">
                  <c:v>-39.550459</c:v>
                </c:pt>
                <c:pt idx="47">
                  <c:v>-39.655298</c:v>
                </c:pt>
                <c:pt idx="48">
                  <c:v>-39.760138</c:v>
                </c:pt>
                <c:pt idx="49">
                  <c:v>-39.864978</c:v>
                </c:pt>
                <c:pt idx="50">
                  <c:v>-39.969818</c:v>
                </c:pt>
                <c:pt idx="51">
                  <c:v>-40.074658</c:v>
                </c:pt>
                <c:pt idx="52">
                  <c:v>-40.179498</c:v>
                </c:pt>
                <c:pt idx="53">
                  <c:v>-40.284338</c:v>
                </c:pt>
                <c:pt idx="54">
                  <c:v>-40.389177</c:v>
                </c:pt>
                <c:pt idx="55">
                  <c:v>-40.494017</c:v>
                </c:pt>
                <c:pt idx="56">
                  <c:v>-40.598857</c:v>
                </c:pt>
                <c:pt idx="57">
                  <c:v>-40.703697</c:v>
                </c:pt>
                <c:pt idx="58">
                  <c:v>-40.808537</c:v>
                </c:pt>
                <c:pt idx="59">
                  <c:v>-40.913377</c:v>
                </c:pt>
                <c:pt idx="60">
                  <c:v>-41.018217</c:v>
                </c:pt>
                <c:pt idx="61">
                  <c:v>-41.123057</c:v>
                </c:pt>
                <c:pt idx="62">
                  <c:v>-41.227896</c:v>
                </c:pt>
                <c:pt idx="63">
                  <c:v>-41.332736</c:v>
                </c:pt>
                <c:pt idx="64">
                  <c:v>-41.437576</c:v>
                </c:pt>
                <c:pt idx="65">
                  <c:v>-41.542416</c:v>
                </c:pt>
                <c:pt idx="66">
                  <c:v>-41.647256</c:v>
                </c:pt>
                <c:pt idx="67">
                  <c:v>-41.752096</c:v>
                </c:pt>
                <c:pt idx="68">
                  <c:v>-41.856936</c:v>
                </c:pt>
                <c:pt idx="69">
                  <c:v>-41.961775</c:v>
                </c:pt>
                <c:pt idx="70">
                  <c:v>-42.066615</c:v>
                </c:pt>
                <c:pt idx="71">
                  <c:v>-42.171455</c:v>
                </c:pt>
                <c:pt idx="72">
                  <c:v>-42.276295</c:v>
                </c:pt>
                <c:pt idx="73">
                  <c:v>-42.381135</c:v>
                </c:pt>
                <c:pt idx="74">
                  <c:v>-42.485975</c:v>
                </c:pt>
                <c:pt idx="75">
                  <c:v>-42.590815</c:v>
                </c:pt>
                <c:pt idx="76">
                  <c:v>-42.695655</c:v>
                </c:pt>
                <c:pt idx="77">
                  <c:v>-42.800494</c:v>
                </c:pt>
                <c:pt idx="78">
                  <c:v>-42.905334</c:v>
                </c:pt>
                <c:pt idx="79">
                  <c:v>-43.010174</c:v>
                </c:pt>
                <c:pt idx="80">
                  <c:v>-43.115014</c:v>
                </c:pt>
                <c:pt idx="81">
                  <c:v>-43.219854</c:v>
                </c:pt>
                <c:pt idx="82">
                  <c:v>-43.324694</c:v>
                </c:pt>
                <c:pt idx="83">
                  <c:v>-43.429534</c:v>
                </c:pt>
                <c:pt idx="84">
                  <c:v>-43.534373</c:v>
                </c:pt>
                <c:pt idx="85">
                  <c:v>-43.639213</c:v>
                </c:pt>
                <c:pt idx="86">
                  <c:v>-43.744053</c:v>
                </c:pt>
                <c:pt idx="87">
                  <c:v>-43.848893</c:v>
                </c:pt>
                <c:pt idx="88">
                  <c:v>-43.953733</c:v>
                </c:pt>
                <c:pt idx="89">
                  <c:v>-44.058573</c:v>
                </c:pt>
                <c:pt idx="90">
                  <c:v>-44.163413</c:v>
                </c:pt>
                <c:pt idx="91">
                  <c:v>-44.268252</c:v>
                </c:pt>
                <c:pt idx="92">
                  <c:v>-44.373092</c:v>
                </c:pt>
                <c:pt idx="93">
                  <c:v>-44.477932</c:v>
                </c:pt>
                <c:pt idx="94">
                  <c:v>-44.582772</c:v>
                </c:pt>
                <c:pt idx="95">
                  <c:v>-44.687612</c:v>
                </c:pt>
                <c:pt idx="96">
                  <c:v>-44.792452</c:v>
                </c:pt>
                <c:pt idx="97">
                  <c:v>-44.897292</c:v>
                </c:pt>
                <c:pt idx="98">
                  <c:v>-45.002132</c:v>
                </c:pt>
                <c:pt idx="99">
                  <c:v>-45.106971</c:v>
                </c:pt>
                <c:pt idx="100">
                  <c:v>-45.211811</c:v>
                </c:pt>
              </c:numCache>
            </c:numRef>
          </c:yVal>
          <c:smooth val="1"/>
        </c:ser>
        <c:ser>
          <c:idx val="138"/>
          <c:order val="138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J$2:$EJ$102</c:f>
              <c:numCache>
                <c:formatCode>General</c:formatCode>
                <c:ptCount val="101"/>
                <c:pt idx="0">
                  <c:v>-35.181717</c:v>
                </c:pt>
                <c:pt idx="1">
                  <c:v>-35.05721</c:v>
                </c:pt>
                <c:pt idx="2">
                  <c:v>-34.932703</c:v>
                </c:pt>
                <c:pt idx="3">
                  <c:v>-34.808196</c:v>
                </c:pt>
                <c:pt idx="4">
                  <c:v>-34.683688</c:v>
                </c:pt>
                <c:pt idx="5">
                  <c:v>-34.559181</c:v>
                </c:pt>
                <c:pt idx="6">
                  <c:v>-34.434674</c:v>
                </c:pt>
                <c:pt idx="7">
                  <c:v>-34.310167</c:v>
                </c:pt>
                <c:pt idx="8">
                  <c:v>-34.18566</c:v>
                </c:pt>
                <c:pt idx="9">
                  <c:v>-34.061153</c:v>
                </c:pt>
                <c:pt idx="10">
                  <c:v>-33.936646</c:v>
                </c:pt>
                <c:pt idx="11">
                  <c:v>-33.812138</c:v>
                </c:pt>
                <c:pt idx="12">
                  <c:v>-33.687631</c:v>
                </c:pt>
                <c:pt idx="13">
                  <c:v>-33.563124</c:v>
                </c:pt>
                <c:pt idx="14">
                  <c:v>-33.438617</c:v>
                </c:pt>
                <c:pt idx="15">
                  <c:v>-33.31411</c:v>
                </c:pt>
                <c:pt idx="16">
                  <c:v>-33.189603</c:v>
                </c:pt>
                <c:pt idx="17">
                  <c:v>-33.065096</c:v>
                </c:pt>
                <c:pt idx="18">
                  <c:v>-32.940588</c:v>
                </c:pt>
                <c:pt idx="19">
                  <c:v>-32.816081</c:v>
                </c:pt>
                <c:pt idx="20">
                  <c:v>-32.691574</c:v>
                </c:pt>
                <c:pt idx="21">
                  <c:v>-32.567067</c:v>
                </c:pt>
                <c:pt idx="22">
                  <c:v>-32.44256</c:v>
                </c:pt>
                <c:pt idx="23">
                  <c:v>-32.318053</c:v>
                </c:pt>
                <c:pt idx="24">
                  <c:v>-32.193546</c:v>
                </c:pt>
                <c:pt idx="25">
                  <c:v>-32.069038</c:v>
                </c:pt>
                <c:pt idx="26">
                  <c:v>-31.944531</c:v>
                </c:pt>
                <c:pt idx="27">
                  <c:v>-31.820024</c:v>
                </c:pt>
                <c:pt idx="28">
                  <c:v>-31.695517</c:v>
                </c:pt>
                <c:pt idx="29">
                  <c:v>-31.57101</c:v>
                </c:pt>
                <c:pt idx="30">
                  <c:v>-31.446503</c:v>
                </c:pt>
                <c:pt idx="31">
                  <c:v>-31.321996</c:v>
                </c:pt>
                <c:pt idx="32">
                  <c:v>-31.197488</c:v>
                </c:pt>
                <c:pt idx="33">
                  <c:v>-31.072981</c:v>
                </c:pt>
                <c:pt idx="34">
                  <c:v>-30.948474</c:v>
                </c:pt>
                <c:pt idx="35">
                  <c:v>-30.823967</c:v>
                </c:pt>
                <c:pt idx="36">
                  <c:v>-30.69946</c:v>
                </c:pt>
                <c:pt idx="37">
                  <c:v>-30.574953</c:v>
                </c:pt>
                <c:pt idx="38">
                  <c:v>-30.450446</c:v>
                </c:pt>
                <c:pt idx="39">
                  <c:v>-30.325938</c:v>
                </c:pt>
                <c:pt idx="40">
                  <c:v>-30.201431</c:v>
                </c:pt>
                <c:pt idx="41">
                  <c:v>-30.076924</c:v>
                </c:pt>
                <c:pt idx="42">
                  <c:v>-29.952417</c:v>
                </c:pt>
                <c:pt idx="43">
                  <c:v>-29.82791</c:v>
                </c:pt>
                <c:pt idx="44">
                  <c:v>-29.703403</c:v>
                </c:pt>
                <c:pt idx="45">
                  <c:v>-29.578896</c:v>
                </c:pt>
                <c:pt idx="46">
                  <c:v>-29.454388</c:v>
                </c:pt>
                <c:pt idx="47">
                  <c:v>-29.329881</c:v>
                </c:pt>
                <c:pt idx="48">
                  <c:v>-29.205374</c:v>
                </c:pt>
                <c:pt idx="49">
                  <c:v>-29.080867</c:v>
                </c:pt>
                <c:pt idx="50">
                  <c:v>-28.95636</c:v>
                </c:pt>
                <c:pt idx="51">
                  <c:v>-28.831853</c:v>
                </c:pt>
                <c:pt idx="52">
                  <c:v>-28.707346</c:v>
                </c:pt>
                <c:pt idx="53">
                  <c:v>-28.582838</c:v>
                </c:pt>
                <c:pt idx="54">
                  <c:v>-28.458331</c:v>
                </c:pt>
                <c:pt idx="55">
                  <c:v>-28.333824</c:v>
                </c:pt>
                <c:pt idx="56">
                  <c:v>-28.209317</c:v>
                </c:pt>
                <c:pt idx="57">
                  <c:v>-28.08481</c:v>
                </c:pt>
                <c:pt idx="58">
                  <c:v>-27.960303</c:v>
                </c:pt>
                <c:pt idx="59">
                  <c:v>-27.835796</c:v>
                </c:pt>
                <c:pt idx="60">
                  <c:v>-27.711288</c:v>
                </c:pt>
                <c:pt idx="61">
                  <c:v>-27.586781</c:v>
                </c:pt>
                <c:pt idx="62">
                  <c:v>-27.462274</c:v>
                </c:pt>
                <c:pt idx="63">
                  <c:v>-27.337767</c:v>
                </c:pt>
                <c:pt idx="64">
                  <c:v>-27.21326</c:v>
                </c:pt>
                <c:pt idx="65">
                  <c:v>-27.088753</c:v>
                </c:pt>
                <c:pt idx="66">
                  <c:v>-26.964246</c:v>
                </c:pt>
                <c:pt idx="67">
                  <c:v>-26.839738</c:v>
                </c:pt>
                <c:pt idx="68">
                  <c:v>-26.715231</c:v>
                </c:pt>
                <c:pt idx="69">
                  <c:v>-26.590724</c:v>
                </c:pt>
                <c:pt idx="70">
                  <c:v>-26.466217</c:v>
                </c:pt>
                <c:pt idx="71">
                  <c:v>-26.34171</c:v>
                </c:pt>
                <c:pt idx="72">
                  <c:v>-26.217203</c:v>
                </c:pt>
                <c:pt idx="73">
                  <c:v>-26.092696</c:v>
                </c:pt>
                <c:pt idx="74">
                  <c:v>-25.968188</c:v>
                </c:pt>
                <c:pt idx="75">
                  <c:v>-25.843681</c:v>
                </c:pt>
                <c:pt idx="76">
                  <c:v>-25.719174</c:v>
                </c:pt>
                <c:pt idx="77">
                  <c:v>-25.594667</c:v>
                </c:pt>
                <c:pt idx="78">
                  <c:v>-25.47016</c:v>
                </c:pt>
                <c:pt idx="79">
                  <c:v>-25.345653</c:v>
                </c:pt>
                <c:pt idx="80">
                  <c:v>-25.221146</c:v>
                </c:pt>
                <c:pt idx="81">
                  <c:v>-25.096638</c:v>
                </c:pt>
                <c:pt idx="82">
                  <c:v>-24.972131</c:v>
                </c:pt>
                <c:pt idx="83">
                  <c:v>-24.847624</c:v>
                </c:pt>
                <c:pt idx="84">
                  <c:v>-24.723117</c:v>
                </c:pt>
                <c:pt idx="85">
                  <c:v>-24.59861</c:v>
                </c:pt>
                <c:pt idx="86">
                  <c:v>-24.474103</c:v>
                </c:pt>
                <c:pt idx="87">
                  <c:v>-24.349596</c:v>
                </c:pt>
                <c:pt idx="88">
                  <c:v>-24.225088</c:v>
                </c:pt>
                <c:pt idx="89">
                  <c:v>-24.100581</c:v>
                </c:pt>
                <c:pt idx="90">
                  <c:v>-23.976074</c:v>
                </c:pt>
                <c:pt idx="91">
                  <c:v>-23.851567</c:v>
                </c:pt>
                <c:pt idx="92">
                  <c:v>-23.72706</c:v>
                </c:pt>
                <c:pt idx="93">
                  <c:v>-23.602553</c:v>
                </c:pt>
                <c:pt idx="94">
                  <c:v>-23.478046</c:v>
                </c:pt>
                <c:pt idx="95">
                  <c:v>-23.353538</c:v>
                </c:pt>
                <c:pt idx="96">
                  <c:v>-23.229031</c:v>
                </c:pt>
                <c:pt idx="97">
                  <c:v>-23.104524</c:v>
                </c:pt>
                <c:pt idx="98">
                  <c:v>-22.980017</c:v>
                </c:pt>
                <c:pt idx="99">
                  <c:v>-22.85551</c:v>
                </c:pt>
                <c:pt idx="100">
                  <c:v>-22.731003</c:v>
                </c:pt>
              </c:numCache>
            </c:numRef>
          </c:yVal>
          <c:smooth val="1"/>
        </c:ser>
        <c:ser>
          <c:idx val="139"/>
          <c:order val="139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K$2:$EK$102</c:f>
              <c:numCache>
                <c:formatCode>General</c:formatCode>
                <c:ptCount val="101"/>
                <c:pt idx="0">
                  <c:v>-35.650568</c:v>
                </c:pt>
                <c:pt idx="1">
                  <c:v>-35.738547</c:v>
                </c:pt>
                <c:pt idx="2">
                  <c:v>-35.826527</c:v>
                </c:pt>
                <c:pt idx="3">
                  <c:v>-35.914507</c:v>
                </c:pt>
                <c:pt idx="4">
                  <c:v>-36.002486</c:v>
                </c:pt>
                <c:pt idx="5">
                  <c:v>-36.090466</c:v>
                </c:pt>
                <c:pt idx="6">
                  <c:v>-36.178446</c:v>
                </c:pt>
                <c:pt idx="7">
                  <c:v>-36.266425</c:v>
                </c:pt>
                <c:pt idx="8">
                  <c:v>-36.354405</c:v>
                </c:pt>
                <c:pt idx="9">
                  <c:v>-36.442385</c:v>
                </c:pt>
                <c:pt idx="10">
                  <c:v>-36.530364</c:v>
                </c:pt>
                <c:pt idx="11">
                  <c:v>-36.618344</c:v>
                </c:pt>
                <c:pt idx="12">
                  <c:v>-36.706324</c:v>
                </c:pt>
                <c:pt idx="13">
                  <c:v>-36.794303</c:v>
                </c:pt>
                <c:pt idx="14">
                  <c:v>-36.882283</c:v>
                </c:pt>
                <c:pt idx="15">
                  <c:v>-36.970263</c:v>
                </c:pt>
                <c:pt idx="16">
                  <c:v>-37.058242</c:v>
                </c:pt>
                <c:pt idx="17">
                  <c:v>-37.146222</c:v>
                </c:pt>
                <c:pt idx="18">
                  <c:v>-37.234202</c:v>
                </c:pt>
                <c:pt idx="19">
                  <c:v>-37.322181</c:v>
                </c:pt>
                <c:pt idx="20">
                  <c:v>-37.410161</c:v>
                </c:pt>
                <c:pt idx="21">
                  <c:v>-37.498141</c:v>
                </c:pt>
                <c:pt idx="22">
                  <c:v>-37.586121</c:v>
                </c:pt>
                <c:pt idx="23">
                  <c:v>-37.6741</c:v>
                </c:pt>
                <c:pt idx="24">
                  <c:v>-37.76208</c:v>
                </c:pt>
                <c:pt idx="25">
                  <c:v>-37.85006</c:v>
                </c:pt>
                <c:pt idx="26">
                  <c:v>-37.938039</c:v>
                </c:pt>
                <c:pt idx="27">
                  <c:v>-38.026019</c:v>
                </c:pt>
                <c:pt idx="28">
                  <c:v>-38.113999</c:v>
                </c:pt>
                <c:pt idx="29">
                  <c:v>-38.201978</c:v>
                </c:pt>
                <c:pt idx="30">
                  <c:v>-38.289958</c:v>
                </c:pt>
                <c:pt idx="31">
                  <c:v>-38.377938</c:v>
                </c:pt>
                <c:pt idx="32">
                  <c:v>-38.465917</c:v>
                </c:pt>
                <c:pt idx="33">
                  <c:v>-38.553897</c:v>
                </c:pt>
                <c:pt idx="34">
                  <c:v>-38.641877</c:v>
                </c:pt>
                <c:pt idx="35">
                  <c:v>-38.729856</c:v>
                </c:pt>
                <c:pt idx="36">
                  <c:v>-38.817836</c:v>
                </c:pt>
                <c:pt idx="37">
                  <c:v>-38.905816</c:v>
                </c:pt>
                <c:pt idx="38">
                  <c:v>-38.993795</c:v>
                </c:pt>
                <c:pt idx="39">
                  <c:v>-39.081775</c:v>
                </c:pt>
                <c:pt idx="40">
                  <c:v>-39.169755</c:v>
                </c:pt>
                <c:pt idx="41">
                  <c:v>-39.257734</c:v>
                </c:pt>
                <c:pt idx="42">
                  <c:v>-39.345714</c:v>
                </c:pt>
                <c:pt idx="43">
                  <c:v>-39.433694</c:v>
                </c:pt>
                <c:pt idx="44">
                  <c:v>-39.521673</c:v>
                </c:pt>
                <c:pt idx="45">
                  <c:v>-39.609653</c:v>
                </c:pt>
                <c:pt idx="46">
                  <c:v>-39.697633</c:v>
                </c:pt>
                <c:pt idx="47">
                  <c:v>-39.785612</c:v>
                </c:pt>
                <c:pt idx="48">
                  <c:v>-39.873592</c:v>
                </c:pt>
                <c:pt idx="49">
                  <c:v>-39.961572</c:v>
                </c:pt>
                <c:pt idx="50">
                  <c:v>-40.049551</c:v>
                </c:pt>
                <c:pt idx="51">
                  <c:v>-40.137531</c:v>
                </c:pt>
                <c:pt idx="52">
                  <c:v>-40.225511</c:v>
                </c:pt>
                <c:pt idx="53">
                  <c:v>-40.31349</c:v>
                </c:pt>
                <c:pt idx="54">
                  <c:v>-40.40147</c:v>
                </c:pt>
                <c:pt idx="55">
                  <c:v>-40.48945</c:v>
                </c:pt>
                <c:pt idx="56">
                  <c:v>-40.57743</c:v>
                </c:pt>
                <c:pt idx="57">
                  <c:v>-40.665409</c:v>
                </c:pt>
                <c:pt idx="58">
                  <c:v>-40.753389</c:v>
                </c:pt>
                <c:pt idx="59">
                  <c:v>-40.841369</c:v>
                </c:pt>
                <c:pt idx="60">
                  <c:v>-40.929348</c:v>
                </c:pt>
                <c:pt idx="61">
                  <c:v>-41.017328</c:v>
                </c:pt>
                <c:pt idx="62">
                  <c:v>-41.105308</c:v>
                </c:pt>
                <c:pt idx="63">
                  <c:v>-41.193287</c:v>
                </c:pt>
                <c:pt idx="64">
                  <c:v>-41.281267</c:v>
                </c:pt>
                <c:pt idx="65">
                  <c:v>-41.369247</c:v>
                </c:pt>
                <c:pt idx="66">
                  <c:v>-41.457226</c:v>
                </c:pt>
                <c:pt idx="67">
                  <c:v>-41.545206</c:v>
                </c:pt>
                <c:pt idx="68">
                  <c:v>-41.633186</c:v>
                </c:pt>
                <c:pt idx="69">
                  <c:v>-41.721165</c:v>
                </c:pt>
                <c:pt idx="70">
                  <c:v>-41.809145</c:v>
                </c:pt>
                <c:pt idx="71">
                  <c:v>-41.897125</c:v>
                </c:pt>
                <c:pt idx="72">
                  <c:v>-41.985104</c:v>
                </c:pt>
                <c:pt idx="73">
                  <c:v>-42.073084</c:v>
                </c:pt>
                <c:pt idx="74">
                  <c:v>-42.161064</c:v>
                </c:pt>
                <c:pt idx="75">
                  <c:v>-42.249043</c:v>
                </c:pt>
                <c:pt idx="76">
                  <c:v>-42.337023</c:v>
                </c:pt>
                <c:pt idx="77">
                  <c:v>-42.425003</c:v>
                </c:pt>
                <c:pt idx="78">
                  <c:v>-42.512982</c:v>
                </c:pt>
                <c:pt idx="79">
                  <c:v>-42.600962</c:v>
                </c:pt>
                <c:pt idx="80">
                  <c:v>-42.688942</c:v>
                </c:pt>
                <c:pt idx="81">
                  <c:v>-42.776921</c:v>
                </c:pt>
                <c:pt idx="82">
                  <c:v>-42.864901</c:v>
                </c:pt>
                <c:pt idx="83">
                  <c:v>-42.952881</c:v>
                </c:pt>
                <c:pt idx="84">
                  <c:v>-43.04086</c:v>
                </c:pt>
                <c:pt idx="85">
                  <c:v>-43.12884</c:v>
                </c:pt>
                <c:pt idx="86">
                  <c:v>-43.21682</c:v>
                </c:pt>
                <c:pt idx="87">
                  <c:v>-43.3048</c:v>
                </c:pt>
                <c:pt idx="88">
                  <c:v>-43.392779</c:v>
                </c:pt>
                <c:pt idx="89">
                  <c:v>-43.480759</c:v>
                </c:pt>
                <c:pt idx="90">
                  <c:v>-43.568739</c:v>
                </c:pt>
                <c:pt idx="91">
                  <c:v>-43.656718</c:v>
                </c:pt>
                <c:pt idx="92">
                  <c:v>-43.744698</c:v>
                </c:pt>
                <c:pt idx="93">
                  <c:v>-43.832678</c:v>
                </c:pt>
                <c:pt idx="94">
                  <c:v>-43.920657</c:v>
                </c:pt>
                <c:pt idx="95">
                  <c:v>-44.008637</c:v>
                </c:pt>
                <c:pt idx="96">
                  <c:v>-44.096617</c:v>
                </c:pt>
                <c:pt idx="97">
                  <c:v>-44.184596</c:v>
                </c:pt>
                <c:pt idx="98">
                  <c:v>-44.272576</c:v>
                </c:pt>
                <c:pt idx="99">
                  <c:v>-44.360556</c:v>
                </c:pt>
                <c:pt idx="100">
                  <c:v>-44.448535</c:v>
                </c:pt>
              </c:numCache>
            </c:numRef>
          </c:yVal>
          <c:smooth val="1"/>
        </c:ser>
        <c:ser>
          <c:idx val="140"/>
          <c:order val="14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L$2:$EL$102</c:f>
              <c:numCache>
                <c:formatCode>General</c:formatCode>
                <c:ptCount val="101"/>
                <c:pt idx="0">
                  <c:v>-35.663747</c:v>
                </c:pt>
                <c:pt idx="1">
                  <c:v>-35.522961</c:v>
                </c:pt>
                <c:pt idx="2">
                  <c:v>-35.382176</c:v>
                </c:pt>
                <c:pt idx="3">
                  <c:v>-35.24139</c:v>
                </c:pt>
                <c:pt idx="4">
                  <c:v>-35.100605</c:v>
                </c:pt>
                <c:pt idx="5">
                  <c:v>-34.95982</c:v>
                </c:pt>
                <c:pt idx="6">
                  <c:v>-34.819034</c:v>
                </c:pt>
                <c:pt idx="7">
                  <c:v>-34.678249</c:v>
                </c:pt>
                <c:pt idx="8">
                  <c:v>-34.537463</c:v>
                </c:pt>
                <c:pt idx="9">
                  <c:v>-34.396678</c:v>
                </c:pt>
                <c:pt idx="10">
                  <c:v>-34.255893</c:v>
                </c:pt>
                <c:pt idx="11">
                  <c:v>-34.115107</c:v>
                </c:pt>
                <c:pt idx="12">
                  <c:v>-33.974322</c:v>
                </c:pt>
                <c:pt idx="13">
                  <c:v>-33.833537</c:v>
                </c:pt>
                <c:pt idx="14">
                  <c:v>-33.692751</c:v>
                </c:pt>
                <c:pt idx="15">
                  <c:v>-33.551966</c:v>
                </c:pt>
                <c:pt idx="16">
                  <c:v>-33.41118</c:v>
                </c:pt>
                <c:pt idx="17">
                  <c:v>-33.270395</c:v>
                </c:pt>
                <c:pt idx="18">
                  <c:v>-33.12961</c:v>
                </c:pt>
                <c:pt idx="19">
                  <c:v>-32.988824</c:v>
                </c:pt>
                <c:pt idx="20">
                  <c:v>-32.848039</c:v>
                </c:pt>
                <c:pt idx="21">
                  <c:v>-32.707253</c:v>
                </c:pt>
                <c:pt idx="22">
                  <c:v>-32.566468</c:v>
                </c:pt>
                <c:pt idx="23">
                  <c:v>-32.425683</c:v>
                </c:pt>
                <c:pt idx="24">
                  <c:v>-32.284897</c:v>
                </c:pt>
                <c:pt idx="25">
                  <c:v>-32.144112</c:v>
                </c:pt>
                <c:pt idx="26">
                  <c:v>-32.003327</c:v>
                </c:pt>
                <c:pt idx="27">
                  <c:v>-31.862541</c:v>
                </c:pt>
                <c:pt idx="28">
                  <c:v>-31.721756</c:v>
                </c:pt>
                <c:pt idx="29">
                  <c:v>-31.58097</c:v>
                </c:pt>
                <c:pt idx="30">
                  <c:v>-31.440185</c:v>
                </c:pt>
                <c:pt idx="31">
                  <c:v>-31.2994</c:v>
                </c:pt>
                <c:pt idx="32">
                  <c:v>-31.158614</c:v>
                </c:pt>
                <c:pt idx="33">
                  <c:v>-31.017829</c:v>
                </c:pt>
                <c:pt idx="34">
                  <c:v>-30.877043</c:v>
                </c:pt>
                <c:pt idx="35">
                  <c:v>-30.736258</c:v>
                </c:pt>
                <c:pt idx="36">
                  <c:v>-30.595473</c:v>
                </c:pt>
                <c:pt idx="37">
                  <c:v>-30.454687</c:v>
                </c:pt>
                <c:pt idx="38">
                  <c:v>-30.313902</c:v>
                </c:pt>
                <c:pt idx="39">
                  <c:v>-30.173116</c:v>
                </c:pt>
                <c:pt idx="40">
                  <c:v>-30.032331</c:v>
                </c:pt>
                <c:pt idx="41">
                  <c:v>-29.891546</c:v>
                </c:pt>
                <c:pt idx="42">
                  <c:v>-29.75076</c:v>
                </c:pt>
                <c:pt idx="43">
                  <c:v>-29.609975</c:v>
                </c:pt>
                <c:pt idx="44">
                  <c:v>-29.46919</c:v>
                </c:pt>
                <c:pt idx="45">
                  <c:v>-29.328404</c:v>
                </c:pt>
                <c:pt idx="46">
                  <c:v>-29.187619</c:v>
                </c:pt>
                <c:pt idx="47">
                  <c:v>-29.046833</c:v>
                </c:pt>
                <c:pt idx="48">
                  <c:v>-28.906048</c:v>
                </c:pt>
                <c:pt idx="49">
                  <c:v>-28.765263</c:v>
                </c:pt>
                <c:pt idx="50">
                  <c:v>-28.624477</c:v>
                </c:pt>
                <c:pt idx="51">
                  <c:v>-28.483692</c:v>
                </c:pt>
                <c:pt idx="52">
                  <c:v>-28.342906</c:v>
                </c:pt>
                <c:pt idx="53">
                  <c:v>-28.202121</c:v>
                </c:pt>
                <c:pt idx="54">
                  <c:v>-28.061336</c:v>
                </c:pt>
                <c:pt idx="55">
                  <c:v>-27.92055</c:v>
                </c:pt>
                <c:pt idx="56">
                  <c:v>-27.779765</c:v>
                </c:pt>
                <c:pt idx="57">
                  <c:v>-27.63898</c:v>
                </c:pt>
                <c:pt idx="58">
                  <c:v>-27.498194</c:v>
                </c:pt>
                <c:pt idx="59">
                  <c:v>-27.357409</c:v>
                </c:pt>
                <c:pt idx="60">
                  <c:v>-27.216623</c:v>
                </c:pt>
                <c:pt idx="61">
                  <c:v>-27.075838</c:v>
                </c:pt>
                <c:pt idx="62">
                  <c:v>-26.935053</c:v>
                </c:pt>
                <c:pt idx="63">
                  <c:v>-26.794267</c:v>
                </c:pt>
                <c:pt idx="64">
                  <c:v>-26.653482</c:v>
                </c:pt>
                <c:pt idx="65">
                  <c:v>-26.512696</c:v>
                </c:pt>
                <c:pt idx="66">
                  <c:v>-26.371911</c:v>
                </c:pt>
                <c:pt idx="67">
                  <c:v>-26.231126</c:v>
                </c:pt>
                <c:pt idx="68">
                  <c:v>-26.09034</c:v>
                </c:pt>
                <c:pt idx="69">
                  <c:v>-25.949555</c:v>
                </c:pt>
                <c:pt idx="70">
                  <c:v>-25.80877</c:v>
                </c:pt>
                <c:pt idx="71">
                  <c:v>-25.667984</c:v>
                </c:pt>
                <c:pt idx="72">
                  <c:v>-25.527199</c:v>
                </c:pt>
                <c:pt idx="73">
                  <c:v>-25.386413</c:v>
                </c:pt>
                <c:pt idx="74">
                  <c:v>-25.245628</c:v>
                </c:pt>
                <c:pt idx="75">
                  <c:v>-25.104843</c:v>
                </c:pt>
                <c:pt idx="76">
                  <c:v>-24.964057</c:v>
                </c:pt>
                <c:pt idx="77">
                  <c:v>-24.823272</c:v>
                </c:pt>
                <c:pt idx="78">
                  <c:v>-24.682486</c:v>
                </c:pt>
                <c:pt idx="79">
                  <c:v>-24.541701</c:v>
                </c:pt>
                <c:pt idx="80">
                  <c:v>-24.400916</c:v>
                </c:pt>
                <c:pt idx="81">
                  <c:v>-24.26013</c:v>
                </c:pt>
                <c:pt idx="82">
                  <c:v>-24.119345</c:v>
                </c:pt>
                <c:pt idx="83">
                  <c:v>-23.97856</c:v>
                </c:pt>
                <c:pt idx="84">
                  <c:v>-23.837774</c:v>
                </c:pt>
                <c:pt idx="85">
                  <c:v>-23.696989</c:v>
                </c:pt>
                <c:pt idx="86">
                  <c:v>-23.556203</c:v>
                </c:pt>
                <c:pt idx="87">
                  <c:v>-23.415418</c:v>
                </c:pt>
                <c:pt idx="88">
                  <c:v>-23.274633</c:v>
                </c:pt>
                <c:pt idx="89">
                  <c:v>-23.133847</c:v>
                </c:pt>
                <c:pt idx="90">
                  <c:v>-22.993062</c:v>
                </c:pt>
                <c:pt idx="91">
                  <c:v>-22.852276</c:v>
                </c:pt>
                <c:pt idx="92">
                  <c:v>-22.711491</c:v>
                </c:pt>
                <c:pt idx="93">
                  <c:v>-22.570706</c:v>
                </c:pt>
                <c:pt idx="94">
                  <c:v>-22.42992</c:v>
                </c:pt>
                <c:pt idx="95">
                  <c:v>-22.289135</c:v>
                </c:pt>
                <c:pt idx="96">
                  <c:v>-22.14835</c:v>
                </c:pt>
                <c:pt idx="97">
                  <c:v>-22.007564</c:v>
                </c:pt>
                <c:pt idx="98">
                  <c:v>-21.866779</c:v>
                </c:pt>
                <c:pt idx="99">
                  <c:v>-21.725993</c:v>
                </c:pt>
                <c:pt idx="100">
                  <c:v>-21.585208</c:v>
                </c:pt>
              </c:numCache>
            </c:numRef>
          </c:yVal>
          <c:smooth val="1"/>
        </c:ser>
        <c:ser>
          <c:idx val="141"/>
          <c:order val="14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M$2:$EM$102</c:f>
              <c:numCache>
                <c:formatCode>General</c:formatCode>
                <c:ptCount val="101"/>
                <c:pt idx="0">
                  <c:v>-36.114281</c:v>
                </c:pt>
                <c:pt idx="1">
                  <c:v>-36.05377</c:v>
                </c:pt>
                <c:pt idx="2">
                  <c:v>-35.993259</c:v>
                </c:pt>
                <c:pt idx="3">
                  <c:v>-35.932748</c:v>
                </c:pt>
                <c:pt idx="4">
                  <c:v>-35.872236</c:v>
                </c:pt>
                <c:pt idx="5">
                  <c:v>-35.811725</c:v>
                </c:pt>
                <c:pt idx="6">
                  <c:v>-35.751214</c:v>
                </c:pt>
                <c:pt idx="7">
                  <c:v>-35.690703</c:v>
                </c:pt>
                <c:pt idx="8">
                  <c:v>-35.630192</c:v>
                </c:pt>
                <c:pt idx="9">
                  <c:v>-35.569681</c:v>
                </c:pt>
                <c:pt idx="10">
                  <c:v>-35.50917</c:v>
                </c:pt>
                <c:pt idx="11">
                  <c:v>-35.448658</c:v>
                </c:pt>
                <c:pt idx="12">
                  <c:v>-35.388147</c:v>
                </c:pt>
                <c:pt idx="13">
                  <c:v>-35.327636</c:v>
                </c:pt>
                <c:pt idx="14">
                  <c:v>-35.267125</c:v>
                </c:pt>
                <c:pt idx="15">
                  <c:v>-35.206614</c:v>
                </c:pt>
                <c:pt idx="16">
                  <c:v>-35.146103</c:v>
                </c:pt>
                <c:pt idx="17">
                  <c:v>-35.085592</c:v>
                </c:pt>
                <c:pt idx="18">
                  <c:v>-35.025081</c:v>
                </c:pt>
                <c:pt idx="19">
                  <c:v>-34.964569</c:v>
                </c:pt>
                <c:pt idx="20">
                  <c:v>-34.904058</c:v>
                </c:pt>
                <c:pt idx="21">
                  <c:v>-34.843547</c:v>
                </c:pt>
                <c:pt idx="22">
                  <c:v>-34.783036</c:v>
                </c:pt>
                <c:pt idx="23">
                  <c:v>-34.722525</c:v>
                </c:pt>
                <c:pt idx="24">
                  <c:v>-34.662014</c:v>
                </c:pt>
                <c:pt idx="25">
                  <c:v>-34.601503</c:v>
                </c:pt>
                <c:pt idx="26">
                  <c:v>-34.540992</c:v>
                </c:pt>
                <c:pt idx="27">
                  <c:v>-34.48048</c:v>
                </c:pt>
                <c:pt idx="28">
                  <c:v>-34.419969</c:v>
                </c:pt>
                <c:pt idx="29">
                  <c:v>-34.359458</c:v>
                </c:pt>
                <c:pt idx="30">
                  <c:v>-34.298947</c:v>
                </c:pt>
                <c:pt idx="31">
                  <c:v>-34.238436</c:v>
                </c:pt>
                <c:pt idx="32">
                  <c:v>-34.177925</c:v>
                </c:pt>
                <c:pt idx="33">
                  <c:v>-34.117414</c:v>
                </c:pt>
                <c:pt idx="34">
                  <c:v>-34.056902</c:v>
                </c:pt>
                <c:pt idx="35">
                  <c:v>-33.996391</c:v>
                </c:pt>
                <c:pt idx="36">
                  <c:v>-33.93588</c:v>
                </c:pt>
                <c:pt idx="37">
                  <c:v>-33.875369</c:v>
                </c:pt>
                <c:pt idx="38">
                  <c:v>-33.814858</c:v>
                </c:pt>
                <c:pt idx="39">
                  <c:v>-33.754347</c:v>
                </c:pt>
                <c:pt idx="40">
                  <c:v>-33.693836</c:v>
                </c:pt>
                <c:pt idx="41">
                  <c:v>-33.633325</c:v>
                </c:pt>
                <c:pt idx="42">
                  <c:v>-33.572813</c:v>
                </c:pt>
                <c:pt idx="43">
                  <c:v>-33.512302</c:v>
                </c:pt>
                <c:pt idx="44">
                  <c:v>-33.451791</c:v>
                </c:pt>
                <c:pt idx="45">
                  <c:v>-33.39128</c:v>
                </c:pt>
                <c:pt idx="46">
                  <c:v>-33.330769</c:v>
                </c:pt>
                <c:pt idx="47">
                  <c:v>-33.270258</c:v>
                </c:pt>
                <c:pt idx="48">
                  <c:v>-33.209747</c:v>
                </c:pt>
                <c:pt idx="49">
                  <c:v>-33.149236</c:v>
                </c:pt>
                <c:pt idx="50">
                  <c:v>-33.088724</c:v>
                </c:pt>
                <c:pt idx="51">
                  <c:v>-33.028213</c:v>
                </c:pt>
                <c:pt idx="52">
                  <c:v>-32.967702</c:v>
                </c:pt>
                <c:pt idx="53">
                  <c:v>-32.907191</c:v>
                </c:pt>
                <c:pt idx="54">
                  <c:v>-32.84668</c:v>
                </c:pt>
                <c:pt idx="55">
                  <c:v>-32.786169</c:v>
                </c:pt>
                <c:pt idx="56">
                  <c:v>-32.725658</c:v>
                </c:pt>
                <c:pt idx="57">
                  <c:v>-32.665146</c:v>
                </c:pt>
                <c:pt idx="58">
                  <c:v>-32.604635</c:v>
                </c:pt>
                <c:pt idx="59">
                  <c:v>-32.544124</c:v>
                </c:pt>
                <c:pt idx="60">
                  <c:v>-32.483613</c:v>
                </c:pt>
                <c:pt idx="61">
                  <c:v>-32.423102</c:v>
                </c:pt>
                <c:pt idx="62">
                  <c:v>-32.362591</c:v>
                </c:pt>
                <c:pt idx="63">
                  <c:v>-32.30208</c:v>
                </c:pt>
                <c:pt idx="64">
                  <c:v>-32.241569</c:v>
                </c:pt>
                <c:pt idx="65">
                  <c:v>-32.181057</c:v>
                </c:pt>
                <c:pt idx="66">
                  <c:v>-32.120546</c:v>
                </c:pt>
                <c:pt idx="67">
                  <c:v>-32.060035</c:v>
                </c:pt>
                <c:pt idx="68">
                  <c:v>-31.999524</c:v>
                </c:pt>
                <c:pt idx="69">
                  <c:v>-31.939013</c:v>
                </c:pt>
                <c:pt idx="70">
                  <c:v>-31.878502</c:v>
                </c:pt>
                <c:pt idx="71">
                  <c:v>-31.817991</c:v>
                </c:pt>
                <c:pt idx="72">
                  <c:v>-31.75748</c:v>
                </c:pt>
                <c:pt idx="73">
                  <c:v>-31.696968</c:v>
                </c:pt>
                <c:pt idx="74">
                  <c:v>-31.636457</c:v>
                </c:pt>
                <c:pt idx="75">
                  <c:v>-31.575946</c:v>
                </c:pt>
                <c:pt idx="76">
                  <c:v>-31.515435</c:v>
                </c:pt>
                <c:pt idx="77">
                  <c:v>-31.454924</c:v>
                </c:pt>
                <c:pt idx="78">
                  <c:v>-31.394413</c:v>
                </c:pt>
                <c:pt idx="79">
                  <c:v>-31.333902</c:v>
                </c:pt>
                <c:pt idx="80">
                  <c:v>-31.273391</c:v>
                </c:pt>
                <c:pt idx="81">
                  <c:v>-31.212879</c:v>
                </c:pt>
                <c:pt idx="82">
                  <c:v>-31.152368</c:v>
                </c:pt>
                <c:pt idx="83">
                  <c:v>-31.091857</c:v>
                </c:pt>
                <c:pt idx="84">
                  <c:v>-31.031346</c:v>
                </c:pt>
                <c:pt idx="85">
                  <c:v>-30.970835</c:v>
                </c:pt>
                <c:pt idx="86">
                  <c:v>-30.910324</c:v>
                </c:pt>
                <c:pt idx="87">
                  <c:v>-30.849813</c:v>
                </c:pt>
                <c:pt idx="88">
                  <c:v>-30.789301</c:v>
                </c:pt>
                <c:pt idx="89">
                  <c:v>-30.72879</c:v>
                </c:pt>
                <c:pt idx="90">
                  <c:v>-30.668279</c:v>
                </c:pt>
                <c:pt idx="91">
                  <c:v>-30.607768</c:v>
                </c:pt>
                <c:pt idx="92">
                  <c:v>-30.547257</c:v>
                </c:pt>
                <c:pt idx="93">
                  <c:v>-30.486746</c:v>
                </c:pt>
                <c:pt idx="94">
                  <c:v>-30.426235</c:v>
                </c:pt>
                <c:pt idx="95">
                  <c:v>-30.365724</c:v>
                </c:pt>
                <c:pt idx="96">
                  <c:v>-30.305212</c:v>
                </c:pt>
                <c:pt idx="97">
                  <c:v>-30.244701</c:v>
                </c:pt>
                <c:pt idx="98">
                  <c:v>-30.18419</c:v>
                </c:pt>
                <c:pt idx="99">
                  <c:v>-30.123679</c:v>
                </c:pt>
                <c:pt idx="100">
                  <c:v>-30.063168</c:v>
                </c:pt>
              </c:numCache>
            </c:numRef>
          </c:yVal>
          <c:smooth val="1"/>
        </c:ser>
        <c:ser>
          <c:idx val="142"/>
          <c:order val="142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N$2:$EN$102</c:f>
              <c:numCache>
                <c:formatCode>General</c:formatCode>
                <c:ptCount val="101"/>
                <c:pt idx="0">
                  <c:v>-36.894254</c:v>
                </c:pt>
                <c:pt idx="1">
                  <c:v>-36.943728</c:v>
                </c:pt>
                <c:pt idx="2">
                  <c:v>-36.993202</c:v>
                </c:pt>
                <c:pt idx="3">
                  <c:v>-37.042676</c:v>
                </c:pt>
                <c:pt idx="4">
                  <c:v>-37.09215</c:v>
                </c:pt>
                <c:pt idx="5">
                  <c:v>-37.141625</c:v>
                </c:pt>
                <c:pt idx="6">
                  <c:v>-37.191099</c:v>
                </c:pt>
                <c:pt idx="7">
                  <c:v>-37.240573</c:v>
                </c:pt>
                <c:pt idx="8">
                  <c:v>-37.290047</c:v>
                </c:pt>
                <c:pt idx="9">
                  <c:v>-37.339521</c:v>
                </c:pt>
                <c:pt idx="10">
                  <c:v>-37.388996</c:v>
                </c:pt>
                <c:pt idx="11">
                  <c:v>-37.43847</c:v>
                </c:pt>
                <c:pt idx="12">
                  <c:v>-37.487944</c:v>
                </c:pt>
                <c:pt idx="13">
                  <c:v>-37.537418</c:v>
                </c:pt>
                <c:pt idx="14">
                  <c:v>-37.586892</c:v>
                </c:pt>
                <c:pt idx="15">
                  <c:v>-37.636367</c:v>
                </c:pt>
                <c:pt idx="16">
                  <c:v>-37.685841</c:v>
                </c:pt>
                <c:pt idx="17">
                  <c:v>-37.735315</c:v>
                </c:pt>
                <c:pt idx="18">
                  <c:v>-37.784789</c:v>
                </c:pt>
                <c:pt idx="19">
                  <c:v>-37.834263</c:v>
                </c:pt>
                <c:pt idx="20">
                  <c:v>-37.883737</c:v>
                </c:pt>
                <c:pt idx="21">
                  <c:v>-37.933212</c:v>
                </c:pt>
                <c:pt idx="22">
                  <c:v>-37.982686</c:v>
                </c:pt>
                <c:pt idx="23">
                  <c:v>-38.03216</c:v>
                </c:pt>
                <c:pt idx="24">
                  <c:v>-38.081634</c:v>
                </c:pt>
                <c:pt idx="25">
                  <c:v>-38.131108</c:v>
                </c:pt>
                <c:pt idx="26">
                  <c:v>-38.180583</c:v>
                </c:pt>
                <c:pt idx="27">
                  <c:v>-38.230057</c:v>
                </c:pt>
                <c:pt idx="28">
                  <c:v>-38.279531</c:v>
                </c:pt>
                <c:pt idx="29">
                  <c:v>-38.329005</c:v>
                </c:pt>
                <c:pt idx="30">
                  <c:v>-38.378479</c:v>
                </c:pt>
                <c:pt idx="31">
                  <c:v>-38.427954</c:v>
                </c:pt>
                <c:pt idx="32">
                  <c:v>-38.477428</c:v>
                </c:pt>
                <c:pt idx="33">
                  <c:v>-38.526902</c:v>
                </c:pt>
                <c:pt idx="34">
                  <c:v>-38.576376</c:v>
                </c:pt>
                <c:pt idx="35">
                  <c:v>-38.62585</c:v>
                </c:pt>
                <c:pt idx="36">
                  <c:v>-38.675325</c:v>
                </c:pt>
                <c:pt idx="37">
                  <c:v>-38.724799</c:v>
                </c:pt>
                <c:pt idx="38">
                  <c:v>-38.774273</c:v>
                </c:pt>
                <c:pt idx="39">
                  <c:v>-38.823747</c:v>
                </c:pt>
                <c:pt idx="40">
                  <c:v>-38.873221</c:v>
                </c:pt>
                <c:pt idx="41">
                  <c:v>-38.922696</c:v>
                </c:pt>
                <c:pt idx="42">
                  <c:v>-38.97217</c:v>
                </c:pt>
                <c:pt idx="43">
                  <c:v>-39.021644</c:v>
                </c:pt>
                <c:pt idx="44">
                  <c:v>-39.071118</c:v>
                </c:pt>
                <c:pt idx="45">
                  <c:v>-39.120592</c:v>
                </c:pt>
                <c:pt idx="46">
                  <c:v>-39.170067</c:v>
                </c:pt>
                <c:pt idx="47">
                  <c:v>-39.219541</c:v>
                </c:pt>
                <c:pt idx="48">
                  <c:v>-39.269015</c:v>
                </c:pt>
                <c:pt idx="49">
                  <c:v>-39.318489</c:v>
                </c:pt>
                <c:pt idx="50">
                  <c:v>-39.367963</c:v>
                </c:pt>
                <c:pt idx="51">
                  <c:v>-39.417438</c:v>
                </c:pt>
                <c:pt idx="52">
                  <c:v>-39.466912</c:v>
                </c:pt>
                <c:pt idx="53">
                  <c:v>-39.516386</c:v>
                </c:pt>
                <c:pt idx="54">
                  <c:v>-39.56586</c:v>
                </c:pt>
                <c:pt idx="55">
                  <c:v>-39.615334</c:v>
                </c:pt>
                <c:pt idx="56">
                  <c:v>-39.664809</c:v>
                </c:pt>
                <c:pt idx="57">
                  <c:v>-39.714283</c:v>
                </c:pt>
                <c:pt idx="58">
                  <c:v>-39.763757</c:v>
                </c:pt>
                <c:pt idx="59">
                  <c:v>-39.813231</c:v>
                </c:pt>
                <c:pt idx="60">
                  <c:v>-39.862705</c:v>
                </c:pt>
                <c:pt idx="61">
                  <c:v>-39.912179</c:v>
                </c:pt>
                <c:pt idx="62">
                  <c:v>-39.961654</c:v>
                </c:pt>
                <c:pt idx="63">
                  <c:v>-40.011128</c:v>
                </c:pt>
                <c:pt idx="64">
                  <c:v>-40.060602</c:v>
                </c:pt>
                <c:pt idx="65">
                  <c:v>-40.110076</c:v>
                </c:pt>
                <c:pt idx="66">
                  <c:v>-40.15955</c:v>
                </c:pt>
                <c:pt idx="67">
                  <c:v>-40.209025</c:v>
                </c:pt>
                <c:pt idx="68">
                  <c:v>-40.258499</c:v>
                </c:pt>
                <c:pt idx="69">
                  <c:v>-40.307973</c:v>
                </c:pt>
                <c:pt idx="70">
                  <c:v>-40.357447</c:v>
                </c:pt>
                <c:pt idx="71">
                  <c:v>-40.406921</c:v>
                </c:pt>
                <c:pt idx="72">
                  <c:v>-40.456396</c:v>
                </c:pt>
                <c:pt idx="73">
                  <c:v>-40.50587</c:v>
                </c:pt>
                <c:pt idx="74">
                  <c:v>-40.555344</c:v>
                </c:pt>
                <c:pt idx="75">
                  <c:v>-40.604818</c:v>
                </c:pt>
                <c:pt idx="76">
                  <c:v>-40.654292</c:v>
                </c:pt>
                <c:pt idx="77">
                  <c:v>-40.703767</c:v>
                </c:pt>
                <c:pt idx="78">
                  <c:v>-40.753241</c:v>
                </c:pt>
                <c:pt idx="79">
                  <c:v>-40.802715</c:v>
                </c:pt>
                <c:pt idx="80">
                  <c:v>-40.852189</c:v>
                </c:pt>
                <c:pt idx="81">
                  <c:v>-40.901663</c:v>
                </c:pt>
                <c:pt idx="82">
                  <c:v>-40.951138</c:v>
                </c:pt>
                <c:pt idx="83">
                  <c:v>-41.000612</c:v>
                </c:pt>
                <c:pt idx="84">
                  <c:v>-41.050086</c:v>
                </c:pt>
                <c:pt idx="85">
                  <c:v>-41.09956</c:v>
                </c:pt>
                <c:pt idx="86">
                  <c:v>-41.149034</c:v>
                </c:pt>
                <c:pt idx="87">
                  <c:v>-41.198509</c:v>
                </c:pt>
                <c:pt idx="88">
                  <c:v>-41.247983</c:v>
                </c:pt>
                <c:pt idx="89">
                  <c:v>-41.297457</c:v>
                </c:pt>
                <c:pt idx="90">
                  <c:v>-41.346931</c:v>
                </c:pt>
                <c:pt idx="91">
                  <c:v>-41.396405</c:v>
                </c:pt>
                <c:pt idx="92">
                  <c:v>-41.44588</c:v>
                </c:pt>
                <c:pt idx="93">
                  <c:v>-41.495354</c:v>
                </c:pt>
                <c:pt idx="94">
                  <c:v>-41.544828</c:v>
                </c:pt>
                <c:pt idx="95">
                  <c:v>-41.594302</c:v>
                </c:pt>
                <c:pt idx="96">
                  <c:v>-41.643776</c:v>
                </c:pt>
                <c:pt idx="97">
                  <c:v>-41.693251</c:v>
                </c:pt>
                <c:pt idx="98">
                  <c:v>-41.742725</c:v>
                </c:pt>
                <c:pt idx="99">
                  <c:v>-41.792199</c:v>
                </c:pt>
                <c:pt idx="100">
                  <c:v>-41.841673</c:v>
                </c:pt>
              </c:numCache>
            </c:numRef>
          </c:yVal>
          <c:smooth val="1"/>
        </c:ser>
        <c:ser>
          <c:idx val="143"/>
          <c:order val="14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O$2:$EO$102</c:f>
              <c:numCache>
                <c:formatCode>General</c:formatCode>
                <c:ptCount val="101"/>
                <c:pt idx="0">
                  <c:v>-37.197612</c:v>
                </c:pt>
                <c:pt idx="1">
                  <c:v>-37.233938</c:v>
                </c:pt>
                <c:pt idx="2">
                  <c:v>-37.270264</c:v>
                </c:pt>
                <c:pt idx="3">
                  <c:v>-37.306589</c:v>
                </c:pt>
                <c:pt idx="4">
                  <c:v>-37.342915</c:v>
                </c:pt>
                <c:pt idx="5">
                  <c:v>-37.379241</c:v>
                </c:pt>
                <c:pt idx="6">
                  <c:v>-37.415567</c:v>
                </c:pt>
                <c:pt idx="7">
                  <c:v>-37.451893</c:v>
                </c:pt>
                <c:pt idx="8">
                  <c:v>-37.488218</c:v>
                </c:pt>
                <c:pt idx="9">
                  <c:v>-37.524544</c:v>
                </c:pt>
                <c:pt idx="10">
                  <c:v>-37.56087</c:v>
                </c:pt>
                <c:pt idx="11">
                  <c:v>-37.597196</c:v>
                </c:pt>
                <c:pt idx="12">
                  <c:v>-37.633521</c:v>
                </c:pt>
                <c:pt idx="13">
                  <c:v>-37.669847</c:v>
                </c:pt>
                <c:pt idx="14">
                  <c:v>-37.706173</c:v>
                </c:pt>
                <c:pt idx="15">
                  <c:v>-37.742499</c:v>
                </c:pt>
                <c:pt idx="16">
                  <c:v>-37.778825</c:v>
                </c:pt>
                <c:pt idx="17">
                  <c:v>-37.81515</c:v>
                </c:pt>
                <c:pt idx="18">
                  <c:v>-37.851476</c:v>
                </c:pt>
                <c:pt idx="19">
                  <c:v>-37.887802</c:v>
                </c:pt>
                <c:pt idx="20">
                  <c:v>-37.924128</c:v>
                </c:pt>
                <c:pt idx="21">
                  <c:v>-37.960453</c:v>
                </c:pt>
                <c:pt idx="22">
                  <c:v>-37.996779</c:v>
                </c:pt>
                <c:pt idx="23">
                  <c:v>-38.033105</c:v>
                </c:pt>
                <c:pt idx="24">
                  <c:v>-38.069431</c:v>
                </c:pt>
                <c:pt idx="25">
                  <c:v>-38.105757</c:v>
                </c:pt>
                <c:pt idx="26">
                  <c:v>-38.142082</c:v>
                </c:pt>
                <c:pt idx="27">
                  <c:v>-38.178408</c:v>
                </c:pt>
                <c:pt idx="28">
                  <c:v>-38.214734</c:v>
                </c:pt>
                <c:pt idx="29">
                  <c:v>-38.25106</c:v>
                </c:pt>
                <c:pt idx="30">
                  <c:v>-38.287385</c:v>
                </c:pt>
                <c:pt idx="31">
                  <c:v>-38.323711</c:v>
                </c:pt>
                <c:pt idx="32">
                  <c:v>-38.360037</c:v>
                </c:pt>
                <c:pt idx="33">
                  <c:v>-38.396363</c:v>
                </c:pt>
                <c:pt idx="34">
                  <c:v>-38.432689</c:v>
                </c:pt>
                <c:pt idx="35">
                  <c:v>-38.469014</c:v>
                </c:pt>
                <c:pt idx="36">
                  <c:v>-38.50534</c:v>
                </c:pt>
                <c:pt idx="37">
                  <c:v>-38.541666</c:v>
                </c:pt>
                <c:pt idx="38">
                  <c:v>-38.577992</c:v>
                </c:pt>
                <c:pt idx="39">
                  <c:v>-38.614317</c:v>
                </c:pt>
                <c:pt idx="40">
                  <c:v>-38.650643</c:v>
                </c:pt>
                <c:pt idx="41">
                  <c:v>-38.686969</c:v>
                </c:pt>
                <c:pt idx="42">
                  <c:v>-38.723295</c:v>
                </c:pt>
                <c:pt idx="43">
                  <c:v>-38.759621</c:v>
                </c:pt>
                <c:pt idx="44">
                  <c:v>-38.795946</c:v>
                </c:pt>
                <c:pt idx="45">
                  <c:v>-38.832272</c:v>
                </c:pt>
                <c:pt idx="46">
                  <c:v>-38.868598</c:v>
                </c:pt>
                <c:pt idx="47">
                  <c:v>-38.904924</c:v>
                </c:pt>
                <c:pt idx="48">
                  <c:v>-38.941249</c:v>
                </c:pt>
                <c:pt idx="49">
                  <c:v>-38.977575</c:v>
                </c:pt>
                <c:pt idx="50">
                  <c:v>-39.013901</c:v>
                </c:pt>
                <c:pt idx="51">
                  <c:v>-39.050227</c:v>
                </c:pt>
                <c:pt idx="52">
                  <c:v>-39.086553</c:v>
                </c:pt>
                <c:pt idx="53">
                  <c:v>-39.122878</c:v>
                </c:pt>
                <c:pt idx="54">
                  <c:v>-39.159204</c:v>
                </c:pt>
                <c:pt idx="55">
                  <c:v>-39.19553</c:v>
                </c:pt>
                <c:pt idx="56">
                  <c:v>-39.231856</c:v>
                </c:pt>
                <c:pt idx="57">
                  <c:v>-39.268181</c:v>
                </c:pt>
                <c:pt idx="58">
                  <c:v>-39.304507</c:v>
                </c:pt>
                <c:pt idx="59">
                  <c:v>-39.340833</c:v>
                </c:pt>
                <c:pt idx="60">
                  <c:v>-39.377159</c:v>
                </c:pt>
                <c:pt idx="61">
                  <c:v>-39.413484</c:v>
                </c:pt>
                <c:pt idx="62">
                  <c:v>-39.44981</c:v>
                </c:pt>
                <c:pt idx="63">
                  <c:v>-39.486136</c:v>
                </c:pt>
                <c:pt idx="64">
                  <c:v>-39.522462</c:v>
                </c:pt>
                <c:pt idx="65">
                  <c:v>-39.558788</c:v>
                </c:pt>
                <c:pt idx="66">
                  <c:v>-39.595113</c:v>
                </c:pt>
                <c:pt idx="67">
                  <c:v>-39.631439</c:v>
                </c:pt>
                <c:pt idx="68">
                  <c:v>-39.667765</c:v>
                </c:pt>
                <c:pt idx="69">
                  <c:v>-39.704091</c:v>
                </c:pt>
                <c:pt idx="70">
                  <c:v>-39.740416</c:v>
                </c:pt>
                <c:pt idx="71">
                  <c:v>-39.776742</c:v>
                </c:pt>
                <c:pt idx="72">
                  <c:v>-39.813068</c:v>
                </c:pt>
                <c:pt idx="73">
                  <c:v>-39.849394</c:v>
                </c:pt>
                <c:pt idx="74">
                  <c:v>-39.88572</c:v>
                </c:pt>
                <c:pt idx="75">
                  <c:v>-39.922045</c:v>
                </c:pt>
                <c:pt idx="76">
                  <c:v>-39.958371</c:v>
                </c:pt>
                <c:pt idx="77">
                  <c:v>-39.994697</c:v>
                </c:pt>
                <c:pt idx="78">
                  <c:v>-40.031023</c:v>
                </c:pt>
                <c:pt idx="79">
                  <c:v>-40.067348</c:v>
                </c:pt>
                <c:pt idx="80">
                  <c:v>-40.103674</c:v>
                </c:pt>
                <c:pt idx="81">
                  <c:v>-40.14</c:v>
                </c:pt>
                <c:pt idx="82">
                  <c:v>-40.176326</c:v>
                </c:pt>
                <c:pt idx="83">
                  <c:v>-40.212652</c:v>
                </c:pt>
                <c:pt idx="84">
                  <c:v>-40.248977</c:v>
                </c:pt>
                <c:pt idx="85">
                  <c:v>-40.285303</c:v>
                </c:pt>
                <c:pt idx="86">
                  <c:v>-40.321629</c:v>
                </c:pt>
                <c:pt idx="87">
                  <c:v>-40.357955</c:v>
                </c:pt>
                <c:pt idx="88">
                  <c:v>-40.39428</c:v>
                </c:pt>
                <c:pt idx="89">
                  <c:v>-40.430606</c:v>
                </c:pt>
                <c:pt idx="90">
                  <c:v>-40.466932</c:v>
                </c:pt>
                <c:pt idx="91">
                  <c:v>-40.503258</c:v>
                </c:pt>
                <c:pt idx="92">
                  <c:v>-40.539584</c:v>
                </c:pt>
                <c:pt idx="93">
                  <c:v>-40.575909</c:v>
                </c:pt>
                <c:pt idx="94">
                  <c:v>-40.612235</c:v>
                </c:pt>
                <c:pt idx="95">
                  <c:v>-40.648561</c:v>
                </c:pt>
                <c:pt idx="96">
                  <c:v>-40.684887</c:v>
                </c:pt>
                <c:pt idx="97">
                  <c:v>-40.721212</c:v>
                </c:pt>
                <c:pt idx="98">
                  <c:v>-40.757538</c:v>
                </c:pt>
                <c:pt idx="99">
                  <c:v>-40.793864</c:v>
                </c:pt>
                <c:pt idx="100">
                  <c:v>-40.83019</c:v>
                </c:pt>
              </c:numCache>
            </c:numRef>
          </c:yVal>
          <c:smooth val="1"/>
        </c:ser>
        <c:ser>
          <c:idx val="144"/>
          <c:order val="14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P$2:$EP$102</c:f>
              <c:numCache>
                <c:formatCode>General</c:formatCode>
                <c:ptCount val="101"/>
                <c:pt idx="0">
                  <c:v>-37.636104</c:v>
                </c:pt>
                <c:pt idx="1">
                  <c:v>-37.469746</c:v>
                </c:pt>
                <c:pt idx="2">
                  <c:v>-37.303388</c:v>
                </c:pt>
                <c:pt idx="3">
                  <c:v>-37.13703</c:v>
                </c:pt>
                <c:pt idx="4">
                  <c:v>-36.970673</c:v>
                </c:pt>
                <c:pt idx="5">
                  <c:v>-36.804315</c:v>
                </c:pt>
                <c:pt idx="6">
                  <c:v>-36.637957</c:v>
                </c:pt>
                <c:pt idx="7">
                  <c:v>-36.471599</c:v>
                </c:pt>
                <c:pt idx="8">
                  <c:v>-36.305242</c:v>
                </c:pt>
                <c:pt idx="9">
                  <c:v>-36.138884</c:v>
                </c:pt>
                <c:pt idx="10">
                  <c:v>-35.972526</c:v>
                </c:pt>
                <c:pt idx="11">
                  <c:v>-35.806168</c:v>
                </c:pt>
                <c:pt idx="12">
                  <c:v>-35.639811</c:v>
                </c:pt>
                <c:pt idx="13">
                  <c:v>-35.473453</c:v>
                </c:pt>
                <c:pt idx="14">
                  <c:v>-35.307095</c:v>
                </c:pt>
                <c:pt idx="15">
                  <c:v>-35.140737</c:v>
                </c:pt>
                <c:pt idx="16">
                  <c:v>-34.97438</c:v>
                </c:pt>
                <c:pt idx="17">
                  <c:v>-34.808022</c:v>
                </c:pt>
                <c:pt idx="18">
                  <c:v>-34.641664</c:v>
                </c:pt>
                <c:pt idx="19">
                  <c:v>-34.475306</c:v>
                </c:pt>
                <c:pt idx="20">
                  <c:v>-34.308949</c:v>
                </c:pt>
                <c:pt idx="21">
                  <c:v>-34.142591</c:v>
                </c:pt>
                <c:pt idx="22">
                  <c:v>-33.976233</c:v>
                </c:pt>
                <c:pt idx="23">
                  <c:v>-33.809875</c:v>
                </c:pt>
                <c:pt idx="24">
                  <c:v>-33.643518</c:v>
                </c:pt>
                <c:pt idx="25">
                  <c:v>-33.47716</c:v>
                </c:pt>
                <c:pt idx="26">
                  <c:v>-33.310802</c:v>
                </c:pt>
                <c:pt idx="27">
                  <c:v>-33.144444</c:v>
                </c:pt>
                <c:pt idx="28">
                  <c:v>-32.978087</c:v>
                </c:pt>
                <c:pt idx="29">
                  <c:v>-32.811729</c:v>
                </c:pt>
                <c:pt idx="30">
                  <c:v>-32.645371</c:v>
                </c:pt>
                <c:pt idx="31">
                  <c:v>-32.479013</c:v>
                </c:pt>
                <c:pt idx="32">
                  <c:v>-32.312656</c:v>
                </c:pt>
                <c:pt idx="33">
                  <c:v>-32.146298</c:v>
                </c:pt>
                <c:pt idx="34">
                  <c:v>-31.97994</c:v>
                </c:pt>
                <c:pt idx="35">
                  <c:v>-31.813582</c:v>
                </c:pt>
                <c:pt idx="36">
                  <c:v>-31.647225</c:v>
                </c:pt>
                <c:pt idx="37">
                  <c:v>-31.480867</c:v>
                </c:pt>
                <c:pt idx="38">
                  <c:v>-31.314509</c:v>
                </c:pt>
                <c:pt idx="39">
                  <c:v>-31.148151</c:v>
                </c:pt>
                <c:pt idx="40">
                  <c:v>-30.981794</c:v>
                </c:pt>
                <c:pt idx="41">
                  <c:v>-30.815436</c:v>
                </c:pt>
                <c:pt idx="42">
                  <c:v>-30.649078</c:v>
                </c:pt>
                <c:pt idx="43">
                  <c:v>-30.48272</c:v>
                </c:pt>
                <c:pt idx="44">
                  <c:v>-30.316363</c:v>
                </c:pt>
                <c:pt idx="45">
                  <c:v>-30.150005</c:v>
                </c:pt>
                <c:pt idx="46">
                  <c:v>-29.983647</c:v>
                </c:pt>
                <c:pt idx="47">
                  <c:v>-29.817289</c:v>
                </c:pt>
                <c:pt idx="48">
                  <c:v>-29.650932</c:v>
                </c:pt>
                <c:pt idx="49">
                  <c:v>-29.484574</c:v>
                </c:pt>
                <c:pt idx="50">
                  <c:v>-29.318216</c:v>
                </c:pt>
                <c:pt idx="51">
                  <c:v>-29.151858</c:v>
                </c:pt>
                <c:pt idx="52">
                  <c:v>-28.985501</c:v>
                </c:pt>
                <c:pt idx="53">
                  <c:v>-28.819143</c:v>
                </c:pt>
                <c:pt idx="54">
                  <c:v>-28.652785</c:v>
                </c:pt>
                <c:pt idx="55">
                  <c:v>-28.486427</c:v>
                </c:pt>
                <c:pt idx="56">
                  <c:v>-28.32007</c:v>
                </c:pt>
                <c:pt idx="57">
                  <c:v>-28.153712</c:v>
                </c:pt>
                <c:pt idx="58">
                  <c:v>-27.987354</c:v>
                </c:pt>
                <c:pt idx="59">
                  <c:v>-27.820997</c:v>
                </c:pt>
                <c:pt idx="60">
                  <c:v>-27.654639</c:v>
                </c:pt>
                <c:pt idx="61">
                  <c:v>-27.488281</c:v>
                </c:pt>
                <c:pt idx="62">
                  <c:v>-27.321923</c:v>
                </c:pt>
                <c:pt idx="63">
                  <c:v>-27.155566</c:v>
                </c:pt>
                <c:pt idx="64">
                  <c:v>-26.989208</c:v>
                </c:pt>
                <c:pt idx="65">
                  <c:v>-26.82285</c:v>
                </c:pt>
                <c:pt idx="66">
                  <c:v>-26.656492</c:v>
                </c:pt>
                <c:pt idx="67">
                  <c:v>-26.490135</c:v>
                </c:pt>
                <c:pt idx="68">
                  <c:v>-26.323777</c:v>
                </c:pt>
                <c:pt idx="69">
                  <c:v>-26.157419</c:v>
                </c:pt>
                <c:pt idx="70">
                  <c:v>-25.991061</c:v>
                </c:pt>
                <c:pt idx="71">
                  <c:v>-25.824704</c:v>
                </c:pt>
                <c:pt idx="72">
                  <c:v>-25.658346</c:v>
                </c:pt>
                <c:pt idx="73">
                  <c:v>-25.491988</c:v>
                </c:pt>
                <c:pt idx="74">
                  <c:v>-25.32563</c:v>
                </c:pt>
                <c:pt idx="75">
                  <c:v>-25.159273</c:v>
                </c:pt>
                <c:pt idx="76">
                  <c:v>-24.992915</c:v>
                </c:pt>
                <c:pt idx="77">
                  <c:v>-24.826557</c:v>
                </c:pt>
                <c:pt idx="78">
                  <c:v>-24.660199</c:v>
                </c:pt>
                <c:pt idx="79">
                  <c:v>-24.493842</c:v>
                </c:pt>
                <c:pt idx="80">
                  <c:v>-24.327484</c:v>
                </c:pt>
                <c:pt idx="81">
                  <c:v>-24.161126</c:v>
                </c:pt>
                <c:pt idx="82">
                  <c:v>-23.994768</c:v>
                </c:pt>
                <c:pt idx="83">
                  <c:v>-23.828411</c:v>
                </c:pt>
                <c:pt idx="84">
                  <c:v>-23.662053</c:v>
                </c:pt>
                <c:pt idx="85">
                  <c:v>-23.495695</c:v>
                </c:pt>
                <c:pt idx="86">
                  <c:v>-23.329337</c:v>
                </c:pt>
                <c:pt idx="87">
                  <c:v>-23.16298</c:v>
                </c:pt>
                <c:pt idx="88">
                  <c:v>-22.996622</c:v>
                </c:pt>
                <c:pt idx="89">
                  <c:v>-22.830264</c:v>
                </c:pt>
                <c:pt idx="90">
                  <c:v>-22.663906</c:v>
                </c:pt>
                <c:pt idx="91">
                  <c:v>-22.497549</c:v>
                </c:pt>
                <c:pt idx="92">
                  <c:v>-22.331191</c:v>
                </c:pt>
                <c:pt idx="93">
                  <c:v>-22.164833</c:v>
                </c:pt>
                <c:pt idx="94">
                  <c:v>-21.998475</c:v>
                </c:pt>
                <c:pt idx="95">
                  <c:v>-21.832118</c:v>
                </c:pt>
                <c:pt idx="96">
                  <c:v>-21.66576</c:v>
                </c:pt>
                <c:pt idx="97">
                  <c:v>-21.499402</c:v>
                </c:pt>
                <c:pt idx="98">
                  <c:v>-21.333044</c:v>
                </c:pt>
                <c:pt idx="99">
                  <c:v>-21.166687</c:v>
                </c:pt>
                <c:pt idx="100">
                  <c:v>-21.000329</c:v>
                </c:pt>
              </c:numCache>
            </c:numRef>
          </c:yVal>
          <c:smooth val="1"/>
        </c:ser>
        <c:ser>
          <c:idx val="145"/>
          <c:order val="14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Q$2:$EQ$102</c:f>
              <c:numCache>
                <c:formatCode>General</c:formatCode>
                <c:ptCount val="101"/>
                <c:pt idx="0">
                  <c:v>-38.285687</c:v>
                </c:pt>
                <c:pt idx="1">
                  <c:v>-38.392393</c:v>
                </c:pt>
                <c:pt idx="2">
                  <c:v>-38.499099</c:v>
                </c:pt>
                <c:pt idx="3">
                  <c:v>-38.605805</c:v>
                </c:pt>
                <c:pt idx="4">
                  <c:v>-38.712511</c:v>
                </c:pt>
                <c:pt idx="5">
                  <c:v>-38.819217</c:v>
                </c:pt>
                <c:pt idx="6">
                  <c:v>-38.925923</c:v>
                </c:pt>
                <c:pt idx="7">
                  <c:v>-39.032629</c:v>
                </c:pt>
                <c:pt idx="8">
                  <c:v>-39.139335</c:v>
                </c:pt>
                <c:pt idx="9">
                  <c:v>-39.24604</c:v>
                </c:pt>
                <c:pt idx="10">
                  <c:v>-39.352746</c:v>
                </c:pt>
                <c:pt idx="11">
                  <c:v>-39.459452</c:v>
                </c:pt>
                <c:pt idx="12">
                  <c:v>-39.566158</c:v>
                </c:pt>
                <c:pt idx="13">
                  <c:v>-39.672864</c:v>
                </c:pt>
                <c:pt idx="14">
                  <c:v>-39.77957</c:v>
                </c:pt>
                <c:pt idx="15">
                  <c:v>-39.886276</c:v>
                </c:pt>
                <c:pt idx="16">
                  <c:v>-39.992982</c:v>
                </c:pt>
                <c:pt idx="17">
                  <c:v>-40.099688</c:v>
                </c:pt>
                <c:pt idx="18">
                  <c:v>-40.206394</c:v>
                </c:pt>
                <c:pt idx="19">
                  <c:v>-40.3131</c:v>
                </c:pt>
                <c:pt idx="20">
                  <c:v>-40.419806</c:v>
                </c:pt>
                <c:pt idx="21">
                  <c:v>-40.526512</c:v>
                </c:pt>
                <c:pt idx="22">
                  <c:v>-40.633217</c:v>
                </c:pt>
                <c:pt idx="23">
                  <c:v>-40.739923</c:v>
                </c:pt>
                <c:pt idx="24">
                  <c:v>-40.846629</c:v>
                </c:pt>
                <c:pt idx="25">
                  <c:v>-40.953335</c:v>
                </c:pt>
                <c:pt idx="26">
                  <c:v>-41.060041</c:v>
                </c:pt>
                <c:pt idx="27">
                  <c:v>-41.166747</c:v>
                </c:pt>
                <c:pt idx="28">
                  <c:v>-41.273453</c:v>
                </c:pt>
                <c:pt idx="29">
                  <c:v>-41.380159</c:v>
                </c:pt>
                <c:pt idx="30">
                  <c:v>-41.486865</c:v>
                </c:pt>
                <c:pt idx="31">
                  <c:v>-41.593571</c:v>
                </c:pt>
                <c:pt idx="32">
                  <c:v>-41.700277</c:v>
                </c:pt>
                <c:pt idx="33">
                  <c:v>-41.806983</c:v>
                </c:pt>
                <c:pt idx="34">
                  <c:v>-41.913688</c:v>
                </c:pt>
                <c:pt idx="35">
                  <c:v>-42.020394</c:v>
                </c:pt>
                <c:pt idx="36">
                  <c:v>-42.1271</c:v>
                </c:pt>
                <c:pt idx="37">
                  <c:v>-42.233806</c:v>
                </c:pt>
                <c:pt idx="38">
                  <c:v>-42.340512</c:v>
                </c:pt>
                <c:pt idx="39">
                  <c:v>-42.447218</c:v>
                </c:pt>
                <c:pt idx="40">
                  <c:v>-42.553924</c:v>
                </c:pt>
                <c:pt idx="41">
                  <c:v>-42.66063</c:v>
                </c:pt>
                <c:pt idx="42">
                  <c:v>-42.767336</c:v>
                </c:pt>
                <c:pt idx="43">
                  <c:v>-42.874042</c:v>
                </c:pt>
                <c:pt idx="44">
                  <c:v>-42.980748</c:v>
                </c:pt>
                <c:pt idx="45">
                  <c:v>-43.087454</c:v>
                </c:pt>
                <c:pt idx="46">
                  <c:v>-43.19416</c:v>
                </c:pt>
                <c:pt idx="47">
                  <c:v>-43.300865</c:v>
                </c:pt>
                <c:pt idx="48">
                  <c:v>-43.407571</c:v>
                </c:pt>
                <c:pt idx="49">
                  <c:v>-43.514277</c:v>
                </c:pt>
                <c:pt idx="50">
                  <c:v>-43.620983</c:v>
                </c:pt>
                <c:pt idx="51">
                  <c:v>-43.727689</c:v>
                </c:pt>
                <c:pt idx="52">
                  <c:v>-43.834395</c:v>
                </c:pt>
                <c:pt idx="53">
                  <c:v>-43.941101</c:v>
                </c:pt>
                <c:pt idx="54">
                  <c:v>-44.047807</c:v>
                </c:pt>
                <c:pt idx="55">
                  <c:v>-44.154513</c:v>
                </c:pt>
                <c:pt idx="56">
                  <c:v>-44.261219</c:v>
                </c:pt>
                <c:pt idx="57">
                  <c:v>-44.367925</c:v>
                </c:pt>
                <c:pt idx="58">
                  <c:v>-44.474631</c:v>
                </c:pt>
                <c:pt idx="59">
                  <c:v>-44.581337</c:v>
                </c:pt>
                <c:pt idx="60">
                  <c:v>-44.688042</c:v>
                </c:pt>
                <c:pt idx="61">
                  <c:v>-44.794748</c:v>
                </c:pt>
                <c:pt idx="62">
                  <c:v>-44.901454</c:v>
                </c:pt>
                <c:pt idx="63">
                  <c:v>-45.00816</c:v>
                </c:pt>
                <c:pt idx="64">
                  <c:v>-45.114866</c:v>
                </c:pt>
                <c:pt idx="65">
                  <c:v>-45.221572</c:v>
                </c:pt>
                <c:pt idx="66">
                  <c:v>-45.328278</c:v>
                </c:pt>
                <c:pt idx="67">
                  <c:v>-45.434984</c:v>
                </c:pt>
                <c:pt idx="68">
                  <c:v>-45.54169</c:v>
                </c:pt>
                <c:pt idx="69">
                  <c:v>-45.648396</c:v>
                </c:pt>
                <c:pt idx="70">
                  <c:v>-45.755102</c:v>
                </c:pt>
                <c:pt idx="71">
                  <c:v>-45.861808</c:v>
                </c:pt>
                <c:pt idx="72">
                  <c:v>-45.968514</c:v>
                </c:pt>
                <c:pt idx="73">
                  <c:v>-46.075219</c:v>
                </c:pt>
                <c:pt idx="74">
                  <c:v>-46.181925</c:v>
                </c:pt>
                <c:pt idx="75">
                  <c:v>-46.288631</c:v>
                </c:pt>
                <c:pt idx="76">
                  <c:v>-46.395337</c:v>
                </c:pt>
                <c:pt idx="77">
                  <c:v>-46.502043</c:v>
                </c:pt>
                <c:pt idx="78">
                  <c:v>-46.608749</c:v>
                </c:pt>
                <c:pt idx="79">
                  <c:v>-46.715455</c:v>
                </c:pt>
                <c:pt idx="80">
                  <c:v>-46.822161</c:v>
                </c:pt>
                <c:pt idx="81">
                  <c:v>-46.928867</c:v>
                </c:pt>
                <c:pt idx="82">
                  <c:v>-47.035573</c:v>
                </c:pt>
                <c:pt idx="83">
                  <c:v>-47.142279</c:v>
                </c:pt>
                <c:pt idx="84">
                  <c:v>-47.248985</c:v>
                </c:pt>
                <c:pt idx="85">
                  <c:v>-47.355691</c:v>
                </c:pt>
                <c:pt idx="86">
                  <c:v>-47.462396</c:v>
                </c:pt>
                <c:pt idx="87">
                  <c:v>-47.569102</c:v>
                </c:pt>
                <c:pt idx="88">
                  <c:v>-47.675808</c:v>
                </c:pt>
                <c:pt idx="89">
                  <c:v>-47.782514</c:v>
                </c:pt>
                <c:pt idx="90">
                  <c:v>-47.88922</c:v>
                </c:pt>
                <c:pt idx="91">
                  <c:v>-47.995926</c:v>
                </c:pt>
                <c:pt idx="92">
                  <c:v>-48.102632</c:v>
                </c:pt>
                <c:pt idx="93">
                  <c:v>-48.209338</c:v>
                </c:pt>
                <c:pt idx="94">
                  <c:v>-48.316044</c:v>
                </c:pt>
                <c:pt idx="95">
                  <c:v>-48.42275</c:v>
                </c:pt>
                <c:pt idx="96">
                  <c:v>-48.529456</c:v>
                </c:pt>
                <c:pt idx="97">
                  <c:v>-48.636162</c:v>
                </c:pt>
                <c:pt idx="98">
                  <c:v>-48.742868</c:v>
                </c:pt>
                <c:pt idx="99">
                  <c:v>-48.849573</c:v>
                </c:pt>
                <c:pt idx="100">
                  <c:v>-48.956279</c:v>
                </c:pt>
              </c:numCache>
            </c:numRef>
          </c:yVal>
          <c:smooth val="1"/>
        </c:ser>
        <c:ser>
          <c:idx val="146"/>
          <c:order val="14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R$2:$ER$102</c:f>
              <c:numCache>
                <c:formatCode>General</c:formatCode>
                <c:ptCount val="101"/>
                <c:pt idx="0">
                  <c:v>-39.499176</c:v>
                </c:pt>
                <c:pt idx="1">
                  <c:v>-39.761519</c:v>
                </c:pt>
                <c:pt idx="2">
                  <c:v>-40.023861</c:v>
                </c:pt>
                <c:pt idx="3">
                  <c:v>-40.286204</c:v>
                </c:pt>
                <c:pt idx="4">
                  <c:v>-40.548546</c:v>
                </c:pt>
                <c:pt idx="5">
                  <c:v>-40.810889</c:v>
                </c:pt>
                <c:pt idx="6">
                  <c:v>-41.073231</c:v>
                </c:pt>
                <c:pt idx="7">
                  <c:v>-41.335574</c:v>
                </c:pt>
                <c:pt idx="8">
                  <c:v>-41.597916</c:v>
                </c:pt>
                <c:pt idx="9">
                  <c:v>-41.860259</c:v>
                </c:pt>
                <c:pt idx="10">
                  <c:v>-42.122601</c:v>
                </c:pt>
                <c:pt idx="11">
                  <c:v>-42.384944</c:v>
                </c:pt>
                <c:pt idx="12">
                  <c:v>-42.647286</c:v>
                </c:pt>
                <c:pt idx="13">
                  <c:v>-42.909629</c:v>
                </c:pt>
                <c:pt idx="14">
                  <c:v>-43.171971</c:v>
                </c:pt>
                <c:pt idx="15">
                  <c:v>-43.434314</c:v>
                </c:pt>
                <c:pt idx="16">
                  <c:v>-43.696656</c:v>
                </c:pt>
                <c:pt idx="17">
                  <c:v>-43.958999</c:v>
                </c:pt>
                <c:pt idx="18">
                  <c:v>-44.221342</c:v>
                </c:pt>
                <c:pt idx="19">
                  <c:v>-44.483684</c:v>
                </c:pt>
                <c:pt idx="20">
                  <c:v>-44.746027</c:v>
                </c:pt>
                <c:pt idx="21">
                  <c:v>-45.008369</c:v>
                </c:pt>
                <c:pt idx="22">
                  <c:v>-45.270712</c:v>
                </c:pt>
                <c:pt idx="23">
                  <c:v>-45.533054</c:v>
                </c:pt>
                <c:pt idx="24">
                  <c:v>-45.795397</c:v>
                </c:pt>
                <c:pt idx="25">
                  <c:v>-46.057739</c:v>
                </c:pt>
                <c:pt idx="26">
                  <c:v>-46.320082</c:v>
                </c:pt>
                <c:pt idx="27">
                  <c:v>-46.582424</c:v>
                </c:pt>
                <c:pt idx="28">
                  <c:v>-46.844767</c:v>
                </c:pt>
                <c:pt idx="29">
                  <c:v>-47.107109</c:v>
                </c:pt>
                <c:pt idx="30">
                  <c:v>-47.369452</c:v>
                </c:pt>
                <c:pt idx="31">
                  <c:v>-47.631794</c:v>
                </c:pt>
                <c:pt idx="32">
                  <c:v>-47.894137</c:v>
                </c:pt>
                <c:pt idx="33">
                  <c:v>-48.15648</c:v>
                </c:pt>
                <c:pt idx="34">
                  <c:v>-48.418822</c:v>
                </c:pt>
                <c:pt idx="35">
                  <c:v>-48.681165</c:v>
                </c:pt>
                <c:pt idx="36">
                  <c:v>-48.943507</c:v>
                </c:pt>
                <c:pt idx="37">
                  <c:v>-49.20585</c:v>
                </c:pt>
                <c:pt idx="38">
                  <c:v>-49.468192</c:v>
                </c:pt>
                <c:pt idx="39">
                  <c:v>-49.730535</c:v>
                </c:pt>
                <c:pt idx="40">
                  <c:v>-49.992877</c:v>
                </c:pt>
                <c:pt idx="41">
                  <c:v>-50.25522</c:v>
                </c:pt>
                <c:pt idx="42">
                  <c:v>-50.517562</c:v>
                </c:pt>
                <c:pt idx="43">
                  <c:v>-50.779905</c:v>
                </c:pt>
                <c:pt idx="44">
                  <c:v>-51.042247</c:v>
                </c:pt>
                <c:pt idx="45">
                  <c:v>-51.30459</c:v>
                </c:pt>
                <c:pt idx="46">
                  <c:v>-51.566932</c:v>
                </c:pt>
                <c:pt idx="47">
                  <c:v>-51.829275</c:v>
                </c:pt>
                <c:pt idx="48">
                  <c:v>-52.091617</c:v>
                </c:pt>
                <c:pt idx="49">
                  <c:v>-52.35396</c:v>
                </c:pt>
                <c:pt idx="50">
                  <c:v>-52.616303</c:v>
                </c:pt>
                <c:pt idx="51">
                  <c:v>-52.878645</c:v>
                </c:pt>
                <c:pt idx="52">
                  <c:v>-53.140988</c:v>
                </c:pt>
                <c:pt idx="53">
                  <c:v>-53.40333</c:v>
                </c:pt>
                <c:pt idx="54">
                  <c:v>-53.665673</c:v>
                </c:pt>
                <c:pt idx="55">
                  <c:v>-53.928015</c:v>
                </c:pt>
                <c:pt idx="56">
                  <c:v>-54.190358</c:v>
                </c:pt>
                <c:pt idx="57">
                  <c:v>-54.4527</c:v>
                </c:pt>
                <c:pt idx="58">
                  <c:v>-54.715043</c:v>
                </c:pt>
                <c:pt idx="59">
                  <c:v>-54.977385</c:v>
                </c:pt>
                <c:pt idx="60">
                  <c:v>-55.239728</c:v>
                </c:pt>
                <c:pt idx="61">
                  <c:v>-55.50207</c:v>
                </c:pt>
                <c:pt idx="62">
                  <c:v>-55.764413</c:v>
                </c:pt>
                <c:pt idx="63">
                  <c:v>-56.026755</c:v>
                </c:pt>
                <c:pt idx="64">
                  <c:v>-56.289098</c:v>
                </c:pt>
                <c:pt idx="65">
                  <c:v>-56.551441</c:v>
                </c:pt>
                <c:pt idx="66">
                  <c:v>-56.813783</c:v>
                </c:pt>
                <c:pt idx="67">
                  <c:v>-57.076126</c:v>
                </c:pt>
                <c:pt idx="68">
                  <c:v>-57.338468</c:v>
                </c:pt>
                <c:pt idx="69">
                  <c:v>-57.600811</c:v>
                </c:pt>
                <c:pt idx="70">
                  <c:v>-57.863153</c:v>
                </c:pt>
                <c:pt idx="71">
                  <c:v>-58.125496</c:v>
                </c:pt>
                <c:pt idx="72">
                  <c:v>-58.387838</c:v>
                </c:pt>
                <c:pt idx="73">
                  <c:v>-58.650181</c:v>
                </c:pt>
                <c:pt idx="74">
                  <c:v>-58.912523</c:v>
                </c:pt>
                <c:pt idx="75">
                  <c:v>-59.174866</c:v>
                </c:pt>
                <c:pt idx="76">
                  <c:v>-59.437208</c:v>
                </c:pt>
                <c:pt idx="77">
                  <c:v>-59.699551</c:v>
                </c:pt>
                <c:pt idx="78">
                  <c:v>-59.961893</c:v>
                </c:pt>
                <c:pt idx="79">
                  <c:v>-60.224236</c:v>
                </c:pt>
                <c:pt idx="80">
                  <c:v>-60.486578</c:v>
                </c:pt>
                <c:pt idx="81">
                  <c:v>-60.748921</c:v>
                </c:pt>
                <c:pt idx="82">
                  <c:v>-61.011264</c:v>
                </c:pt>
                <c:pt idx="83">
                  <c:v>-61.273606</c:v>
                </c:pt>
                <c:pt idx="84">
                  <c:v>-61.535949</c:v>
                </c:pt>
                <c:pt idx="85">
                  <c:v>-61.798291</c:v>
                </c:pt>
                <c:pt idx="86">
                  <c:v>-62.060634</c:v>
                </c:pt>
                <c:pt idx="87">
                  <c:v>-62.322976</c:v>
                </c:pt>
                <c:pt idx="88">
                  <c:v>-62.585319</c:v>
                </c:pt>
                <c:pt idx="89">
                  <c:v>-62.847661</c:v>
                </c:pt>
                <c:pt idx="90">
                  <c:v>-63.110004</c:v>
                </c:pt>
                <c:pt idx="91">
                  <c:v>-63.372346</c:v>
                </c:pt>
                <c:pt idx="92">
                  <c:v>-63.634689</c:v>
                </c:pt>
                <c:pt idx="93">
                  <c:v>-63.897031</c:v>
                </c:pt>
                <c:pt idx="94">
                  <c:v>-64.159374</c:v>
                </c:pt>
                <c:pt idx="95">
                  <c:v>-64.421716</c:v>
                </c:pt>
                <c:pt idx="96">
                  <c:v>-64.684059</c:v>
                </c:pt>
                <c:pt idx="97">
                  <c:v>-64.946402</c:v>
                </c:pt>
                <c:pt idx="98">
                  <c:v>-65.208744</c:v>
                </c:pt>
                <c:pt idx="99">
                  <c:v>-65.471087</c:v>
                </c:pt>
                <c:pt idx="100">
                  <c:v>-65.733429</c:v>
                </c:pt>
              </c:numCache>
            </c:numRef>
          </c:yVal>
          <c:smooth val="1"/>
        </c:ser>
        <c:ser>
          <c:idx val="147"/>
          <c:order val="14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S$2:$ES$102</c:f>
              <c:numCache>
                <c:formatCode>General</c:formatCode>
                <c:ptCount val="101"/>
                <c:pt idx="0">
                  <c:v>-39.946602</c:v>
                </c:pt>
                <c:pt idx="1">
                  <c:v>-39.883187</c:v>
                </c:pt>
                <c:pt idx="2">
                  <c:v>-39.819772</c:v>
                </c:pt>
                <c:pt idx="3">
                  <c:v>-39.756357</c:v>
                </c:pt>
                <c:pt idx="4">
                  <c:v>-39.692942</c:v>
                </c:pt>
                <c:pt idx="5">
                  <c:v>-39.629527</c:v>
                </c:pt>
                <c:pt idx="6">
                  <c:v>-39.566112</c:v>
                </c:pt>
                <c:pt idx="7">
                  <c:v>-39.502697</c:v>
                </c:pt>
                <c:pt idx="8">
                  <c:v>-39.439282</c:v>
                </c:pt>
                <c:pt idx="9">
                  <c:v>-39.375867</c:v>
                </c:pt>
                <c:pt idx="10">
                  <c:v>-39.312451</c:v>
                </c:pt>
                <c:pt idx="11">
                  <c:v>-39.249036</c:v>
                </c:pt>
                <c:pt idx="12">
                  <c:v>-39.185621</c:v>
                </c:pt>
                <c:pt idx="13">
                  <c:v>-39.122206</c:v>
                </c:pt>
                <c:pt idx="14">
                  <c:v>-39.058791</c:v>
                </c:pt>
                <c:pt idx="15">
                  <c:v>-38.995376</c:v>
                </c:pt>
                <c:pt idx="16">
                  <c:v>-38.931961</c:v>
                </c:pt>
                <c:pt idx="17">
                  <c:v>-38.868546</c:v>
                </c:pt>
                <c:pt idx="18">
                  <c:v>-38.805131</c:v>
                </c:pt>
                <c:pt idx="19">
                  <c:v>-38.741716</c:v>
                </c:pt>
                <c:pt idx="20">
                  <c:v>-38.6783</c:v>
                </c:pt>
                <c:pt idx="21">
                  <c:v>-38.614885</c:v>
                </c:pt>
                <c:pt idx="22">
                  <c:v>-38.55147</c:v>
                </c:pt>
                <c:pt idx="23">
                  <c:v>-38.488055</c:v>
                </c:pt>
                <c:pt idx="24">
                  <c:v>-38.42464</c:v>
                </c:pt>
                <c:pt idx="25">
                  <c:v>-38.361225</c:v>
                </c:pt>
                <c:pt idx="26">
                  <c:v>-38.29781</c:v>
                </c:pt>
                <c:pt idx="27">
                  <c:v>-38.234395</c:v>
                </c:pt>
                <c:pt idx="28">
                  <c:v>-38.17098</c:v>
                </c:pt>
                <c:pt idx="29">
                  <c:v>-38.107565</c:v>
                </c:pt>
                <c:pt idx="30">
                  <c:v>-38.044149</c:v>
                </c:pt>
                <c:pt idx="31">
                  <c:v>-37.980734</c:v>
                </c:pt>
                <c:pt idx="32">
                  <c:v>-37.917319</c:v>
                </c:pt>
                <c:pt idx="33">
                  <c:v>-37.853904</c:v>
                </c:pt>
                <c:pt idx="34">
                  <c:v>-37.790489</c:v>
                </c:pt>
                <c:pt idx="35">
                  <c:v>-37.727074</c:v>
                </c:pt>
                <c:pt idx="36">
                  <c:v>-37.663659</c:v>
                </c:pt>
                <c:pt idx="37">
                  <c:v>-37.600244</c:v>
                </c:pt>
                <c:pt idx="38">
                  <c:v>-37.536829</c:v>
                </c:pt>
                <c:pt idx="39">
                  <c:v>-37.473414</c:v>
                </c:pt>
                <c:pt idx="40">
                  <c:v>-37.409999</c:v>
                </c:pt>
                <c:pt idx="41">
                  <c:v>-37.346583</c:v>
                </c:pt>
                <c:pt idx="42">
                  <c:v>-37.283168</c:v>
                </c:pt>
                <c:pt idx="43">
                  <c:v>-37.219753</c:v>
                </c:pt>
                <c:pt idx="44">
                  <c:v>-37.156338</c:v>
                </c:pt>
                <c:pt idx="45">
                  <c:v>-37.092923</c:v>
                </c:pt>
                <c:pt idx="46">
                  <c:v>-37.029508</c:v>
                </c:pt>
                <c:pt idx="47">
                  <c:v>-36.966093</c:v>
                </c:pt>
                <c:pt idx="48">
                  <c:v>-36.902678</c:v>
                </c:pt>
                <c:pt idx="49">
                  <c:v>-36.839263</c:v>
                </c:pt>
                <c:pt idx="50">
                  <c:v>-36.775848</c:v>
                </c:pt>
                <c:pt idx="51">
                  <c:v>-36.712432</c:v>
                </c:pt>
                <c:pt idx="52">
                  <c:v>-36.649017</c:v>
                </c:pt>
                <c:pt idx="53">
                  <c:v>-36.585602</c:v>
                </c:pt>
                <c:pt idx="54">
                  <c:v>-36.522187</c:v>
                </c:pt>
                <c:pt idx="55">
                  <c:v>-36.458772</c:v>
                </c:pt>
                <c:pt idx="56">
                  <c:v>-36.395357</c:v>
                </c:pt>
                <c:pt idx="57">
                  <c:v>-36.331942</c:v>
                </c:pt>
                <c:pt idx="58">
                  <c:v>-36.268527</c:v>
                </c:pt>
                <c:pt idx="59">
                  <c:v>-36.205112</c:v>
                </c:pt>
                <c:pt idx="60">
                  <c:v>-36.141697</c:v>
                </c:pt>
                <c:pt idx="61">
                  <c:v>-36.078281</c:v>
                </c:pt>
                <c:pt idx="62">
                  <c:v>-36.014866</c:v>
                </c:pt>
                <c:pt idx="63">
                  <c:v>-35.951451</c:v>
                </c:pt>
                <c:pt idx="64">
                  <c:v>-35.888036</c:v>
                </c:pt>
                <c:pt idx="65">
                  <c:v>-35.824621</c:v>
                </c:pt>
                <c:pt idx="66">
                  <c:v>-35.761206</c:v>
                </c:pt>
                <c:pt idx="67">
                  <c:v>-35.697791</c:v>
                </c:pt>
                <c:pt idx="68">
                  <c:v>-35.634376</c:v>
                </c:pt>
                <c:pt idx="69">
                  <c:v>-35.570961</c:v>
                </c:pt>
                <c:pt idx="70">
                  <c:v>-35.507546</c:v>
                </c:pt>
                <c:pt idx="71">
                  <c:v>-35.44413</c:v>
                </c:pt>
                <c:pt idx="72">
                  <c:v>-35.380715</c:v>
                </c:pt>
                <c:pt idx="73">
                  <c:v>-35.3173</c:v>
                </c:pt>
                <c:pt idx="74">
                  <c:v>-35.253885</c:v>
                </c:pt>
                <c:pt idx="75">
                  <c:v>-35.19047</c:v>
                </c:pt>
                <c:pt idx="76">
                  <c:v>-35.127055</c:v>
                </c:pt>
                <c:pt idx="77">
                  <c:v>-35.06364</c:v>
                </c:pt>
                <c:pt idx="78">
                  <c:v>-35.000225</c:v>
                </c:pt>
                <c:pt idx="79">
                  <c:v>-34.93681</c:v>
                </c:pt>
                <c:pt idx="80">
                  <c:v>-34.873395</c:v>
                </c:pt>
                <c:pt idx="81">
                  <c:v>-34.809979</c:v>
                </c:pt>
                <c:pt idx="82">
                  <c:v>-34.746564</c:v>
                </c:pt>
                <c:pt idx="83">
                  <c:v>-34.683149</c:v>
                </c:pt>
                <c:pt idx="84">
                  <c:v>-34.619734</c:v>
                </c:pt>
                <c:pt idx="85">
                  <c:v>-34.556319</c:v>
                </c:pt>
                <c:pt idx="86">
                  <c:v>-34.492904</c:v>
                </c:pt>
                <c:pt idx="87">
                  <c:v>-34.429489</c:v>
                </c:pt>
                <c:pt idx="88">
                  <c:v>-34.366074</c:v>
                </c:pt>
                <c:pt idx="89">
                  <c:v>-34.302659</c:v>
                </c:pt>
                <c:pt idx="90">
                  <c:v>-34.239244</c:v>
                </c:pt>
                <c:pt idx="91">
                  <c:v>-34.175828</c:v>
                </c:pt>
                <c:pt idx="92">
                  <c:v>-34.112413</c:v>
                </c:pt>
                <c:pt idx="93">
                  <c:v>-34.048998</c:v>
                </c:pt>
                <c:pt idx="94">
                  <c:v>-33.985583</c:v>
                </c:pt>
                <c:pt idx="95">
                  <c:v>-33.922168</c:v>
                </c:pt>
                <c:pt idx="96">
                  <c:v>-33.858753</c:v>
                </c:pt>
                <c:pt idx="97">
                  <c:v>-33.795338</c:v>
                </c:pt>
                <c:pt idx="98">
                  <c:v>-33.731923</c:v>
                </c:pt>
                <c:pt idx="99">
                  <c:v>-33.668508</c:v>
                </c:pt>
                <c:pt idx="100">
                  <c:v>-33.605093</c:v>
                </c:pt>
              </c:numCache>
            </c:numRef>
          </c:yVal>
          <c:smooth val="1"/>
        </c:ser>
        <c:ser>
          <c:idx val="148"/>
          <c:order val="14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T$2:$ET$102</c:f>
              <c:numCache>
                <c:formatCode>General</c:formatCode>
                <c:ptCount val="101"/>
                <c:pt idx="0">
                  <c:v>-40.0944</c:v>
                </c:pt>
                <c:pt idx="1">
                  <c:v>-40.157691</c:v>
                </c:pt>
                <c:pt idx="2">
                  <c:v>-40.220982</c:v>
                </c:pt>
                <c:pt idx="3">
                  <c:v>-40.284274</c:v>
                </c:pt>
                <c:pt idx="4">
                  <c:v>-40.347565</c:v>
                </c:pt>
                <c:pt idx="5">
                  <c:v>-40.410856</c:v>
                </c:pt>
                <c:pt idx="6">
                  <c:v>-40.474147</c:v>
                </c:pt>
                <c:pt idx="7">
                  <c:v>-40.537438</c:v>
                </c:pt>
                <c:pt idx="8">
                  <c:v>-40.600729</c:v>
                </c:pt>
                <c:pt idx="9">
                  <c:v>-40.66402</c:v>
                </c:pt>
                <c:pt idx="10">
                  <c:v>-40.727311</c:v>
                </c:pt>
                <c:pt idx="11">
                  <c:v>-40.790603</c:v>
                </c:pt>
                <c:pt idx="12">
                  <c:v>-40.853894</c:v>
                </c:pt>
                <c:pt idx="13">
                  <c:v>-40.917185</c:v>
                </c:pt>
                <c:pt idx="14">
                  <c:v>-40.980476</c:v>
                </c:pt>
                <c:pt idx="15">
                  <c:v>-41.043767</c:v>
                </c:pt>
                <c:pt idx="16">
                  <c:v>-41.107058</c:v>
                </c:pt>
                <c:pt idx="17">
                  <c:v>-41.170349</c:v>
                </c:pt>
                <c:pt idx="18">
                  <c:v>-41.233641</c:v>
                </c:pt>
                <c:pt idx="19">
                  <c:v>-41.296932</c:v>
                </c:pt>
                <c:pt idx="20">
                  <c:v>-41.360223</c:v>
                </c:pt>
                <c:pt idx="21">
                  <c:v>-41.423514</c:v>
                </c:pt>
                <c:pt idx="22">
                  <c:v>-41.486805</c:v>
                </c:pt>
                <c:pt idx="23">
                  <c:v>-41.550096</c:v>
                </c:pt>
                <c:pt idx="24">
                  <c:v>-41.613387</c:v>
                </c:pt>
                <c:pt idx="25">
                  <c:v>-41.676679</c:v>
                </c:pt>
                <c:pt idx="26">
                  <c:v>-41.73997</c:v>
                </c:pt>
                <c:pt idx="27">
                  <c:v>-41.803261</c:v>
                </c:pt>
                <c:pt idx="28">
                  <c:v>-41.866552</c:v>
                </c:pt>
                <c:pt idx="29">
                  <c:v>-41.929843</c:v>
                </c:pt>
                <c:pt idx="30">
                  <c:v>-41.993134</c:v>
                </c:pt>
                <c:pt idx="31">
                  <c:v>-42.056425</c:v>
                </c:pt>
                <c:pt idx="32">
                  <c:v>-42.119717</c:v>
                </c:pt>
                <c:pt idx="33">
                  <c:v>-42.183008</c:v>
                </c:pt>
                <c:pt idx="34">
                  <c:v>-42.246299</c:v>
                </c:pt>
                <c:pt idx="35">
                  <c:v>-42.30959</c:v>
                </c:pt>
                <c:pt idx="36">
                  <c:v>-42.372881</c:v>
                </c:pt>
                <c:pt idx="37">
                  <c:v>-42.436172</c:v>
                </c:pt>
                <c:pt idx="38">
                  <c:v>-42.499463</c:v>
                </c:pt>
                <c:pt idx="39">
                  <c:v>-42.562755</c:v>
                </c:pt>
                <c:pt idx="40">
                  <c:v>-42.626046</c:v>
                </c:pt>
                <c:pt idx="41">
                  <c:v>-42.689337</c:v>
                </c:pt>
                <c:pt idx="42">
                  <c:v>-42.752628</c:v>
                </c:pt>
                <c:pt idx="43">
                  <c:v>-42.815919</c:v>
                </c:pt>
                <c:pt idx="44">
                  <c:v>-42.87921</c:v>
                </c:pt>
                <c:pt idx="45">
                  <c:v>-42.942501</c:v>
                </c:pt>
                <c:pt idx="46">
                  <c:v>-43.005793</c:v>
                </c:pt>
                <c:pt idx="47">
                  <c:v>-43.069084</c:v>
                </c:pt>
                <c:pt idx="48">
                  <c:v>-43.132375</c:v>
                </c:pt>
                <c:pt idx="49">
                  <c:v>-43.195666</c:v>
                </c:pt>
                <c:pt idx="50">
                  <c:v>-43.258957</c:v>
                </c:pt>
                <c:pt idx="51">
                  <c:v>-43.322248</c:v>
                </c:pt>
                <c:pt idx="52">
                  <c:v>-43.385539</c:v>
                </c:pt>
                <c:pt idx="53">
                  <c:v>-43.448831</c:v>
                </c:pt>
                <c:pt idx="54">
                  <c:v>-43.512122</c:v>
                </c:pt>
                <c:pt idx="55">
                  <c:v>-43.575413</c:v>
                </c:pt>
                <c:pt idx="56">
                  <c:v>-43.638704</c:v>
                </c:pt>
                <c:pt idx="57">
                  <c:v>-43.701995</c:v>
                </c:pt>
                <c:pt idx="58">
                  <c:v>-43.765286</c:v>
                </c:pt>
                <c:pt idx="59">
                  <c:v>-43.828577</c:v>
                </c:pt>
                <c:pt idx="60">
                  <c:v>-43.891869</c:v>
                </c:pt>
                <c:pt idx="61">
                  <c:v>-43.95516</c:v>
                </c:pt>
                <c:pt idx="62">
                  <c:v>-44.018451</c:v>
                </c:pt>
                <c:pt idx="63">
                  <c:v>-44.081742</c:v>
                </c:pt>
                <c:pt idx="64">
                  <c:v>-44.145033</c:v>
                </c:pt>
                <c:pt idx="65">
                  <c:v>-44.208324</c:v>
                </c:pt>
                <c:pt idx="66">
                  <c:v>-44.271615</c:v>
                </c:pt>
                <c:pt idx="67">
                  <c:v>-44.334906</c:v>
                </c:pt>
                <c:pt idx="68">
                  <c:v>-44.398198</c:v>
                </c:pt>
                <c:pt idx="69">
                  <c:v>-44.461489</c:v>
                </c:pt>
                <c:pt idx="70">
                  <c:v>-44.52478</c:v>
                </c:pt>
                <c:pt idx="71">
                  <c:v>-44.588071</c:v>
                </c:pt>
                <c:pt idx="72">
                  <c:v>-44.651362</c:v>
                </c:pt>
                <c:pt idx="73">
                  <c:v>-44.714653</c:v>
                </c:pt>
                <c:pt idx="74">
                  <c:v>-44.777944</c:v>
                </c:pt>
                <c:pt idx="75">
                  <c:v>-44.841236</c:v>
                </c:pt>
                <c:pt idx="76">
                  <c:v>-44.904527</c:v>
                </c:pt>
                <c:pt idx="77">
                  <c:v>-44.967818</c:v>
                </c:pt>
                <c:pt idx="78">
                  <c:v>-45.031109</c:v>
                </c:pt>
                <c:pt idx="79">
                  <c:v>-45.0944</c:v>
                </c:pt>
                <c:pt idx="80">
                  <c:v>-45.157691</c:v>
                </c:pt>
                <c:pt idx="81">
                  <c:v>-45.220982</c:v>
                </c:pt>
                <c:pt idx="82">
                  <c:v>-45.284274</c:v>
                </c:pt>
                <c:pt idx="83">
                  <c:v>-45.347565</c:v>
                </c:pt>
                <c:pt idx="84">
                  <c:v>-45.410856</c:v>
                </c:pt>
                <c:pt idx="85">
                  <c:v>-45.474147</c:v>
                </c:pt>
                <c:pt idx="86">
                  <c:v>-45.537438</c:v>
                </c:pt>
                <c:pt idx="87">
                  <c:v>-45.600729</c:v>
                </c:pt>
                <c:pt idx="88">
                  <c:v>-45.66402</c:v>
                </c:pt>
                <c:pt idx="89">
                  <c:v>-45.727312</c:v>
                </c:pt>
                <c:pt idx="90">
                  <c:v>-45.790603</c:v>
                </c:pt>
                <c:pt idx="91">
                  <c:v>-45.853894</c:v>
                </c:pt>
                <c:pt idx="92">
                  <c:v>-45.917185</c:v>
                </c:pt>
                <c:pt idx="93">
                  <c:v>-45.980476</c:v>
                </c:pt>
                <c:pt idx="94">
                  <c:v>-46.043767</c:v>
                </c:pt>
                <c:pt idx="95">
                  <c:v>-46.107058</c:v>
                </c:pt>
                <c:pt idx="96">
                  <c:v>-46.17035</c:v>
                </c:pt>
                <c:pt idx="97">
                  <c:v>-46.233641</c:v>
                </c:pt>
                <c:pt idx="98">
                  <c:v>-46.296932</c:v>
                </c:pt>
                <c:pt idx="99">
                  <c:v>-46.360223</c:v>
                </c:pt>
                <c:pt idx="100">
                  <c:v>-46.423514</c:v>
                </c:pt>
              </c:numCache>
            </c:numRef>
          </c:yVal>
          <c:smooth val="1"/>
        </c:ser>
        <c:ser>
          <c:idx val="149"/>
          <c:order val="14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U$2:$EU$102</c:f>
              <c:numCache>
                <c:formatCode>General</c:formatCode>
                <c:ptCount val="101"/>
                <c:pt idx="0">
                  <c:v>-42.988288</c:v>
                </c:pt>
                <c:pt idx="1">
                  <c:v>-42.973457</c:v>
                </c:pt>
                <c:pt idx="2">
                  <c:v>-42.958626</c:v>
                </c:pt>
                <c:pt idx="3">
                  <c:v>-42.943795</c:v>
                </c:pt>
                <c:pt idx="4">
                  <c:v>-42.928964</c:v>
                </c:pt>
                <c:pt idx="5">
                  <c:v>-42.914134</c:v>
                </c:pt>
                <c:pt idx="6">
                  <c:v>-42.899303</c:v>
                </c:pt>
                <c:pt idx="7">
                  <c:v>-42.884472</c:v>
                </c:pt>
                <c:pt idx="8">
                  <c:v>-42.869641</c:v>
                </c:pt>
                <c:pt idx="9">
                  <c:v>-42.85481</c:v>
                </c:pt>
                <c:pt idx="10">
                  <c:v>-42.83998</c:v>
                </c:pt>
                <c:pt idx="11">
                  <c:v>-42.825149</c:v>
                </c:pt>
                <c:pt idx="12">
                  <c:v>-42.810318</c:v>
                </c:pt>
                <c:pt idx="13">
                  <c:v>-42.795487</c:v>
                </c:pt>
                <c:pt idx="14">
                  <c:v>-42.780656</c:v>
                </c:pt>
                <c:pt idx="15">
                  <c:v>-42.765826</c:v>
                </c:pt>
                <c:pt idx="16">
                  <c:v>-42.750995</c:v>
                </c:pt>
                <c:pt idx="17">
                  <c:v>-42.736164</c:v>
                </c:pt>
                <c:pt idx="18">
                  <c:v>-42.721333</c:v>
                </c:pt>
                <c:pt idx="19">
                  <c:v>-42.706502</c:v>
                </c:pt>
                <c:pt idx="20">
                  <c:v>-42.691672</c:v>
                </c:pt>
                <c:pt idx="21">
                  <c:v>-42.676841</c:v>
                </c:pt>
                <c:pt idx="22">
                  <c:v>-42.66201</c:v>
                </c:pt>
                <c:pt idx="23">
                  <c:v>-42.647179</c:v>
                </c:pt>
                <c:pt idx="24">
                  <c:v>-42.632349</c:v>
                </c:pt>
                <c:pt idx="25">
                  <c:v>-42.617518</c:v>
                </c:pt>
                <c:pt idx="26">
                  <c:v>-42.602687</c:v>
                </c:pt>
                <c:pt idx="27">
                  <c:v>-42.587856</c:v>
                </c:pt>
                <c:pt idx="28">
                  <c:v>-42.573025</c:v>
                </c:pt>
                <c:pt idx="29">
                  <c:v>-42.558195</c:v>
                </c:pt>
                <c:pt idx="30">
                  <c:v>-42.543364</c:v>
                </c:pt>
                <c:pt idx="31">
                  <c:v>-42.528533</c:v>
                </c:pt>
                <c:pt idx="32">
                  <c:v>-42.513702</c:v>
                </c:pt>
                <c:pt idx="33">
                  <c:v>-42.498871</c:v>
                </c:pt>
                <c:pt idx="34">
                  <c:v>-42.484041</c:v>
                </c:pt>
                <c:pt idx="35">
                  <c:v>-42.46921</c:v>
                </c:pt>
                <c:pt idx="36">
                  <c:v>-42.454379</c:v>
                </c:pt>
                <c:pt idx="37">
                  <c:v>-42.439548</c:v>
                </c:pt>
                <c:pt idx="38">
                  <c:v>-42.424717</c:v>
                </c:pt>
                <c:pt idx="39">
                  <c:v>-42.409887</c:v>
                </c:pt>
                <c:pt idx="40">
                  <c:v>-42.395056</c:v>
                </c:pt>
                <c:pt idx="41">
                  <c:v>-42.380225</c:v>
                </c:pt>
                <c:pt idx="42">
                  <c:v>-42.365394</c:v>
                </c:pt>
                <c:pt idx="43">
                  <c:v>-42.350563</c:v>
                </c:pt>
                <c:pt idx="44">
                  <c:v>-42.335733</c:v>
                </c:pt>
                <c:pt idx="45">
                  <c:v>-42.320902</c:v>
                </c:pt>
                <c:pt idx="46">
                  <c:v>-42.306071</c:v>
                </c:pt>
                <c:pt idx="47">
                  <c:v>-42.29124</c:v>
                </c:pt>
                <c:pt idx="48">
                  <c:v>-42.276409</c:v>
                </c:pt>
                <c:pt idx="49">
                  <c:v>-42.261579</c:v>
                </c:pt>
                <c:pt idx="50">
                  <c:v>-42.246748</c:v>
                </c:pt>
                <c:pt idx="51">
                  <c:v>-42.231917</c:v>
                </c:pt>
                <c:pt idx="52">
                  <c:v>-42.217086</c:v>
                </c:pt>
                <c:pt idx="53">
                  <c:v>-42.202255</c:v>
                </c:pt>
                <c:pt idx="54">
                  <c:v>-42.187425</c:v>
                </c:pt>
                <c:pt idx="55">
                  <c:v>-42.172594</c:v>
                </c:pt>
                <c:pt idx="56">
                  <c:v>-42.157763</c:v>
                </c:pt>
                <c:pt idx="57">
                  <c:v>-42.142932</c:v>
                </c:pt>
                <c:pt idx="58">
                  <c:v>-42.128101</c:v>
                </c:pt>
                <c:pt idx="59">
                  <c:v>-42.113271</c:v>
                </c:pt>
                <c:pt idx="60">
                  <c:v>-42.09844</c:v>
                </c:pt>
                <c:pt idx="61">
                  <c:v>-42.083609</c:v>
                </c:pt>
                <c:pt idx="62">
                  <c:v>-42.068778</c:v>
                </c:pt>
                <c:pt idx="63">
                  <c:v>-42.053947</c:v>
                </c:pt>
                <c:pt idx="64">
                  <c:v>-42.039117</c:v>
                </c:pt>
                <c:pt idx="65">
                  <c:v>-42.024286</c:v>
                </c:pt>
                <c:pt idx="66">
                  <c:v>-42.009455</c:v>
                </c:pt>
                <c:pt idx="67">
                  <c:v>-41.994624</c:v>
                </c:pt>
                <c:pt idx="68">
                  <c:v>-41.979793</c:v>
                </c:pt>
                <c:pt idx="69">
                  <c:v>-41.964963</c:v>
                </c:pt>
                <c:pt idx="70">
                  <c:v>-41.950132</c:v>
                </c:pt>
                <c:pt idx="71">
                  <c:v>-41.935301</c:v>
                </c:pt>
                <c:pt idx="72">
                  <c:v>-41.92047</c:v>
                </c:pt>
                <c:pt idx="73">
                  <c:v>-41.905639</c:v>
                </c:pt>
                <c:pt idx="74">
                  <c:v>-41.890809</c:v>
                </c:pt>
                <c:pt idx="75">
                  <c:v>-41.875978</c:v>
                </c:pt>
                <c:pt idx="76">
                  <c:v>-41.861147</c:v>
                </c:pt>
                <c:pt idx="77">
                  <c:v>-41.846316</c:v>
                </c:pt>
                <c:pt idx="78">
                  <c:v>-41.831485</c:v>
                </c:pt>
                <c:pt idx="79">
                  <c:v>-41.816655</c:v>
                </c:pt>
                <c:pt idx="80">
                  <c:v>-41.801824</c:v>
                </c:pt>
                <c:pt idx="81">
                  <c:v>-41.786993</c:v>
                </c:pt>
                <c:pt idx="82">
                  <c:v>-41.772162</c:v>
                </c:pt>
                <c:pt idx="83">
                  <c:v>-41.757331</c:v>
                </c:pt>
                <c:pt idx="84">
                  <c:v>-41.742501</c:v>
                </c:pt>
                <c:pt idx="85">
                  <c:v>-41.72767</c:v>
                </c:pt>
                <c:pt idx="86">
                  <c:v>-41.712839</c:v>
                </c:pt>
                <c:pt idx="87">
                  <c:v>-41.698008</c:v>
                </c:pt>
                <c:pt idx="88">
                  <c:v>-41.683177</c:v>
                </c:pt>
                <c:pt idx="89">
                  <c:v>-41.668347</c:v>
                </c:pt>
                <c:pt idx="90">
                  <c:v>-41.653516</c:v>
                </c:pt>
                <c:pt idx="91">
                  <c:v>-41.638685</c:v>
                </c:pt>
                <c:pt idx="92">
                  <c:v>-41.623854</c:v>
                </c:pt>
                <c:pt idx="93">
                  <c:v>-41.609023</c:v>
                </c:pt>
                <c:pt idx="94">
                  <c:v>-41.594193</c:v>
                </c:pt>
                <c:pt idx="95">
                  <c:v>-41.579362</c:v>
                </c:pt>
                <c:pt idx="96">
                  <c:v>-41.564531</c:v>
                </c:pt>
                <c:pt idx="97">
                  <c:v>-41.5497</c:v>
                </c:pt>
                <c:pt idx="98">
                  <c:v>-41.534869</c:v>
                </c:pt>
                <c:pt idx="99">
                  <c:v>-41.520039</c:v>
                </c:pt>
                <c:pt idx="100">
                  <c:v>-41.505208</c:v>
                </c:pt>
              </c:numCache>
            </c:numRef>
          </c:yVal>
          <c:smooth val="1"/>
        </c:ser>
        <c:ser>
          <c:idx val="150"/>
          <c:order val="15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V$2:$EV$102</c:f>
              <c:numCache>
                <c:formatCode>General</c:formatCode>
                <c:ptCount val="101"/>
                <c:pt idx="0">
                  <c:v>-43.841155</c:v>
                </c:pt>
                <c:pt idx="1">
                  <c:v>-43.716231</c:v>
                </c:pt>
                <c:pt idx="2">
                  <c:v>-43.591307</c:v>
                </c:pt>
                <c:pt idx="3">
                  <c:v>-43.466383</c:v>
                </c:pt>
                <c:pt idx="4">
                  <c:v>-43.341458</c:v>
                </c:pt>
                <c:pt idx="5">
                  <c:v>-43.216534</c:v>
                </c:pt>
                <c:pt idx="6">
                  <c:v>-43.09161</c:v>
                </c:pt>
                <c:pt idx="7">
                  <c:v>-42.966686</c:v>
                </c:pt>
                <c:pt idx="8">
                  <c:v>-42.841762</c:v>
                </c:pt>
                <c:pt idx="9">
                  <c:v>-42.716837</c:v>
                </c:pt>
                <c:pt idx="10">
                  <c:v>-42.591913</c:v>
                </c:pt>
                <c:pt idx="11">
                  <c:v>-42.466989</c:v>
                </c:pt>
                <c:pt idx="12">
                  <c:v>-42.342065</c:v>
                </c:pt>
                <c:pt idx="13">
                  <c:v>-42.217141</c:v>
                </c:pt>
                <c:pt idx="14">
                  <c:v>-42.092216</c:v>
                </c:pt>
                <c:pt idx="15">
                  <c:v>-41.967292</c:v>
                </c:pt>
                <c:pt idx="16">
                  <c:v>-41.842368</c:v>
                </c:pt>
                <c:pt idx="17">
                  <c:v>-41.717444</c:v>
                </c:pt>
                <c:pt idx="18">
                  <c:v>-41.592519</c:v>
                </c:pt>
                <c:pt idx="19">
                  <c:v>-41.467595</c:v>
                </c:pt>
                <c:pt idx="20">
                  <c:v>-41.342671</c:v>
                </c:pt>
                <c:pt idx="21">
                  <c:v>-41.217747</c:v>
                </c:pt>
                <c:pt idx="22">
                  <c:v>-41.092823</c:v>
                </c:pt>
                <c:pt idx="23">
                  <c:v>-40.967898</c:v>
                </c:pt>
                <c:pt idx="24">
                  <c:v>-40.842974</c:v>
                </c:pt>
                <c:pt idx="25">
                  <c:v>-40.71805</c:v>
                </c:pt>
                <c:pt idx="26">
                  <c:v>-40.593126</c:v>
                </c:pt>
                <c:pt idx="27">
                  <c:v>-40.468202</c:v>
                </c:pt>
                <c:pt idx="28">
                  <c:v>-40.343277</c:v>
                </c:pt>
                <c:pt idx="29">
                  <c:v>-40.218353</c:v>
                </c:pt>
                <c:pt idx="30">
                  <c:v>-40.093429</c:v>
                </c:pt>
                <c:pt idx="31">
                  <c:v>-39.968505</c:v>
                </c:pt>
                <c:pt idx="32">
                  <c:v>-39.84358</c:v>
                </c:pt>
                <c:pt idx="33">
                  <c:v>-39.718656</c:v>
                </c:pt>
                <c:pt idx="34">
                  <c:v>-39.593732</c:v>
                </c:pt>
                <c:pt idx="35">
                  <c:v>-39.468808</c:v>
                </c:pt>
                <c:pt idx="36">
                  <c:v>-39.343884</c:v>
                </c:pt>
                <c:pt idx="37">
                  <c:v>-39.218959</c:v>
                </c:pt>
                <c:pt idx="38">
                  <c:v>-39.094035</c:v>
                </c:pt>
                <c:pt idx="39">
                  <c:v>-38.969111</c:v>
                </c:pt>
                <c:pt idx="40">
                  <c:v>-38.844187</c:v>
                </c:pt>
                <c:pt idx="41">
                  <c:v>-38.719263</c:v>
                </c:pt>
                <c:pt idx="42">
                  <c:v>-38.594338</c:v>
                </c:pt>
                <c:pt idx="43">
                  <c:v>-38.469414</c:v>
                </c:pt>
                <c:pt idx="44">
                  <c:v>-38.34449</c:v>
                </c:pt>
                <c:pt idx="45">
                  <c:v>-38.219566</c:v>
                </c:pt>
                <c:pt idx="46">
                  <c:v>-38.094641</c:v>
                </c:pt>
                <c:pt idx="47">
                  <c:v>-37.969717</c:v>
                </c:pt>
                <c:pt idx="48">
                  <c:v>-37.844793</c:v>
                </c:pt>
                <c:pt idx="49">
                  <c:v>-37.719869</c:v>
                </c:pt>
                <c:pt idx="50">
                  <c:v>-37.594945</c:v>
                </c:pt>
                <c:pt idx="51">
                  <c:v>-37.47002</c:v>
                </c:pt>
                <c:pt idx="52">
                  <c:v>-37.345096</c:v>
                </c:pt>
                <c:pt idx="53">
                  <c:v>-37.220172</c:v>
                </c:pt>
                <c:pt idx="54">
                  <c:v>-37.095248</c:v>
                </c:pt>
                <c:pt idx="55">
                  <c:v>-36.970324</c:v>
                </c:pt>
                <c:pt idx="56">
                  <c:v>-36.845399</c:v>
                </c:pt>
                <c:pt idx="57">
                  <c:v>-36.720475</c:v>
                </c:pt>
                <c:pt idx="58">
                  <c:v>-36.595551</c:v>
                </c:pt>
                <c:pt idx="59">
                  <c:v>-36.470627</c:v>
                </c:pt>
                <c:pt idx="60">
                  <c:v>-36.345702</c:v>
                </c:pt>
                <c:pt idx="61">
                  <c:v>-36.220778</c:v>
                </c:pt>
                <c:pt idx="62">
                  <c:v>-36.095854</c:v>
                </c:pt>
                <c:pt idx="63">
                  <c:v>-35.97093</c:v>
                </c:pt>
                <c:pt idx="64">
                  <c:v>-35.846006</c:v>
                </c:pt>
                <c:pt idx="65">
                  <c:v>-35.721081</c:v>
                </c:pt>
                <c:pt idx="66">
                  <c:v>-35.596157</c:v>
                </c:pt>
                <c:pt idx="67">
                  <c:v>-35.471233</c:v>
                </c:pt>
                <c:pt idx="68">
                  <c:v>-35.346309</c:v>
                </c:pt>
                <c:pt idx="69">
                  <c:v>-35.221385</c:v>
                </c:pt>
                <c:pt idx="70">
                  <c:v>-35.09646</c:v>
                </c:pt>
                <c:pt idx="71">
                  <c:v>-34.971536</c:v>
                </c:pt>
                <c:pt idx="72">
                  <c:v>-34.846612</c:v>
                </c:pt>
                <c:pt idx="73">
                  <c:v>-34.721688</c:v>
                </c:pt>
                <c:pt idx="74">
                  <c:v>-34.596763</c:v>
                </c:pt>
                <c:pt idx="75">
                  <c:v>-34.471839</c:v>
                </c:pt>
                <c:pt idx="76">
                  <c:v>-34.346915</c:v>
                </c:pt>
                <c:pt idx="77">
                  <c:v>-34.221991</c:v>
                </c:pt>
                <c:pt idx="78">
                  <c:v>-34.097067</c:v>
                </c:pt>
                <c:pt idx="79">
                  <c:v>-33.972142</c:v>
                </c:pt>
                <c:pt idx="80">
                  <c:v>-33.847218</c:v>
                </c:pt>
                <c:pt idx="81">
                  <c:v>-33.722294</c:v>
                </c:pt>
                <c:pt idx="82">
                  <c:v>-33.59737</c:v>
                </c:pt>
                <c:pt idx="83">
                  <c:v>-33.472446</c:v>
                </c:pt>
                <c:pt idx="84">
                  <c:v>-33.347521</c:v>
                </c:pt>
                <c:pt idx="85">
                  <c:v>-33.222597</c:v>
                </c:pt>
                <c:pt idx="86">
                  <c:v>-33.097673</c:v>
                </c:pt>
                <c:pt idx="87">
                  <c:v>-32.972749</c:v>
                </c:pt>
                <c:pt idx="88">
                  <c:v>-32.847824</c:v>
                </c:pt>
                <c:pt idx="89">
                  <c:v>-32.7229</c:v>
                </c:pt>
                <c:pt idx="90">
                  <c:v>-32.597976</c:v>
                </c:pt>
                <c:pt idx="91">
                  <c:v>-32.473052</c:v>
                </c:pt>
                <c:pt idx="92">
                  <c:v>-32.348128</c:v>
                </c:pt>
                <c:pt idx="93">
                  <c:v>-32.223203</c:v>
                </c:pt>
                <c:pt idx="94">
                  <c:v>-32.098279</c:v>
                </c:pt>
                <c:pt idx="95">
                  <c:v>-31.973355</c:v>
                </c:pt>
                <c:pt idx="96">
                  <c:v>-31.848431</c:v>
                </c:pt>
                <c:pt idx="97">
                  <c:v>-31.723507</c:v>
                </c:pt>
                <c:pt idx="98">
                  <c:v>-31.598582</c:v>
                </c:pt>
                <c:pt idx="99">
                  <c:v>-31.473658</c:v>
                </c:pt>
                <c:pt idx="100">
                  <c:v>-31.348734</c:v>
                </c:pt>
              </c:numCache>
            </c:numRef>
          </c:yVal>
          <c:smooth val="1"/>
        </c:ser>
        <c:ser>
          <c:idx val="151"/>
          <c:order val="15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W$2:$EW$102</c:f>
              <c:numCache>
                <c:formatCode>General</c:formatCode>
                <c:ptCount val="101"/>
                <c:pt idx="0">
                  <c:v>-44.322867</c:v>
                </c:pt>
                <c:pt idx="1">
                  <c:v>-44.241905</c:v>
                </c:pt>
                <c:pt idx="2">
                  <c:v>-44.160943</c:v>
                </c:pt>
                <c:pt idx="3">
                  <c:v>-44.079982</c:v>
                </c:pt>
                <c:pt idx="4">
                  <c:v>-43.99902</c:v>
                </c:pt>
                <c:pt idx="5">
                  <c:v>-43.918058</c:v>
                </c:pt>
                <c:pt idx="6">
                  <c:v>-43.837096</c:v>
                </c:pt>
                <c:pt idx="7">
                  <c:v>-43.756134</c:v>
                </c:pt>
                <c:pt idx="8">
                  <c:v>-43.675173</c:v>
                </c:pt>
                <c:pt idx="9">
                  <c:v>-43.594211</c:v>
                </c:pt>
                <c:pt idx="10">
                  <c:v>-43.513249</c:v>
                </c:pt>
                <c:pt idx="11">
                  <c:v>-43.432287</c:v>
                </c:pt>
                <c:pt idx="12">
                  <c:v>-43.351325</c:v>
                </c:pt>
                <c:pt idx="13">
                  <c:v>-43.270364</c:v>
                </c:pt>
                <c:pt idx="14">
                  <c:v>-43.189402</c:v>
                </c:pt>
                <c:pt idx="15">
                  <c:v>-43.10844</c:v>
                </c:pt>
                <c:pt idx="16">
                  <c:v>-43.027478</c:v>
                </c:pt>
                <c:pt idx="17">
                  <c:v>-42.946516</c:v>
                </c:pt>
                <c:pt idx="18">
                  <c:v>-42.865555</c:v>
                </c:pt>
                <c:pt idx="19">
                  <c:v>-42.784593</c:v>
                </c:pt>
                <c:pt idx="20">
                  <c:v>-42.703631</c:v>
                </c:pt>
                <c:pt idx="21">
                  <c:v>-42.622669</c:v>
                </c:pt>
                <c:pt idx="22">
                  <c:v>-42.541707</c:v>
                </c:pt>
                <c:pt idx="23">
                  <c:v>-42.460746</c:v>
                </c:pt>
                <c:pt idx="24">
                  <c:v>-42.379784</c:v>
                </c:pt>
                <c:pt idx="25">
                  <c:v>-42.298822</c:v>
                </c:pt>
                <c:pt idx="26">
                  <c:v>-42.21786</c:v>
                </c:pt>
                <c:pt idx="27">
                  <c:v>-42.136898</c:v>
                </c:pt>
                <c:pt idx="28">
                  <c:v>-42.055937</c:v>
                </c:pt>
                <c:pt idx="29">
                  <c:v>-41.974975</c:v>
                </c:pt>
                <c:pt idx="30">
                  <c:v>-41.894013</c:v>
                </c:pt>
                <c:pt idx="31">
                  <c:v>-41.813051</c:v>
                </c:pt>
                <c:pt idx="32">
                  <c:v>-41.732089</c:v>
                </c:pt>
                <c:pt idx="33">
                  <c:v>-41.651128</c:v>
                </c:pt>
                <c:pt idx="34">
                  <c:v>-41.570166</c:v>
                </c:pt>
                <c:pt idx="35">
                  <c:v>-41.489204</c:v>
                </c:pt>
                <c:pt idx="36">
                  <c:v>-41.408242</c:v>
                </c:pt>
                <c:pt idx="37">
                  <c:v>-41.32728</c:v>
                </c:pt>
                <c:pt idx="38">
                  <c:v>-41.246319</c:v>
                </c:pt>
                <c:pt idx="39">
                  <c:v>-41.165357</c:v>
                </c:pt>
                <c:pt idx="40">
                  <c:v>-41.084395</c:v>
                </c:pt>
                <c:pt idx="41">
                  <c:v>-41.003433</c:v>
                </c:pt>
                <c:pt idx="42">
                  <c:v>-40.922471</c:v>
                </c:pt>
                <c:pt idx="43">
                  <c:v>-40.84151</c:v>
                </c:pt>
                <c:pt idx="44">
                  <c:v>-40.760548</c:v>
                </c:pt>
                <c:pt idx="45">
                  <c:v>-40.679586</c:v>
                </c:pt>
                <c:pt idx="46">
                  <c:v>-40.598624</c:v>
                </c:pt>
                <c:pt idx="47">
                  <c:v>-40.517662</c:v>
                </c:pt>
                <c:pt idx="48">
                  <c:v>-40.436701</c:v>
                </c:pt>
                <c:pt idx="49">
                  <c:v>-40.355739</c:v>
                </c:pt>
                <c:pt idx="50">
                  <c:v>-40.274777</c:v>
                </c:pt>
                <c:pt idx="51">
                  <c:v>-40.193815</c:v>
                </c:pt>
                <c:pt idx="52">
                  <c:v>-40.112853</c:v>
                </c:pt>
                <c:pt idx="53">
                  <c:v>-40.031892</c:v>
                </c:pt>
                <c:pt idx="54">
                  <c:v>-39.95093</c:v>
                </c:pt>
                <c:pt idx="55">
                  <c:v>-39.869968</c:v>
                </c:pt>
                <c:pt idx="56">
                  <c:v>-39.789006</c:v>
                </c:pt>
                <c:pt idx="57">
                  <c:v>-39.708044</c:v>
                </c:pt>
                <c:pt idx="58">
                  <c:v>-39.627082</c:v>
                </c:pt>
                <c:pt idx="59">
                  <c:v>-39.546121</c:v>
                </c:pt>
                <c:pt idx="60">
                  <c:v>-39.465159</c:v>
                </c:pt>
                <c:pt idx="61">
                  <c:v>-39.384197</c:v>
                </c:pt>
                <c:pt idx="62">
                  <c:v>-39.303235</c:v>
                </c:pt>
                <c:pt idx="63">
                  <c:v>-39.222273</c:v>
                </c:pt>
                <c:pt idx="64">
                  <c:v>-39.141312</c:v>
                </c:pt>
                <c:pt idx="65">
                  <c:v>-39.06035</c:v>
                </c:pt>
                <c:pt idx="66">
                  <c:v>-38.979388</c:v>
                </c:pt>
                <c:pt idx="67">
                  <c:v>-38.898426</c:v>
                </c:pt>
                <c:pt idx="68">
                  <c:v>-38.817464</c:v>
                </c:pt>
                <c:pt idx="69">
                  <c:v>-38.736503</c:v>
                </c:pt>
                <c:pt idx="70">
                  <c:v>-38.655541</c:v>
                </c:pt>
                <c:pt idx="71">
                  <c:v>-38.574579</c:v>
                </c:pt>
                <c:pt idx="72">
                  <c:v>-38.493617</c:v>
                </c:pt>
                <c:pt idx="73">
                  <c:v>-38.412655</c:v>
                </c:pt>
                <c:pt idx="74">
                  <c:v>-38.331694</c:v>
                </c:pt>
                <c:pt idx="75">
                  <c:v>-38.250732</c:v>
                </c:pt>
                <c:pt idx="76">
                  <c:v>-38.16977</c:v>
                </c:pt>
                <c:pt idx="77">
                  <c:v>-38.088808</c:v>
                </c:pt>
                <c:pt idx="78">
                  <c:v>-38.007846</c:v>
                </c:pt>
                <c:pt idx="79">
                  <c:v>-37.926885</c:v>
                </c:pt>
                <c:pt idx="80">
                  <c:v>-37.845923</c:v>
                </c:pt>
                <c:pt idx="81">
                  <c:v>-37.764961</c:v>
                </c:pt>
                <c:pt idx="82">
                  <c:v>-37.683999</c:v>
                </c:pt>
                <c:pt idx="83">
                  <c:v>-37.603037</c:v>
                </c:pt>
                <c:pt idx="84">
                  <c:v>-37.522076</c:v>
                </c:pt>
                <c:pt idx="85">
                  <c:v>-37.441114</c:v>
                </c:pt>
                <c:pt idx="86">
                  <c:v>-37.360152</c:v>
                </c:pt>
                <c:pt idx="87">
                  <c:v>-37.27919</c:v>
                </c:pt>
                <c:pt idx="88">
                  <c:v>-37.198228</c:v>
                </c:pt>
                <c:pt idx="89">
                  <c:v>-37.117267</c:v>
                </c:pt>
                <c:pt idx="90">
                  <c:v>-37.036305</c:v>
                </c:pt>
                <c:pt idx="91">
                  <c:v>-36.955343</c:v>
                </c:pt>
                <c:pt idx="92">
                  <c:v>-36.874381</c:v>
                </c:pt>
                <c:pt idx="93">
                  <c:v>-36.793419</c:v>
                </c:pt>
                <c:pt idx="94">
                  <c:v>-36.712458</c:v>
                </c:pt>
                <c:pt idx="95">
                  <c:v>-36.631496</c:v>
                </c:pt>
                <c:pt idx="96">
                  <c:v>-36.550534</c:v>
                </c:pt>
                <c:pt idx="97">
                  <c:v>-36.469572</c:v>
                </c:pt>
                <c:pt idx="98">
                  <c:v>-36.38861</c:v>
                </c:pt>
                <c:pt idx="99">
                  <c:v>-36.307649</c:v>
                </c:pt>
                <c:pt idx="100">
                  <c:v>-36.226687</c:v>
                </c:pt>
              </c:numCache>
            </c:numRef>
          </c:yVal>
          <c:smooth val="1"/>
        </c:ser>
        <c:ser>
          <c:idx val="152"/>
          <c:order val="15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X$2:$EX$102</c:f>
              <c:numCache>
                <c:formatCode>General</c:formatCode>
                <c:ptCount val="101"/>
                <c:pt idx="0">
                  <c:v>-47.492382</c:v>
                </c:pt>
                <c:pt idx="1">
                  <c:v>-47.49229</c:v>
                </c:pt>
                <c:pt idx="2">
                  <c:v>-47.492198</c:v>
                </c:pt>
                <c:pt idx="3">
                  <c:v>-47.492106</c:v>
                </c:pt>
                <c:pt idx="4">
                  <c:v>-47.492015</c:v>
                </c:pt>
                <c:pt idx="5">
                  <c:v>-47.491923</c:v>
                </c:pt>
                <c:pt idx="6">
                  <c:v>-47.491831</c:v>
                </c:pt>
                <c:pt idx="7">
                  <c:v>-47.491739</c:v>
                </c:pt>
                <c:pt idx="8">
                  <c:v>-47.491648</c:v>
                </c:pt>
                <c:pt idx="9">
                  <c:v>-47.491556</c:v>
                </c:pt>
                <c:pt idx="10">
                  <c:v>-47.491464</c:v>
                </c:pt>
                <c:pt idx="11">
                  <c:v>-47.491372</c:v>
                </c:pt>
                <c:pt idx="12">
                  <c:v>-47.49128</c:v>
                </c:pt>
                <c:pt idx="13">
                  <c:v>-47.491189</c:v>
                </c:pt>
                <c:pt idx="14">
                  <c:v>-47.491097</c:v>
                </c:pt>
                <c:pt idx="15">
                  <c:v>-47.491005</c:v>
                </c:pt>
                <c:pt idx="16">
                  <c:v>-47.490913</c:v>
                </c:pt>
                <c:pt idx="17">
                  <c:v>-47.490822</c:v>
                </c:pt>
                <c:pt idx="18">
                  <c:v>-47.49073</c:v>
                </c:pt>
                <c:pt idx="19">
                  <c:v>-47.490638</c:v>
                </c:pt>
                <c:pt idx="20">
                  <c:v>-47.490546</c:v>
                </c:pt>
                <c:pt idx="21">
                  <c:v>-47.490455</c:v>
                </c:pt>
                <c:pt idx="22">
                  <c:v>-47.490363</c:v>
                </c:pt>
                <c:pt idx="23">
                  <c:v>-47.490271</c:v>
                </c:pt>
                <c:pt idx="24">
                  <c:v>-47.490179</c:v>
                </c:pt>
                <c:pt idx="25">
                  <c:v>-47.490087</c:v>
                </c:pt>
                <c:pt idx="26">
                  <c:v>-47.489996</c:v>
                </c:pt>
                <c:pt idx="27">
                  <c:v>-47.489904</c:v>
                </c:pt>
                <c:pt idx="28">
                  <c:v>-47.489812</c:v>
                </c:pt>
                <c:pt idx="29">
                  <c:v>-47.48972</c:v>
                </c:pt>
                <c:pt idx="30">
                  <c:v>-47.489629</c:v>
                </c:pt>
                <c:pt idx="31">
                  <c:v>-47.489537</c:v>
                </c:pt>
                <c:pt idx="32">
                  <c:v>-47.489445</c:v>
                </c:pt>
                <c:pt idx="33">
                  <c:v>-47.489353</c:v>
                </c:pt>
                <c:pt idx="34">
                  <c:v>-47.489262</c:v>
                </c:pt>
                <c:pt idx="35">
                  <c:v>-47.48917</c:v>
                </c:pt>
                <c:pt idx="36">
                  <c:v>-47.489078</c:v>
                </c:pt>
                <c:pt idx="37">
                  <c:v>-47.488986</c:v>
                </c:pt>
                <c:pt idx="38">
                  <c:v>-47.488894</c:v>
                </c:pt>
                <c:pt idx="39">
                  <c:v>-47.488803</c:v>
                </c:pt>
                <c:pt idx="40">
                  <c:v>-47.488711</c:v>
                </c:pt>
                <c:pt idx="41">
                  <c:v>-47.488619</c:v>
                </c:pt>
                <c:pt idx="42">
                  <c:v>-47.488527</c:v>
                </c:pt>
                <c:pt idx="43">
                  <c:v>-47.488436</c:v>
                </c:pt>
                <c:pt idx="44">
                  <c:v>-47.488344</c:v>
                </c:pt>
                <c:pt idx="45">
                  <c:v>-47.488252</c:v>
                </c:pt>
                <c:pt idx="46">
                  <c:v>-47.48816</c:v>
                </c:pt>
                <c:pt idx="47">
                  <c:v>-47.488069</c:v>
                </c:pt>
                <c:pt idx="48">
                  <c:v>-47.487977</c:v>
                </c:pt>
                <c:pt idx="49">
                  <c:v>-47.487885</c:v>
                </c:pt>
                <c:pt idx="50">
                  <c:v>-47.487793</c:v>
                </c:pt>
                <c:pt idx="51">
                  <c:v>-47.487701</c:v>
                </c:pt>
                <c:pt idx="52">
                  <c:v>-47.48761</c:v>
                </c:pt>
                <c:pt idx="53">
                  <c:v>-47.487518</c:v>
                </c:pt>
                <c:pt idx="54">
                  <c:v>-47.487426</c:v>
                </c:pt>
                <c:pt idx="55">
                  <c:v>-47.487334</c:v>
                </c:pt>
                <c:pt idx="56">
                  <c:v>-47.487243</c:v>
                </c:pt>
                <c:pt idx="57">
                  <c:v>-47.487151</c:v>
                </c:pt>
                <c:pt idx="58">
                  <c:v>-47.487059</c:v>
                </c:pt>
                <c:pt idx="59">
                  <c:v>-47.486967</c:v>
                </c:pt>
                <c:pt idx="60">
                  <c:v>-47.486876</c:v>
                </c:pt>
                <c:pt idx="61">
                  <c:v>-47.486784</c:v>
                </c:pt>
                <c:pt idx="62">
                  <c:v>-47.486692</c:v>
                </c:pt>
                <c:pt idx="63">
                  <c:v>-47.4866</c:v>
                </c:pt>
                <c:pt idx="64">
                  <c:v>-47.486508</c:v>
                </c:pt>
                <c:pt idx="65">
                  <c:v>-47.486417</c:v>
                </c:pt>
                <c:pt idx="66">
                  <c:v>-47.486325</c:v>
                </c:pt>
                <c:pt idx="67">
                  <c:v>-47.486233</c:v>
                </c:pt>
                <c:pt idx="68">
                  <c:v>-47.486141</c:v>
                </c:pt>
                <c:pt idx="69">
                  <c:v>-47.48605</c:v>
                </c:pt>
                <c:pt idx="70">
                  <c:v>-47.485958</c:v>
                </c:pt>
                <c:pt idx="71">
                  <c:v>-47.485866</c:v>
                </c:pt>
                <c:pt idx="72">
                  <c:v>-47.485774</c:v>
                </c:pt>
                <c:pt idx="73">
                  <c:v>-47.485683</c:v>
                </c:pt>
                <c:pt idx="74">
                  <c:v>-47.485591</c:v>
                </c:pt>
                <c:pt idx="75">
                  <c:v>-47.485499</c:v>
                </c:pt>
                <c:pt idx="76">
                  <c:v>-47.485407</c:v>
                </c:pt>
                <c:pt idx="77">
                  <c:v>-47.485315</c:v>
                </c:pt>
                <c:pt idx="78">
                  <c:v>-47.485224</c:v>
                </c:pt>
                <c:pt idx="79">
                  <c:v>-47.485132</c:v>
                </c:pt>
                <c:pt idx="80">
                  <c:v>-47.48504</c:v>
                </c:pt>
                <c:pt idx="81">
                  <c:v>-47.484948</c:v>
                </c:pt>
                <c:pt idx="82">
                  <c:v>-47.484857</c:v>
                </c:pt>
                <c:pt idx="83">
                  <c:v>-47.484765</c:v>
                </c:pt>
                <c:pt idx="84">
                  <c:v>-47.484673</c:v>
                </c:pt>
                <c:pt idx="85">
                  <c:v>-47.484581</c:v>
                </c:pt>
                <c:pt idx="86">
                  <c:v>-47.48449</c:v>
                </c:pt>
                <c:pt idx="87">
                  <c:v>-47.484398</c:v>
                </c:pt>
                <c:pt idx="88">
                  <c:v>-47.484306</c:v>
                </c:pt>
                <c:pt idx="89">
                  <c:v>-47.484214</c:v>
                </c:pt>
                <c:pt idx="90">
                  <c:v>-47.484122</c:v>
                </c:pt>
                <c:pt idx="91">
                  <c:v>-47.484031</c:v>
                </c:pt>
                <c:pt idx="92">
                  <c:v>-47.483939</c:v>
                </c:pt>
                <c:pt idx="93">
                  <c:v>-47.483847</c:v>
                </c:pt>
                <c:pt idx="94">
                  <c:v>-47.483755</c:v>
                </c:pt>
                <c:pt idx="95">
                  <c:v>-47.483664</c:v>
                </c:pt>
                <c:pt idx="96">
                  <c:v>-47.483572</c:v>
                </c:pt>
                <c:pt idx="97">
                  <c:v>-47.48348</c:v>
                </c:pt>
                <c:pt idx="98">
                  <c:v>-47.483388</c:v>
                </c:pt>
                <c:pt idx="99">
                  <c:v>-47.483297</c:v>
                </c:pt>
                <c:pt idx="100">
                  <c:v>-47.483205</c:v>
                </c:pt>
              </c:numCache>
            </c:numRef>
          </c:yVal>
          <c:smooth val="1"/>
        </c:ser>
        <c:ser>
          <c:idx val="153"/>
          <c:order val="1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Y$2:$EY$102</c:f>
              <c:numCache>
                <c:formatCode>General</c:formatCode>
                <c:ptCount val="101"/>
                <c:pt idx="0">
                  <c:v>-49.108157</c:v>
                </c:pt>
                <c:pt idx="1">
                  <c:v>-49.041357</c:v>
                </c:pt>
                <c:pt idx="2">
                  <c:v>-48.974558</c:v>
                </c:pt>
                <c:pt idx="3">
                  <c:v>-48.907758</c:v>
                </c:pt>
                <c:pt idx="4">
                  <c:v>-48.840959</c:v>
                </c:pt>
                <c:pt idx="5">
                  <c:v>-48.774159</c:v>
                </c:pt>
                <c:pt idx="6">
                  <c:v>-48.707359</c:v>
                </c:pt>
                <c:pt idx="7">
                  <c:v>-48.64056</c:v>
                </c:pt>
                <c:pt idx="8">
                  <c:v>-48.57376</c:v>
                </c:pt>
                <c:pt idx="9">
                  <c:v>-48.506961</c:v>
                </c:pt>
                <c:pt idx="10">
                  <c:v>-48.440161</c:v>
                </c:pt>
                <c:pt idx="11">
                  <c:v>-48.373362</c:v>
                </c:pt>
                <c:pt idx="12">
                  <c:v>-48.306562</c:v>
                </c:pt>
                <c:pt idx="13">
                  <c:v>-48.239762</c:v>
                </c:pt>
                <c:pt idx="14">
                  <c:v>-48.172963</c:v>
                </c:pt>
                <c:pt idx="15">
                  <c:v>-48.106163</c:v>
                </c:pt>
                <c:pt idx="16">
                  <c:v>-48.039364</c:v>
                </c:pt>
                <c:pt idx="17">
                  <c:v>-47.972564</c:v>
                </c:pt>
                <c:pt idx="18">
                  <c:v>-47.905765</c:v>
                </c:pt>
                <c:pt idx="19">
                  <c:v>-47.838965</c:v>
                </c:pt>
                <c:pt idx="20">
                  <c:v>-47.772165</c:v>
                </c:pt>
                <c:pt idx="21">
                  <c:v>-47.705366</c:v>
                </c:pt>
                <c:pt idx="22">
                  <c:v>-47.638566</c:v>
                </c:pt>
                <c:pt idx="23">
                  <c:v>-47.571767</c:v>
                </c:pt>
                <c:pt idx="24">
                  <c:v>-47.504967</c:v>
                </c:pt>
                <c:pt idx="25">
                  <c:v>-47.438167</c:v>
                </c:pt>
                <c:pt idx="26">
                  <c:v>-47.371368</c:v>
                </c:pt>
                <c:pt idx="27">
                  <c:v>-47.304568</c:v>
                </c:pt>
                <c:pt idx="28">
                  <c:v>-47.237769</c:v>
                </c:pt>
                <c:pt idx="29">
                  <c:v>-47.170969</c:v>
                </c:pt>
                <c:pt idx="30">
                  <c:v>-47.10417</c:v>
                </c:pt>
                <c:pt idx="31">
                  <c:v>-47.03737</c:v>
                </c:pt>
                <c:pt idx="32">
                  <c:v>-46.97057</c:v>
                </c:pt>
                <c:pt idx="33">
                  <c:v>-46.903771</c:v>
                </c:pt>
                <c:pt idx="34">
                  <c:v>-46.836971</c:v>
                </c:pt>
                <c:pt idx="35">
                  <c:v>-46.770172</c:v>
                </c:pt>
                <c:pt idx="36">
                  <c:v>-46.703372</c:v>
                </c:pt>
                <c:pt idx="37">
                  <c:v>-46.636572</c:v>
                </c:pt>
                <c:pt idx="38">
                  <c:v>-46.569773</c:v>
                </c:pt>
                <c:pt idx="39">
                  <c:v>-46.502973</c:v>
                </c:pt>
                <c:pt idx="40">
                  <c:v>-46.436174</c:v>
                </c:pt>
                <c:pt idx="41">
                  <c:v>-46.369374</c:v>
                </c:pt>
                <c:pt idx="42">
                  <c:v>-46.302575</c:v>
                </c:pt>
                <c:pt idx="43">
                  <c:v>-46.235775</c:v>
                </c:pt>
                <c:pt idx="44">
                  <c:v>-46.168975</c:v>
                </c:pt>
                <c:pt idx="45">
                  <c:v>-46.102176</c:v>
                </c:pt>
                <c:pt idx="46">
                  <c:v>-46.035376</c:v>
                </c:pt>
                <c:pt idx="47">
                  <c:v>-45.968577</c:v>
                </c:pt>
                <c:pt idx="48">
                  <c:v>-45.901777</c:v>
                </c:pt>
                <c:pt idx="49">
                  <c:v>-45.834977</c:v>
                </c:pt>
                <c:pt idx="50">
                  <c:v>-45.768178</c:v>
                </c:pt>
                <c:pt idx="51">
                  <c:v>-45.701378</c:v>
                </c:pt>
                <c:pt idx="52">
                  <c:v>-45.634579</c:v>
                </c:pt>
                <c:pt idx="53">
                  <c:v>-45.567779</c:v>
                </c:pt>
                <c:pt idx="54">
                  <c:v>-45.50098</c:v>
                </c:pt>
                <c:pt idx="55">
                  <c:v>-45.43418</c:v>
                </c:pt>
                <c:pt idx="56">
                  <c:v>-45.36738</c:v>
                </c:pt>
                <c:pt idx="57">
                  <c:v>-45.300581</c:v>
                </c:pt>
                <c:pt idx="58">
                  <c:v>-45.233781</c:v>
                </c:pt>
                <c:pt idx="59">
                  <c:v>-45.166982</c:v>
                </c:pt>
                <c:pt idx="60">
                  <c:v>-45.100182</c:v>
                </c:pt>
                <c:pt idx="61">
                  <c:v>-45.033382</c:v>
                </c:pt>
                <c:pt idx="62">
                  <c:v>-44.966583</c:v>
                </c:pt>
                <c:pt idx="63">
                  <c:v>-44.899783</c:v>
                </c:pt>
                <c:pt idx="64">
                  <c:v>-44.832984</c:v>
                </c:pt>
                <c:pt idx="65">
                  <c:v>-44.766184</c:v>
                </c:pt>
                <c:pt idx="66">
                  <c:v>-44.699385</c:v>
                </c:pt>
                <c:pt idx="67">
                  <c:v>-44.632585</c:v>
                </c:pt>
                <c:pt idx="68">
                  <c:v>-44.565785</c:v>
                </c:pt>
                <c:pt idx="69">
                  <c:v>-44.498986</c:v>
                </c:pt>
                <c:pt idx="70">
                  <c:v>-44.432186</c:v>
                </c:pt>
                <c:pt idx="71">
                  <c:v>-44.365387</c:v>
                </c:pt>
                <c:pt idx="72">
                  <c:v>-44.298587</c:v>
                </c:pt>
                <c:pt idx="73">
                  <c:v>-44.231787</c:v>
                </c:pt>
                <c:pt idx="74">
                  <c:v>-44.164988</c:v>
                </c:pt>
                <c:pt idx="75">
                  <c:v>-44.098188</c:v>
                </c:pt>
                <c:pt idx="76">
                  <c:v>-44.031389</c:v>
                </c:pt>
                <c:pt idx="77">
                  <c:v>-43.964589</c:v>
                </c:pt>
                <c:pt idx="78">
                  <c:v>-43.89779</c:v>
                </c:pt>
                <c:pt idx="79">
                  <c:v>-43.83099</c:v>
                </c:pt>
                <c:pt idx="80">
                  <c:v>-43.76419</c:v>
                </c:pt>
                <c:pt idx="81">
                  <c:v>-43.697391</c:v>
                </c:pt>
                <c:pt idx="82">
                  <c:v>-43.630591</c:v>
                </c:pt>
                <c:pt idx="83">
                  <c:v>-43.563792</c:v>
                </c:pt>
                <c:pt idx="84">
                  <c:v>-43.496992</c:v>
                </c:pt>
                <c:pt idx="85">
                  <c:v>-43.430192</c:v>
                </c:pt>
                <c:pt idx="86">
                  <c:v>-43.363393</c:v>
                </c:pt>
                <c:pt idx="87">
                  <c:v>-43.296593</c:v>
                </c:pt>
                <c:pt idx="88">
                  <c:v>-43.229794</c:v>
                </c:pt>
                <c:pt idx="89">
                  <c:v>-43.162994</c:v>
                </c:pt>
                <c:pt idx="90">
                  <c:v>-43.096195</c:v>
                </c:pt>
                <c:pt idx="91">
                  <c:v>-43.029395</c:v>
                </c:pt>
                <c:pt idx="92">
                  <c:v>-42.962595</c:v>
                </c:pt>
                <c:pt idx="93">
                  <c:v>-42.895796</c:v>
                </c:pt>
                <c:pt idx="94">
                  <c:v>-42.828996</c:v>
                </c:pt>
                <c:pt idx="95">
                  <c:v>-42.762197</c:v>
                </c:pt>
                <c:pt idx="96">
                  <c:v>-42.695397</c:v>
                </c:pt>
                <c:pt idx="97">
                  <c:v>-42.628598</c:v>
                </c:pt>
                <c:pt idx="98">
                  <c:v>-42.561798</c:v>
                </c:pt>
                <c:pt idx="99">
                  <c:v>-42.494998</c:v>
                </c:pt>
                <c:pt idx="100">
                  <c:v>-42.428199</c:v>
                </c:pt>
              </c:numCache>
            </c:numRef>
          </c:yVal>
          <c:smooth val="1"/>
        </c:ser>
        <c:ser>
          <c:idx val="154"/>
          <c:order val="154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EZ$2:$EZ$102</c:f>
              <c:numCache>
                <c:formatCode>General</c:formatCode>
                <c:ptCount val="101"/>
                <c:pt idx="0">
                  <c:v>-49.804391</c:v>
                </c:pt>
                <c:pt idx="1">
                  <c:v>-49.767684</c:v>
                </c:pt>
                <c:pt idx="2">
                  <c:v>-49.730977</c:v>
                </c:pt>
                <c:pt idx="3">
                  <c:v>-49.694269</c:v>
                </c:pt>
                <c:pt idx="4">
                  <c:v>-49.657562</c:v>
                </c:pt>
                <c:pt idx="5">
                  <c:v>-49.620855</c:v>
                </c:pt>
                <c:pt idx="6">
                  <c:v>-49.584147</c:v>
                </c:pt>
                <c:pt idx="7">
                  <c:v>-49.54744</c:v>
                </c:pt>
                <c:pt idx="8">
                  <c:v>-49.510733</c:v>
                </c:pt>
                <c:pt idx="9">
                  <c:v>-49.474025</c:v>
                </c:pt>
                <c:pt idx="10">
                  <c:v>-49.437318</c:v>
                </c:pt>
                <c:pt idx="11">
                  <c:v>-49.400611</c:v>
                </c:pt>
                <c:pt idx="12">
                  <c:v>-49.363904</c:v>
                </c:pt>
                <c:pt idx="13">
                  <c:v>-49.327196</c:v>
                </c:pt>
                <c:pt idx="14">
                  <c:v>-49.290489</c:v>
                </c:pt>
                <c:pt idx="15">
                  <c:v>-49.253782</c:v>
                </c:pt>
                <c:pt idx="16">
                  <c:v>-49.217074</c:v>
                </c:pt>
                <c:pt idx="17">
                  <c:v>-49.180367</c:v>
                </c:pt>
                <c:pt idx="18">
                  <c:v>-49.14366</c:v>
                </c:pt>
                <c:pt idx="19">
                  <c:v>-49.106952</c:v>
                </c:pt>
                <c:pt idx="20">
                  <c:v>-49.070245</c:v>
                </c:pt>
                <c:pt idx="21">
                  <c:v>-49.033538</c:v>
                </c:pt>
                <c:pt idx="22">
                  <c:v>-48.99683</c:v>
                </c:pt>
                <c:pt idx="23">
                  <c:v>-48.960123</c:v>
                </c:pt>
                <c:pt idx="24">
                  <c:v>-48.923416</c:v>
                </c:pt>
                <c:pt idx="25">
                  <c:v>-48.886708</c:v>
                </c:pt>
                <c:pt idx="26">
                  <c:v>-48.850001</c:v>
                </c:pt>
                <c:pt idx="27">
                  <c:v>-48.813294</c:v>
                </c:pt>
                <c:pt idx="28">
                  <c:v>-48.776587</c:v>
                </c:pt>
                <c:pt idx="29">
                  <c:v>-48.739879</c:v>
                </c:pt>
                <c:pt idx="30">
                  <c:v>-48.703172</c:v>
                </c:pt>
                <c:pt idx="31">
                  <c:v>-48.666465</c:v>
                </c:pt>
                <c:pt idx="32">
                  <c:v>-48.629757</c:v>
                </c:pt>
                <c:pt idx="33">
                  <c:v>-48.59305</c:v>
                </c:pt>
                <c:pt idx="34">
                  <c:v>-48.556343</c:v>
                </c:pt>
                <c:pt idx="35">
                  <c:v>-48.519635</c:v>
                </c:pt>
                <c:pt idx="36">
                  <c:v>-48.482928</c:v>
                </c:pt>
                <c:pt idx="37">
                  <c:v>-48.446221</c:v>
                </c:pt>
                <c:pt idx="38">
                  <c:v>-48.409513</c:v>
                </c:pt>
                <c:pt idx="39">
                  <c:v>-48.372806</c:v>
                </c:pt>
                <c:pt idx="40">
                  <c:v>-48.336099</c:v>
                </c:pt>
                <c:pt idx="41">
                  <c:v>-48.299391</c:v>
                </c:pt>
                <c:pt idx="42">
                  <c:v>-48.262684</c:v>
                </c:pt>
                <c:pt idx="43">
                  <c:v>-48.225977</c:v>
                </c:pt>
                <c:pt idx="44">
                  <c:v>-48.189269</c:v>
                </c:pt>
                <c:pt idx="45">
                  <c:v>-48.152562</c:v>
                </c:pt>
                <c:pt idx="46">
                  <c:v>-48.115855</c:v>
                </c:pt>
                <c:pt idx="47">
                  <c:v>-48.079148</c:v>
                </c:pt>
                <c:pt idx="48">
                  <c:v>-48.04244</c:v>
                </c:pt>
                <c:pt idx="49">
                  <c:v>-48.005733</c:v>
                </c:pt>
                <c:pt idx="50">
                  <c:v>-47.969026</c:v>
                </c:pt>
                <c:pt idx="51">
                  <c:v>-47.932318</c:v>
                </c:pt>
                <c:pt idx="52">
                  <c:v>-47.895611</c:v>
                </c:pt>
                <c:pt idx="53">
                  <c:v>-47.858904</c:v>
                </c:pt>
                <c:pt idx="54">
                  <c:v>-47.822196</c:v>
                </c:pt>
                <c:pt idx="55">
                  <c:v>-47.785489</c:v>
                </c:pt>
                <c:pt idx="56">
                  <c:v>-47.748782</c:v>
                </c:pt>
                <c:pt idx="57">
                  <c:v>-47.712074</c:v>
                </c:pt>
                <c:pt idx="58">
                  <c:v>-47.675367</c:v>
                </c:pt>
                <c:pt idx="59">
                  <c:v>-47.63866</c:v>
                </c:pt>
                <c:pt idx="60">
                  <c:v>-47.601952</c:v>
                </c:pt>
                <c:pt idx="61">
                  <c:v>-47.565245</c:v>
                </c:pt>
                <c:pt idx="62">
                  <c:v>-47.528538</c:v>
                </c:pt>
                <c:pt idx="63">
                  <c:v>-47.491831</c:v>
                </c:pt>
                <c:pt idx="64">
                  <c:v>-47.455123</c:v>
                </c:pt>
                <c:pt idx="65">
                  <c:v>-47.418416</c:v>
                </c:pt>
                <c:pt idx="66">
                  <c:v>-47.381709</c:v>
                </c:pt>
                <c:pt idx="67">
                  <c:v>-47.345001</c:v>
                </c:pt>
                <c:pt idx="68">
                  <c:v>-47.308294</c:v>
                </c:pt>
                <c:pt idx="69">
                  <c:v>-47.271587</c:v>
                </c:pt>
                <c:pt idx="70">
                  <c:v>-47.234879</c:v>
                </c:pt>
                <c:pt idx="71">
                  <c:v>-47.198172</c:v>
                </c:pt>
                <c:pt idx="72">
                  <c:v>-47.161465</c:v>
                </c:pt>
                <c:pt idx="73">
                  <c:v>-47.124757</c:v>
                </c:pt>
                <c:pt idx="74">
                  <c:v>-47.08805</c:v>
                </c:pt>
                <c:pt idx="75">
                  <c:v>-47.051343</c:v>
                </c:pt>
                <c:pt idx="76">
                  <c:v>-47.014635</c:v>
                </c:pt>
                <c:pt idx="77">
                  <c:v>-46.977928</c:v>
                </c:pt>
                <c:pt idx="78">
                  <c:v>-46.941221</c:v>
                </c:pt>
                <c:pt idx="79">
                  <c:v>-46.904513</c:v>
                </c:pt>
                <c:pt idx="80">
                  <c:v>-46.867806</c:v>
                </c:pt>
                <c:pt idx="81">
                  <c:v>-46.831099</c:v>
                </c:pt>
                <c:pt idx="82">
                  <c:v>-46.794392</c:v>
                </c:pt>
                <c:pt idx="83">
                  <c:v>-46.757684</c:v>
                </c:pt>
                <c:pt idx="84">
                  <c:v>-46.720977</c:v>
                </c:pt>
                <c:pt idx="85">
                  <c:v>-46.68427</c:v>
                </c:pt>
                <c:pt idx="86">
                  <c:v>-46.647562</c:v>
                </c:pt>
                <c:pt idx="87">
                  <c:v>-46.610855</c:v>
                </c:pt>
                <c:pt idx="88">
                  <c:v>-46.574148</c:v>
                </c:pt>
                <c:pt idx="89">
                  <c:v>-46.53744</c:v>
                </c:pt>
                <c:pt idx="90">
                  <c:v>-46.500733</c:v>
                </c:pt>
                <c:pt idx="91">
                  <c:v>-46.464026</c:v>
                </c:pt>
                <c:pt idx="92">
                  <c:v>-46.427318</c:v>
                </c:pt>
                <c:pt idx="93">
                  <c:v>-46.390611</c:v>
                </c:pt>
                <c:pt idx="94">
                  <c:v>-46.353904</c:v>
                </c:pt>
                <c:pt idx="95">
                  <c:v>-46.317196</c:v>
                </c:pt>
                <c:pt idx="96">
                  <c:v>-46.280489</c:v>
                </c:pt>
                <c:pt idx="97">
                  <c:v>-46.243782</c:v>
                </c:pt>
                <c:pt idx="98">
                  <c:v>-46.207075</c:v>
                </c:pt>
                <c:pt idx="99">
                  <c:v>-46.170367</c:v>
                </c:pt>
                <c:pt idx="100">
                  <c:v>-46.13366</c:v>
                </c:pt>
              </c:numCache>
            </c:numRef>
          </c:yVal>
          <c:smooth val="1"/>
        </c:ser>
        <c:ser>
          <c:idx val="155"/>
          <c:order val="155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A$2:$FA$102</c:f>
              <c:numCache>
                <c:formatCode>General</c:formatCode>
                <c:ptCount val="101"/>
                <c:pt idx="0">
                  <c:v>-49.883491</c:v>
                </c:pt>
                <c:pt idx="1">
                  <c:v>-49.703165</c:v>
                </c:pt>
                <c:pt idx="2">
                  <c:v>-49.522839</c:v>
                </c:pt>
                <c:pt idx="3">
                  <c:v>-49.342513</c:v>
                </c:pt>
                <c:pt idx="4">
                  <c:v>-49.162187</c:v>
                </c:pt>
                <c:pt idx="5">
                  <c:v>-48.981861</c:v>
                </c:pt>
                <c:pt idx="6">
                  <c:v>-48.801535</c:v>
                </c:pt>
                <c:pt idx="7">
                  <c:v>-48.621209</c:v>
                </c:pt>
                <c:pt idx="8">
                  <c:v>-48.440883</c:v>
                </c:pt>
                <c:pt idx="9">
                  <c:v>-48.260557</c:v>
                </c:pt>
                <c:pt idx="10">
                  <c:v>-48.080232</c:v>
                </c:pt>
                <c:pt idx="11">
                  <c:v>-47.899906</c:v>
                </c:pt>
                <c:pt idx="12">
                  <c:v>-47.71958</c:v>
                </c:pt>
                <c:pt idx="13">
                  <c:v>-47.539254</c:v>
                </c:pt>
                <c:pt idx="14">
                  <c:v>-47.358928</c:v>
                </c:pt>
                <c:pt idx="15">
                  <c:v>-47.178602</c:v>
                </c:pt>
                <c:pt idx="16">
                  <c:v>-46.998276</c:v>
                </c:pt>
                <c:pt idx="17">
                  <c:v>-46.81795</c:v>
                </c:pt>
                <c:pt idx="18">
                  <c:v>-46.637624</c:v>
                </c:pt>
                <c:pt idx="19">
                  <c:v>-46.457298</c:v>
                </c:pt>
                <c:pt idx="20">
                  <c:v>-46.276972</c:v>
                </c:pt>
                <c:pt idx="21">
                  <c:v>-46.096646</c:v>
                </c:pt>
                <c:pt idx="22">
                  <c:v>-45.91632</c:v>
                </c:pt>
                <c:pt idx="23">
                  <c:v>-45.735994</c:v>
                </c:pt>
                <c:pt idx="24">
                  <c:v>-45.555668</c:v>
                </c:pt>
                <c:pt idx="25">
                  <c:v>-45.375342</c:v>
                </c:pt>
                <c:pt idx="26">
                  <c:v>-45.195017</c:v>
                </c:pt>
                <c:pt idx="27">
                  <c:v>-45.014691</c:v>
                </c:pt>
                <c:pt idx="28">
                  <c:v>-44.834365</c:v>
                </c:pt>
                <c:pt idx="29">
                  <c:v>-44.654039</c:v>
                </c:pt>
                <c:pt idx="30">
                  <c:v>-44.473713</c:v>
                </c:pt>
                <c:pt idx="31">
                  <c:v>-44.293387</c:v>
                </c:pt>
                <c:pt idx="32">
                  <c:v>-44.113061</c:v>
                </c:pt>
                <c:pt idx="33">
                  <c:v>-43.932735</c:v>
                </c:pt>
                <c:pt idx="34">
                  <c:v>-43.752409</c:v>
                </c:pt>
                <c:pt idx="35">
                  <c:v>-43.572083</c:v>
                </c:pt>
                <c:pt idx="36">
                  <c:v>-43.391757</c:v>
                </c:pt>
                <c:pt idx="37">
                  <c:v>-43.211431</c:v>
                </c:pt>
                <c:pt idx="38">
                  <c:v>-43.031105</c:v>
                </c:pt>
                <c:pt idx="39">
                  <c:v>-42.850779</c:v>
                </c:pt>
                <c:pt idx="40">
                  <c:v>-42.670453</c:v>
                </c:pt>
                <c:pt idx="41">
                  <c:v>-42.490127</c:v>
                </c:pt>
                <c:pt idx="42">
                  <c:v>-42.309802</c:v>
                </c:pt>
                <c:pt idx="43">
                  <c:v>-42.129476</c:v>
                </c:pt>
                <c:pt idx="44">
                  <c:v>-41.94915</c:v>
                </c:pt>
                <c:pt idx="45">
                  <c:v>-41.768824</c:v>
                </c:pt>
                <c:pt idx="46">
                  <c:v>-41.588498</c:v>
                </c:pt>
                <c:pt idx="47">
                  <c:v>-41.408172</c:v>
                </c:pt>
                <c:pt idx="48">
                  <c:v>-41.227846</c:v>
                </c:pt>
                <c:pt idx="49">
                  <c:v>-41.04752</c:v>
                </c:pt>
                <c:pt idx="50">
                  <c:v>-40.867194</c:v>
                </c:pt>
                <c:pt idx="51">
                  <c:v>-40.686868</c:v>
                </c:pt>
                <c:pt idx="52">
                  <c:v>-40.506542</c:v>
                </c:pt>
                <c:pt idx="53">
                  <c:v>-40.326216</c:v>
                </c:pt>
                <c:pt idx="54">
                  <c:v>-40.14589</c:v>
                </c:pt>
                <c:pt idx="55">
                  <c:v>-39.965564</c:v>
                </c:pt>
                <c:pt idx="56">
                  <c:v>-39.785238</c:v>
                </c:pt>
                <c:pt idx="57">
                  <c:v>-39.604912</c:v>
                </c:pt>
                <c:pt idx="58">
                  <c:v>-39.424587</c:v>
                </c:pt>
                <c:pt idx="59">
                  <c:v>-39.244261</c:v>
                </c:pt>
                <c:pt idx="60">
                  <c:v>-39.063935</c:v>
                </c:pt>
                <c:pt idx="61">
                  <c:v>-38.883609</c:v>
                </c:pt>
                <c:pt idx="62">
                  <c:v>-38.703283</c:v>
                </c:pt>
                <c:pt idx="63">
                  <c:v>-38.522957</c:v>
                </c:pt>
                <c:pt idx="64">
                  <c:v>-38.342631</c:v>
                </c:pt>
                <c:pt idx="65">
                  <c:v>-38.162305</c:v>
                </c:pt>
                <c:pt idx="66">
                  <c:v>-37.981979</c:v>
                </c:pt>
                <c:pt idx="67">
                  <c:v>-37.801653</c:v>
                </c:pt>
                <c:pt idx="68">
                  <c:v>-37.621327</c:v>
                </c:pt>
                <c:pt idx="69">
                  <c:v>-37.441001</c:v>
                </c:pt>
                <c:pt idx="70">
                  <c:v>-37.260675</c:v>
                </c:pt>
                <c:pt idx="71">
                  <c:v>-37.080349</c:v>
                </c:pt>
                <c:pt idx="72">
                  <c:v>-36.900023</c:v>
                </c:pt>
                <c:pt idx="73">
                  <c:v>-36.719697</c:v>
                </c:pt>
                <c:pt idx="74">
                  <c:v>-36.539371</c:v>
                </c:pt>
                <c:pt idx="75">
                  <c:v>-36.359046</c:v>
                </c:pt>
                <c:pt idx="76">
                  <c:v>-36.17872</c:v>
                </c:pt>
                <c:pt idx="77">
                  <c:v>-35.998394</c:v>
                </c:pt>
                <c:pt idx="78">
                  <c:v>-35.818068</c:v>
                </c:pt>
                <c:pt idx="79">
                  <c:v>-35.637742</c:v>
                </c:pt>
                <c:pt idx="80">
                  <c:v>-35.457416</c:v>
                </c:pt>
                <c:pt idx="81">
                  <c:v>-35.27709</c:v>
                </c:pt>
                <c:pt idx="82">
                  <c:v>-35.096764</c:v>
                </c:pt>
                <c:pt idx="83">
                  <c:v>-34.916438</c:v>
                </c:pt>
                <c:pt idx="84">
                  <c:v>-34.736112</c:v>
                </c:pt>
                <c:pt idx="85">
                  <c:v>-34.555786</c:v>
                </c:pt>
                <c:pt idx="86">
                  <c:v>-34.37546</c:v>
                </c:pt>
                <c:pt idx="87">
                  <c:v>-34.195134</c:v>
                </c:pt>
                <c:pt idx="88">
                  <c:v>-34.014808</c:v>
                </c:pt>
                <c:pt idx="89">
                  <c:v>-33.834482</c:v>
                </c:pt>
                <c:pt idx="90">
                  <c:v>-33.654156</c:v>
                </c:pt>
                <c:pt idx="91">
                  <c:v>-33.473831</c:v>
                </c:pt>
                <c:pt idx="92">
                  <c:v>-33.293505</c:v>
                </c:pt>
                <c:pt idx="93">
                  <c:v>-33.113179</c:v>
                </c:pt>
                <c:pt idx="94">
                  <c:v>-32.932853</c:v>
                </c:pt>
                <c:pt idx="95">
                  <c:v>-32.752527</c:v>
                </c:pt>
                <c:pt idx="96">
                  <c:v>-32.572201</c:v>
                </c:pt>
                <c:pt idx="97">
                  <c:v>-32.391875</c:v>
                </c:pt>
                <c:pt idx="98">
                  <c:v>-32.211549</c:v>
                </c:pt>
                <c:pt idx="99">
                  <c:v>-32.031223</c:v>
                </c:pt>
                <c:pt idx="100">
                  <c:v>-31.850897</c:v>
                </c:pt>
              </c:numCache>
            </c:numRef>
          </c:yVal>
          <c:smooth val="1"/>
        </c:ser>
        <c:ser>
          <c:idx val="156"/>
          <c:order val="15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B$2:$FB$102</c:f>
              <c:numCache>
                <c:formatCode>General</c:formatCode>
                <c:ptCount val="101"/>
                <c:pt idx="0">
                  <c:v>-51.531728</c:v>
                </c:pt>
                <c:pt idx="1">
                  <c:v>-51.565794</c:v>
                </c:pt>
                <c:pt idx="2">
                  <c:v>-51.59986</c:v>
                </c:pt>
                <c:pt idx="3">
                  <c:v>-51.633926</c:v>
                </c:pt>
                <c:pt idx="4">
                  <c:v>-51.667992</c:v>
                </c:pt>
                <c:pt idx="5">
                  <c:v>-51.702058</c:v>
                </c:pt>
                <c:pt idx="6">
                  <c:v>-51.736124</c:v>
                </c:pt>
                <c:pt idx="7">
                  <c:v>-51.77019</c:v>
                </c:pt>
                <c:pt idx="8">
                  <c:v>-51.804256</c:v>
                </c:pt>
                <c:pt idx="9">
                  <c:v>-51.838322</c:v>
                </c:pt>
                <c:pt idx="10">
                  <c:v>-51.872388</c:v>
                </c:pt>
                <c:pt idx="11">
                  <c:v>-51.906454</c:v>
                </c:pt>
                <c:pt idx="12">
                  <c:v>-51.94052</c:v>
                </c:pt>
                <c:pt idx="13">
                  <c:v>-51.974586</c:v>
                </c:pt>
                <c:pt idx="14">
                  <c:v>-52.008651</c:v>
                </c:pt>
                <c:pt idx="15">
                  <c:v>-52.042717</c:v>
                </c:pt>
                <c:pt idx="16">
                  <c:v>-52.076783</c:v>
                </c:pt>
                <c:pt idx="17">
                  <c:v>-52.110849</c:v>
                </c:pt>
                <c:pt idx="18">
                  <c:v>-52.144915</c:v>
                </c:pt>
                <c:pt idx="19">
                  <c:v>-52.178981</c:v>
                </c:pt>
                <c:pt idx="20">
                  <c:v>-52.213047</c:v>
                </c:pt>
                <c:pt idx="21">
                  <c:v>-52.247113</c:v>
                </c:pt>
                <c:pt idx="22">
                  <c:v>-52.281179</c:v>
                </c:pt>
                <c:pt idx="23">
                  <c:v>-52.315245</c:v>
                </c:pt>
                <c:pt idx="24">
                  <c:v>-52.349311</c:v>
                </c:pt>
                <c:pt idx="25">
                  <c:v>-52.383377</c:v>
                </c:pt>
                <c:pt idx="26">
                  <c:v>-52.417443</c:v>
                </c:pt>
                <c:pt idx="27">
                  <c:v>-52.451509</c:v>
                </c:pt>
                <c:pt idx="28">
                  <c:v>-52.485574</c:v>
                </c:pt>
                <c:pt idx="29">
                  <c:v>-52.51964</c:v>
                </c:pt>
                <c:pt idx="30">
                  <c:v>-52.553706</c:v>
                </c:pt>
                <c:pt idx="31">
                  <c:v>-52.587772</c:v>
                </c:pt>
                <c:pt idx="32">
                  <c:v>-52.621838</c:v>
                </c:pt>
                <c:pt idx="33">
                  <c:v>-52.655904</c:v>
                </c:pt>
                <c:pt idx="34">
                  <c:v>-52.68997</c:v>
                </c:pt>
                <c:pt idx="35">
                  <c:v>-52.724036</c:v>
                </c:pt>
                <c:pt idx="36">
                  <c:v>-52.758102</c:v>
                </c:pt>
                <c:pt idx="37">
                  <c:v>-52.792168</c:v>
                </c:pt>
                <c:pt idx="38">
                  <c:v>-52.826234</c:v>
                </c:pt>
                <c:pt idx="39">
                  <c:v>-52.8603</c:v>
                </c:pt>
                <c:pt idx="40">
                  <c:v>-52.894366</c:v>
                </c:pt>
                <c:pt idx="41">
                  <c:v>-52.928431</c:v>
                </c:pt>
                <c:pt idx="42">
                  <c:v>-52.962497</c:v>
                </c:pt>
                <c:pt idx="43">
                  <c:v>-52.996563</c:v>
                </c:pt>
                <c:pt idx="44">
                  <c:v>-53.030629</c:v>
                </c:pt>
                <c:pt idx="45">
                  <c:v>-53.064695</c:v>
                </c:pt>
                <c:pt idx="46">
                  <c:v>-53.098761</c:v>
                </c:pt>
                <c:pt idx="47">
                  <c:v>-53.132827</c:v>
                </c:pt>
                <c:pt idx="48">
                  <c:v>-53.166893</c:v>
                </c:pt>
                <c:pt idx="49">
                  <c:v>-53.200959</c:v>
                </c:pt>
                <c:pt idx="50">
                  <c:v>-53.235025</c:v>
                </c:pt>
                <c:pt idx="51">
                  <c:v>-53.269091</c:v>
                </c:pt>
                <c:pt idx="52">
                  <c:v>-53.303157</c:v>
                </c:pt>
                <c:pt idx="53">
                  <c:v>-53.337223</c:v>
                </c:pt>
                <c:pt idx="54">
                  <c:v>-53.371289</c:v>
                </c:pt>
                <c:pt idx="55">
                  <c:v>-53.405354</c:v>
                </c:pt>
                <c:pt idx="56">
                  <c:v>-53.43942</c:v>
                </c:pt>
                <c:pt idx="57">
                  <c:v>-53.473486</c:v>
                </c:pt>
                <c:pt idx="58">
                  <c:v>-53.507552</c:v>
                </c:pt>
                <c:pt idx="59">
                  <c:v>-53.541618</c:v>
                </c:pt>
                <c:pt idx="60">
                  <c:v>-53.575684</c:v>
                </c:pt>
                <c:pt idx="61">
                  <c:v>-53.60975</c:v>
                </c:pt>
                <c:pt idx="62">
                  <c:v>-53.643816</c:v>
                </c:pt>
                <c:pt idx="63">
                  <c:v>-53.677882</c:v>
                </c:pt>
                <c:pt idx="64">
                  <c:v>-53.711948</c:v>
                </c:pt>
                <c:pt idx="65">
                  <c:v>-53.746014</c:v>
                </c:pt>
                <c:pt idx="66">
                  <c:v>-53.78008</c:v>
                </c:pt>
                <c:pt idx="67">
                  <c:v>-53.814146</c:v>
                </c:pt>
                <c:pt idx="68">
                  <c:v>-53.848212</c:v>
                </c:pt>
                <c:pt idx="69">
                  <c:v>-53.882277</c:v>
                </c:pt>
                <c:pt idx="70">
                  <c:v>-53.916343</c:v>
                </c:pt>
                <c:pt idx="71">
                  <c:v>-53.950409</c:v>
                </c:pt>
                <c:pt idx="72">
                  <c:v>-53.984475</c:v>
                </c:pt>
                <c:pt idx="73">
                  <c:v>-54.018541</c:v>
                </c:pt>
                <c:pt idx="74">
                  <c:v>-54.052607</c:v>
                </c:pt>
                <c:pt idx="75">
                  <c:v>-54.086673</c:v>
                </c:pt>
                <c:pt idx="76">
                  <c:v>-54.120739</c:v>
                </c:pt>
                <c:pt idx="77">
                  <c:v>-54.154805</c:v>
                </c:pt>
                <c:pt idx="78">
                  <c:v>-54.188871</c:v>
                </c:pt>
                <c:pt idx="79">
                  <c:v>-54.222937</c:v>
                </c:pt>
                <c:pt idx="80">
                  <c:v>-54.257003</c:v>
                </c:pt>
                <c:pt idx="81">
                  <c:v>-54.291069</c:v>
                </c:pt>
                <c:pt idx="82">
                  <c:v>-54.325135</c:v>
                </c:pt>
                <c:pt idx="83">
                  <c:v>-54.3592</c:v>
                </c:pt>
                <c:pt idx="84">
                  <c:v>-54.393266</c:v>
                </c:pt>
                <c:pt idx="85">
                  <c:v>-54.427332</c:v>
                </c:pt>
                <c:pt idx="86">
                  <c:v>-54.461398</c:v>
                </c:pt>
                <c:pt idx="87">
                  <c:v>-54.495464</c:v>
                </c:pt>
                <c:pt idx="88">
                  <c:v>-54.52953</c:v>
                </c:pt>
                <c:pt idx="89">
                  <c:v>-54.563596</c:v>
                </c:pt>
                <c:pt idx="90">
                  <c:v>-54.597662</c:v>
                </c:pt>
                <c:pt idx="91">
                  <c:v>-54.631728</c:v>
                </c:pt>
                <c:pt idx="92">
                  <c:v>-54.665794</c:v>
                </c:pt>
                <c:pt idx="93">
                  <c:v>-54.69986</c:v>
                </c:pt>
                <c:pt idx="94">
                  <c:v>-54.733926</c:v>
                </c:pt>
                <c:pt idx="95">
                  <c:v>-54.767992</c:v>
                </c:pt>
                <c:pt idx="96">
                  <c:v>-54.802057</c:v>
                </c:pt>
                <c:pt idx="97">
                  <c:v>-54.836123</c:v>
                </c:pt>
                <c:pt idx="98">
                  <c:v>-54.870189</c:v>
                </c:pt>
                <c:pt idx="99">
                  <c:v>-54.904255</c:v>
                </c:pt>
                <c:pt idx="100">
                  <c:v>-54.938321</c:v>
                </c:pt>
              </c:numCache>
            </c:numRef>
          </c:yVal>
          <c:smooth val="1"/>
        </c:ser>
        <c:ser>
          <c:idx val="157"/>
          <c:order val="157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C$2:$FC$102</c:f>
              <c:numCache>
                <c:formatCode>General</c:formatCode>
                <c:ptCount val="101"/>
                <c:pt idx="0">
                  <c:v>-52.756579</c:v>
                </c:pt>
                <c:pt idx="1">
                  <c:v>-52.642676</c:v>
                </c:pt>
                <c:pt idx="2">
                  <c:v>-52.528774</c:v>
                </c:pt>
                <c:pt idx="3">
                  <c:v>-52.414871</c:v>
                </c:pt>
                <c:pt idx="4">
                  <c:v>-52.300969</c:v>
                </c:pt>
                <c:pt idx="5">
                  <c:v>-52.187066</c:v>
                </c:pt>
                <c:pt idx="6">
                  <c:v>-52.073164</c:v>
                </c:pt>
                <c:pt idx="7">
                  <c:v>-51.959261</c:v>
                </c:pt>
                <c:pt idx="8">
                  <c:v>-51.845359</c:v>
                </c:pt>
                <c:pt idx="9">
                  <c:v>-51.731456</c:v>
                </c:pt>
                <c:pt idx="10">
                  <c:v>-51.617554</c:v>
                </c:pt>
                <c:pt idx="11">
                  <c:v>-51.503651</c:v>
                </c:pt>
                <c:pt idx="12">
                  <c:v>-51.389749</c:v>
                </c:pt>
                <c:pt idx="13">
                  <c:v>-51.275846</c:v>
                </c:pt>
                <c:pt idx="14">
                  <c:v>-51.161943</c:v>
                </c:pt>
                <c:pt idx="15">
                  <c:v>-51.048041</c:v>
                </c:pt>
                <c:pt idx="16">
                  <c:v>-50.934138</c:v>
                </c:pt>
                <c:pt idx="17">
                  <c:v>-50.820236</c:v>
                </c:pt>
                <c:pt idx="18">
                  <c:v>-50.706333</c:v>
                </c:pt>
                <c:pt idx="19">
                  <c:v>-50.592431</c:v>
                </c:pt>
                <c:pt idx="20">
                  <c:v>-50.478528</c:v>
                </c:pt>
                <c:pt idx="21">
                  <c:v>-50.364626</c:v>
                </c:pt>
                <c:pt idx="22">
                  <c:v>-50.250723</c:v>
                </c:pt>
                <c:pt idx="23">
                  <c:v>-50.136821</c:v>
                </c:pt>
                <c:pt idx="24">
                  <c:v>-50.022918</c:v>
                </c:pt>
                <c:pt idx="25">
                  <c:v>-49.909016</c:v>
                </c:pt>
                <c:pt idx="26">
                  <c:v>-49.795113</c:v>
                </c:pt>
                <c:pt idx="27">
                  <c:v>-49.681211</c:v>
                </c:pt>
                <c:pt idx="28">
                  <c:v>-49.567308</c:v>
                </c:pt>
                <c:pt idx="29">
                  <c:v>-49.453406</c:v>
                </c:pt>
                <c:pt idx="30">
                  <c:v>-49.339503</c:v>
                </c:pt>
                <c:pt idx="31">
                  <c:v>-49.225601</c:v>
                </c:pt>
                <c:pt idx="32">
                  <c:v>-49.111698</c:v>
                </c:pt>
                <c:pt idx="33">
                  <c:v>-48.997796</c:v>
                </c:pt>
                <c:pt idx="34">
                  <c:v>-48.883893</c:v>
                </c:pt>
                <c:pt idx="35">
                  <c:v>-48.769991</c:v>
                </c:pt>
                <c:pt idx="36">
                  <c:v>-48.656088</c:v>
                </c:pt>
                <c:pt idx="37">
                  <c:v>-48.542186</c:v>
                </c:pt>
                <c:pt idx="38">
                  <c:v>-48.428283</c:v>
                </c:pt>
                <c:pt idx="39">
                  <c:v>-48.31438</c:v>
                </c:pt>
                <c:pt idx="40">
                  <c:v>-48.200478</c:v>
                </c:pt>
                <c:pt idx="41">
                  <c:v>-48.086575</c:v>
                </c:pt>
                <c:pt idx="42">
                  <c:v>-47.972673</c:v>
                </c:pt>
                <c:pt idx="43">
                  <c:v>-47.85877</c:v>
                </c:pt>
                <c:pt idx="44">
                  <c:v>-47.744868</c:v>
                </c:pt>
                <c:pt idx="45">
                  <c:v>-47.630965</c:v>
                </c:pt>
                <c:pt idx="46">
                  <c:v>-47.517063</c:v>
                </c:pt>
                <c:pt idx="47">
                  <c:v>-47.40316</c:v>
                </c:pt>
                <c:pt idx="48">
                  <c:v>-47.289258</c:v>
                </c:pt>
                <c:pt idx="49">
                  <c:v>-47.175355</c:v>
                </c:pt>
                <c:pt idx="50">
                  <c:v>-47.061453</c:v>
                </c:pt>
                <c:pt idx="51">
                  <c:v>-46.94755</c:v>
                </c:pt>
                <c:pt idx="52">
                  <c:v>-46.833648</c:v>
                </c:pt>
                <c:pt idx="53">
                  <c:v>-46.719745</c:v>
                </c:pt>
                <c:pt idx="54">
                  <c:v>-46.605843</c:v>
                </c:pt>
                <c:pt idx="55">
                  <c:v>-46.49194</c:v>
                </c:pt>
                <c:pt idx="56">
                  <c:v>-46.378038</c:v>
                </c:pt>
                <c:pt idx="57">
                  <c:v>-46.264135</c:v>
                </c:pt>
                <c:pt idx="58">
                  <c:v>-46.150233</c:v>
                </c:pt>
                <c:pt idx="59">
                  <c:v>-46.03633</c:v>
                </c:pt>
                <c:pt idx="60">
                  <c:v>-45.922428</c:v>
                </c:pt>
                <c:pt idx="61">
                  <c:v>-45.808525</c:v>
                </c:pt>
                <c:pt idx="62">
                  <c:v>-45.694623</c:v>
                </c:pt>
                <c:pt idx="63">
                  <c:v>-45.58072</c:v>
                </c:pt>
                <c:pt idx="64">
                  <c:v>-45.466817</c:v>
                </c:pt>
                <c:pt idx="65">
                  <c:v>-45.352915</c:v>
                </c:pt>
                <c:pt idx="66">
                  <c:v>-45.239012</c:v>
                </c:pt>
                <c:pt idx="67">
                  <c:v>-45.12511</c:v>
                </c:pt>
                <c:pt idx="68">
                  <c:v>-45.011207</c:v>
                </c:pt>
                <c:pt idx="69">
                  <c:v>-44.897305</c:v>
                </c:pt>
                <c:pt idx="70">
                  <c:v>-44.783402</c:v>
                </c:pt>
                <c:pt idx="71">
                  <c:v>-44.6695</c:v>
                </c:pt>
                <c:pt idx="72">
                  <c:v>-44.555597</c:v>
                </c:pt>
                <c:pt idx="73">
                  <c:v>-44.441695</c:v>
                </c:pt>
                <c:pt idx="74">
                  <c:v>-44.327792</c:v>
                </c:pt>
                <c:pt idx="75">
                  <c:v>-44.21389</c:v>
                </c:pt>
                <c:pt idx="76">
                  <c:v>-44.099987</c:v>
                </c:pt>
                <c:pt idx="77">
                  <c:v>-43.986085</c:v>
                </c:pt>
                <c:pt idx="78">
                  <c:v>-43.872182</c:v>
                </c:pt>
                <c:pt idx="79">
                  <c:v>-43.75828</c:v>
                </c:pt>
                <c:pt idx="80">
                  <c:v>-43.644377</c:v>
                </c:pt>
                <c:pt idx="81">
                  <c:v>-43.530475</c:v>
                </c:pt>
                <c:pt idx="82">
                  <c:v>-43.416572</c:v>
                </c:pt>
                <c:pt idx="83">
                  <c:v>-43.30267</c:v>
                </c:pt>
                <c:pt idx="84">
                  <c:v>-43.188767</c:v>
                </c:pt>
                <c:pt idx="85">
                  <c:v>-43.074865</c:v>
                </c:pt>
                <c:pt idx="86">
                  <c:v>-42.960962</c:v>
                </c:pt>
                <c:pt idx="87">
                  <c:v>-42.84706</c:v>
                </c:pt>
                <c:pt idx="88">
                  <c:v>-42.733157</c:v>
                </c:pt>
                <c:pt idx="89">
                  <c:v>-42.619255</c:v>
                </c:pt>
                <c:pt idx="90">
                  <c:v>-42.505352</c:v>
                </c:pt>
                <c:pt idx="91">
                  <c:v>-42.391449</c:v>
                </c:pt>
                <c:pt idx="92">
                  <c:v>-42.277547</c:v>
                </c:pt>
                <c:pt idx="93">
                  <c:v>-42.163644</c:v>
                </c:pt>
                <c:pt idx="94">
                  <c:v>-42.049742</c:v>
                </c:pt>
                <c:pt idx="95">
                  <c:v>-41.935839</c:v>
                </c:pt>
                <c:pt idx="96">
                  <c:v>-41.821937</c:v>
                </c:pt>
                <c:pt idx="97">
                  <c:v>-41.708034</c:v>
                </c:pt>
                <c:pt idx="98">
                  <c:v>-41.594132</c:v>
                </c:pt>
                <c:pt idx="99">
                  <c:v>-41.480229</c:v>
                </c:pt>
                <c:pt idx="100">
                  <c:v>-41.366327</c:v>
                </c:pt>
              </c:numCache>
            </c:numRef>
          </c:yVal>
          <c:smooth val="1"/>
        </c:ser>
        <c:ser>
          <c:idx val="158"/>
          <c:order val="158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D$2:$FD$102</c:f>
              <c:numCache>
                <c:formatCode>General</c:formatCode>
                <c:ptCount val="101"/>
                <c:pt idx="0">
                  <c:v>-53.598833</c:v>
                </c:pt>
                <c:pt idx="1">
                  <c:v>-53.64762</c:v>
                </c:pt>
                <c:pt idx="2">
                  <c:v>-53.696407</c:v>
                </c:pt>
                <c:pt idx="3">
                  <c:v>-53.745194</c:v>
                </c:pt>
                <c:pt idx="4">
                  <c:v>-53.79398</c:v>
                </c:pt>
                <c:pt idx="5">
                  <c:v>-53.842767</c:v>
                </c:pt>
                <c:pt idx="6">
                  <c:v>-53.891554</c:v>
                </c:pt>
                <c:pt idx="7">
                  <c:v>-53.94034</c:v>
                </c:pt>
                <c:pt idx="8">
                  <c:v>-53.989127</c:v>
                </c:pt>
                <c:pt idx="9">
                  <c:v>-54.037914</c:v>
                </c:pt>
                <c:pt idx="10">
                  <c:v>-54.086701</c:v>
                </c:pt>
                <c:pt idx="11">
                  <c:v>-54.135487</c:v>
                </c:pt>
                <c:pt idx="12">
                  <c:v>-54.184274</c:v>
                </c:pt>
                <c:pt idx="13">
                  <c:v>-54.233061</c:v>
                </c:pt>
                <c:pt idx="14">
                  <c:v>-54.281847</c:v>
                </c:pt>
                <c:pt idx="15">
                  <c:v>-54.330634</c:v>
                </c:pt>
                <c:pt idx="16">
                  <c:v>-54.379421</c:v>
                </c:pt>
                <c:pt idx="17">
                  <c:v>-54.428208</c:v>
                </c:pt>
                <c:pt idx="18">
                  <c:v>-54.476994</c:v>
                </c:pt>
                <c:pt idx="19">
                  <c:v>-54.525781</c:v>
                </c:pt>
                <c:pt idx="20">
                  <c:v>-54.574568</c:v>
                </c:pt>
                <c:pt idx="21">
                  <c:v>-54.623354</c:v>
                </c:pt>
                <c:pt idx="22">
                  <c:v>-54.672141</c:v>
                </c:pt>
                <c:pt idx="23">
                  <c:v>-54.720928</c:v>
                </c:pt>
                <c:pt idx="24">
                  <c:v>-54.769715</c:v>
                </c:pt>
                <c:pt idx="25">
                  <c:v>-54.818501</c:v>
                </c:pt>
                <c:pt idx="26">
                  <c:v>-54.867288</c:v>
                </c:pt>
                <c:pt idx="27">
                  <c:v>-54.916075</c:v>
                </c:pt>
                <c:pt idx="28">
                  <c:v>-54.964862</c:v>
                </c:pt>
                <c:pt idx="29">
                  <c:v>-55.013648</c:v>
                </c:pt>
                <c:pt idx="30">
                  <c:v>-55.062435</c:v>
                </c:pt>
                <c:pt idx="31">
                  <c:v>-55.111222</c:v>
                </c:pt>
                <c:pt idx="32">
                  <c:v>-55.160008</c:v>
                </c:pt>
                <c:pt idx="33">
                  <c:v>-55.208795</c:v>
                </c:pt>
                <c:pt idx="34">
                  <c:v>-55.257582</c:v>
                </c:pt>
                <c:pt idx="35">
                  <c:v>-55.306369</c:v>
                </c:pt>
                <c:pt idx="36">
                  <c:v>-55.355155</c:v>
                </c:pt>
                <c:pt idx="37">
                  <c:v>-55.403942</c:v>
                </c:pt>
                <c:pt idx="38">
                  <c:v>-55.452729</c:v>
                </c:pt>
                <c:pt idx="39">
                  <c:v>-55.501515</c:v>
                </c:pt>
                <c:pt idx="40">
                  <c:v>-55.550302</c:v>
                </c:pt>
                <c:pt idx="41">
                  <c:v>-55.599089</c:v>
                </c:pt>
                <c:pt idx="42">
                  <c:v>-55.647876</c:v>
                </c:pt>
                <c:pt idx="43">
                  <c:v>-55.696662</c:v>
                </c:pt>
                <c:pt idx="44">
                  <c:v>-55.745449</c:v>
                </c:pt>
                <c:pt idx="45">
                  <c:v>-55.794236</c:v>
                </c:pt>
                <c:pt idx="46">
                  <c:v>-55.843022</c:v>
                </c:pt>
                <c:pt idx="47">
                  <c:v>-55.891809</c:v>
                </c:pt>
                <c:pt idx="48">
                  <c:v>-55.940596</c:v>
                </c:pt>
                <c:pt idx="49">
                  <c:v>-55.989383</c:v>
                </c:pt>
                <c:pt idx="50">
                  <c:v>-56.038169</c:v>
                </c:pt>
                <c:pt idx="51">
                  <c:v>-56.086956</c:v>
                </c:pt>
                <c:pt idx="52">
                  <c:v>-56.135743</c:v>
                </c:pt>
                <c:pt idx="53">
                  <c:v>-56.184529</c:v>
                </c:pt>
                <c:pt idx="54">
                  <c:v>-56.233316</c:v>
                </c:pt>
                <c:pt idx="55">
                  <c:v>-56.282103</c:v>
                </c:pt>
                <c:pt idx="56">
                  <c:v>-56.33089</c:v>
                </c:pt>
                <c:pt idx="57">
                  <c:v>-56.379676</c:v>
                </c:pt>
                <c:pt idx="58">
                  <c:v>-56.428463</c:v>
                </c:pt>
                <c:pt idx="59">
                  <c:v>-56.47725</c:v>
                </c:pt>
                <c:pt idx="60">
                  <c:v>-56.526036</c:v>
                </c:pt>
                <c:pt idx="61">
                  <c:v>-56.574823</c:v>
                </c:pt>
                <c:pt idx="62">
                  <c:v>-56.62361</c:v>
                </c:pt>
                <c:pt idx="63">
                  <c:v>-56.672397</c:v>
                </c:pt>
                <c:pt idx="64">
                  <c:v>-56.721183</c:v>
                </c:pt>
                <c:pt idx="65">
                  <c:v>-56.76997</c:v>
                </c:pt>
                <c:pt idx="66">
                  <c:v>-56.818757</c:v>
                </c:pt>
                <c:pt idx="67">
                  <c:v>-56.867543</c:v>
                </c:pt>
                <c:pt idx="68">
                  <c:v>-56.91633</c:v>
                </c:pt>
                <c:pt idx="69">
                  <c:v>-56.965117</c:v>
                </c:pt>
                <c:pt idx="70">
                  <c:v>-57.013904</c:v>
                </c:pt>
                <c:pt idx="71">
                  <c:v>-57.06269</c:v>
                </c:pt>
                <c:pt idx="72">
                  <c:v>-57.111477</c:v>
                </c:pt>
                <c:pt idx="73">
                  <c:v>-57.160264</c:v>
                </c:pt>
                <c:pt idx="74">
                  <c:v>-57.20905</c:v>
                </c:pt>
                <c:pt idx="75">
                  <c:v>-57.257837</c:v>
                </c:pt>
                <c:pt idx="76">
                  <c:v>-57.306624</c:v>
                </c:pt>
                <c:pt idx="77">
                  <c:v>-57.355411</c:v>
                </c:pt>
                <c:pt idx="78">
                  <c:v>-57.404197</c:v>
                </c:pt>
                <c:pt idx="79">
                  <c:v>-57.452984</c:v>
                </c:pt>
                <c:pt idx="80">
                  <c:v>-57.501771</c:v>
                </c:pt>
                <c:pt idx="81">
                  <c:v>-57.550557</c:v>
                </c:pt>
                <c:pt idx="82">
                  <c:v>-57.599344</c:v>
                </c:pt>
                <c:pt idx="83">
                  <c:v>-57.648131</c:v>
                </c:pt>
                <c:pt idx="84">
                  <c:v>-57.696918</c:v>
                </c:pt>
                <c:pt idx="85">
                  <c:v>-57.745704</c:v>
                </c:pt>
                <c:pt idx="86">
                  <c:v>-57.794491</c:v>
                </c:pt>
                <c:pt idx="87">
                  <c:v>-57.843278</c:v>
                </c:pt>
                <c:pt idx="88">
                  <c:v>-57.892065</c:v>
                </c:pt>
                <c:pt idx="89">
                  <c:v>-57.940851</c:v>
                </c:pt>
                <c:pt idx="90">
                  <c:v>-57.989638</c:v>
                </c:pt>
                <c:pt idx="91">
                  <c:v>-58.038425</c:v>
                </c:pt>
                <c:pt idx="92">
                  <c:v>-58.087211</c:v>
                </c:pt>
                <c:pt idx="93">
                  <c:v>-58.135998</c:v>
                </c:pt>
                <c:pt idx="94">
                  <c:v>-58.184785</c:v>
                </c:pt>
                <c:pt idx="95">
                  <c:v>-58.233572</c:v>
                </c:pt>
                <c:pt idx="96">
                  <c:v>-58.282358</c:v>
                </c:pt>
                <c:pt idx="97">
                  <c:v>-58.331145</c:v>
                </c:pt>
                <c:pt idx="98">
                  <c:v>-58.379932</c:v>
                </c:pt>
                <c:pt idx="99">
                  <c:v>-58.428718</c:v>
                </c:pt>
                <c:pt idx="100">
                  <c:v>-58.477505</c:v>
                </c:pt>
              </c:numCache>
            </c:numRef>
          </c:yVal>
          <c:smooth val="1"/>
        </c:ser>
        <c:ser>
          <c:idx val="159"/>
          <c:order val="159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E$2:$FE$102</c:f>
              <c:numCache>
                <c:formatCode>General</c:formatCode>
                <c:ptCount val="101"/>
                <c:pt idx="0">
                  <c:v>-53.604342</c:v>
                </c:pt>
                <c:pt idx="1">
                  <c:v>-53.549202</c:v>
                </c:pt>
                <c:pt idx="2">
                  <c:v>-53.494063</c:v>
                </c:pt>
                <c:pt idx="3">
                  <c:v>-53.438923</c:v>
                </c:pt>
                <c:pt idx="4">
                  <c:v>-53.383784</c:v>
                </c:pt>
                <c:pt idx="5">
                  <c:v>-53.328644</c:v>
                </c:pt>
                <c:pt idx="6">
                  <c:v>-53.273505</c:v>
                </c:pt>
                <c:pt idx="7">
                  <c:v>-53.218365</c:v>
                </c:pt>
                <c:pt idx="8">
                  <c:v>-53.163226</c:v>
                </c:pt>
                <c:pt idx="9">
                  <c:v>-53.108086</c:v>
                </c:pt>
                <c:pt idx="10">
                  <c:v>-53.052947</c:v>
                </c:pt>
                <c:pt idx="11">
                  <c:v>-52.997807</c:v>
                </c:pt>
                <c:pt idx="12">
                  <c:v>-52.942668</c:v>
                </c:pt>
                <c:pt idx="13">
                  <c:v>-52.887528</c:v>
                </c:pt>
                <c:pt idx="14">
                  <c:v>-52.832389</c:v>
                </c:pt>
                <c:pt idx="15">
                  <c:v>-52.777249</c:v>
                </c:pt>
                <c:pt idx="16">
                  <c:v>-52.72211</c:v>
                </c:pt>
                <c:pt idx="17">
                  <c:v>-52.66697</c:v>
                </c:pt>
                <c:pt idx="18">
                  <c:v>-52.611831</c:v>
                </c:pt>
                <c:pt idx="19">
                  <c:v>-52.556691</c:v>
                </c:pt>
                <c:pt idx="20">
                  <c:v>-52.501552</c:v>
                </c:pt>
                <c:pt idx="21">
                  <c:v>-52.446412</c:v>
                </c:pt>
                <c:pt idx="22">
                  <c:v>-52.391273</c:v>
                </c:pt>
                <c:pt idx="23">
                  <c:v>-52.336133</c:v>
                </c:pt>
                <c:pt idx="24">
                  <c:v>-52.280994</c:v>
                </c:pt>
                <c:pt idx="25">
                  <c:v>-52.225854</c:v>
                </c:pt>
                <c:pt idx="26">
                  <c:v>-52.170715</c:v>
                </c:pt>
                <c:pt idx="27">
                  <c:v>-52.115575</c:v>
                </c:pt>
                <c:pt idx="28">
                  <c:v>-52.060436</c:v>
                </c:pt>
                <c:pt idx="29">
                  <c:v>-52.005296</c:v>
                </c:pt>
                <c:pt idx="30">
                  <c:v>-51.950157</c:v>
                </c:pt>
                <c:pt idx="31">
                  <c:v>-51.895017</c:v>
                </c:pt>
                <c:pt idx="32">
                  <c:v>-51.839878</c:v>
                </c:pt>
                <c:pt idx="33">
                  <c:v>-51.784738</c:v>
                </c:pt>
                <c:pt idx="34">
                  <c:v>-51.729599</c:v>
                </c:pt>
                <c:pt idx="35">
                  <c:v>-51.674459</c:v>
                </c:pt>
                <c:pt idx="36">
                  <c:v>-51.61932</c:v>
                </c:pt>
                <c:pt idx="37">
                  <c:v>-51.56418</c:v>
                </c:pt>
                <c:pt idx="38">
                  <c:v>-51.509041</c:v>
                </c:pt>
                <c:pt idx="39">
                  <c:v>-51.453901</c:v>
                </c:pt>
                <c:pt idx="40">
                  <c:v>-51.398762</c:v>
                </c:pt>
                <c:pt idx="41">
                  <c:v>-51.343622</c:v>
                </c:pt>
                <c:pt idx="42">
                  <c:v>-51.288483</c:v>
                </c:pt>
                <c:pt idx="43">
                  <c:v>-51.233343</c:v>
                </c:pt>
                <c:pt idx="44">
                  <c:v>-51.178204</c:v>
                </c:pt>
                <c:pt idx="45">
                  <c:v>-51.123064</c:v>
                </c:pt>
                <c:pt idx="46">
                  <c:v>-51.067925</c:v>
                </c:pt>
                <c:pt idx="47">
                  <c:v>-51.012785</c:v>
                </c:pt>
                <c:pt idx="48">
                  <c:v>-50.957646</c:v>
                </c:pt>
                <c:pt idx="49">
                  <c:v>-50.902506</c:v>
                </c:pt>
                <c:pt idx="50">
                  <c:v>-50.847367</c:v>
                </c:pt>
                <c:pt idx="51">
                  <c:v>-50.792227</c:v>
                </c:pt>
                <c:pt idx="52">
                  <c:v>-50.737088</c:v>
                </c:pt>
                <c:pt idx="53">
                  <c:v>-50.681948</c:v>
                </c:pt>
                <c:pt idx="54">
                  <c:v>-50.626808</c:v>
                </c:pt>
                <c:pt idx="55">
                  <c:v>-50.571669</c:v>
                </c:pt>
                <c:pt idx="56">
                  <c:v>-50.516529</c:v>
                </c:pt>
                <c:pt idx="57">
                  <c:v>-50.46139</c:v>
                </c:pt>
                <c:pt idx="58">
                  <c:v>-50.40625</c:v>
                </c:pt>
                <c:pt idx="59">
                  <c:v>-50.351111</c:v>
                </c:pt>
                <c:pt idx="60">
                  <c:v>-50.295971</c:v>
                </c:pt>
                <c:pt idx="61">
                  <c:v>-50.240832</c:v>
                </c:pt>
                <c:pt idx="62">
                  <c:v>-50.185692</c:v>
                </c:pt>
                <c:pt idx="63">
                  <c:v>-50.130553</c:v>
                </c:pt>
                <c:pt idx="64">
                  <c:v>-50.075413</c:v>
                </c:pt>
                <c:pt idx="65">
                  <c:v>-50.020274</c:v>
                </c:pt>
                <c:pt idx="66">
                  <c:v>-49.965134</c:v>
                </c:pt>
                <c:pt idx="67">
                  <c:v>-49.909995</c:v>
                </c:pt>
                <c:pt idx="68">
                  <c:v>-49.854855</c:v>
                </c:pt>
                <c:pt idx="69">
                  <c:v>-49.799716</c:v>
                </c:pt>
                <c:pt idx="70">
                  <c:v>-49.744576</c:v>
                </c:pt>
                <c:pt idx="71">
                  <c:v>-49.689437</c:v>
                </c:pt>
                <c:pt idx="72">
                  <c:v>-49.634297</c:v>
                </c:pt>
                <c:pt idx="73">
                  <c:v>-49.579158</c:v>
                </c:pt>
                <c:pt idx="74">
                  <c:v>-49.524018</c:v>
                </c:pt>
                <c:pt idx="75">
                  <c:v>-49.468879</c:v>
                </c:pt>
                <c:pt idx="76">
                  <c:v>-49.413739</c:v>
                </c:pt>
                <c:pt idx="77">
                  <c:v>-49.3586</c:v>
                </c:pt>
                <c:pt idx="78">
                  <c:v>-49.30346</c:v>
                </c:pt>
                <c:pt idx="79">
                  <c:v>-49.248321</c:v>
                </c:pt>
                <c:pt idx="80">
                  <c:v>-49.193181</c:v>
                </c:pt>
                <c:pt idx="81">
                  <c:v>-49.138042</c:v>
                </c:pt>
                <c:pt idx="82">
                  <c:v>-49.082902</c:v>
                </c:pt>
                <c:pt idx="83">
                  <c:v>-49.027763</c:v>
                </c:pt>
                <c:pt idx="84">
                  <c:v>-48.972623</c:v>
                </c:pt>
                <c:pt idx="85">
                  <c:v>-48.917484</c:v>
                </c:pt>
                <c:pt idx="86">
                  <c:v>-48.862344</c:v>
                </c:pt>
                <c:pt idx="87">
                  <c:v>-48.807205</c:v>
                </c:pt>
                <c:pt idx="88">
                  <c:v>-48.752065</c:v>
                </c:pt>
                <c:pt idx="89">
                  <c:v>-48.696926</c:v>
                </c:pt>
                <c:pt idx="90">
                  <c:v>-48.641786</c:v>
                </c:pt>
                <c:pt idx="91">
                  <c:v>-48.586647</c:v>
                </c:pt>
                <c:pt idx="92">
                  <c:v>-48.531507</c:v>
                </c:pt>
                <c:pt idx="93">
                  <c:v>-48.476368</c:v>
                </c:pt>
                <c:pt idx="94">
                  <c:v>-48.421228</c:v>
                </c:pt>
                <c:pt idx="95">
                  <c:v>-48.366089</c:v>
                </c:pt>
                <c:pt idx="96">
                  <c:v>-48.310949</c:v>
                </c:pt>
                <c:pt idx="97">
                  <c:v>-48.25581</c:v>
                </c:pt>
                <c:pt idx="98">
                  <c:v>-48.20067</c:v>
                </c:pt>
                <c:pt idx="99">
                  <c:v>-48.145531</c:v>
                </c:pt>
                <c:pt idx="100">
                  <c:v>-48.090391</c:v>
                </c:pt>
              </c:numCache>
            </c:numRef>
          </c:yVal>
          <c:smooth val="1"/>
        </c:ser>
        <c:ser>
          <c:idx val="160"/>
          <c:order val="16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F$2:$FF$102</c:f>
              <c:numCache>
                <c:formatCode>General</c:formatCode>
                <c:ptCount val="101"/>
                <c:pt idx="0">
                  <c:v>-53.607552</c:v>
                </c:pt>
                <c:pt idx="1">
                  <c:v>-53.503137</c:v>
                </c:pt>
                <c:pt idx="2">
                  <c:v>-53.398723</c:v>
                </c:pt>
                <c:pt idx="3">
                  <c:v>-53.294309</c:v>
                </c:pt>
                <c:pt idx="4">
                  <c:v>-53.189895</c:v>
                </c:pt>
                <c:pt idx="5">
                  <c:v>-53.08548</c:v>
                </c:pt>
                <c:pt idx="6">
                  <c:v>-52.981066</c:v>
                </c:pt>
                <c:pt idx="7">
                  <c:v>-52.876652</c:v>
                </c:pt>
                <c:pt idx="8">
                  <c:v>-52.772238</c:v>
                </c:pt>
                <c:pt idx="9">
                  <c:v>-52.667824</c:v>
                </c:pt>
                <c:pt idx="10">
                  <c:v>-52.563409</c:v>
                </c:pt>
                <c:pt idx="11">
                  <c:v>-52.458995</c:v>
                </c:pt>
                <c:pt idx="12">
                  <c:v>-52.354581</c:v>
                </c:pt>
                <c:pt idx="13">
                  <c:v>-52.250167</c:v>
                </c:pt>
                <c:pt idx="14">
                  <c:v>-52.145753</c:v>
                </c:pt>
                <c:pt idx="15">
                  <c:v>-52.041338</c:v>
                </c:pt>
                <c:pt idx="16">
                  <c:v>-51.936924</c:v>
                </c:pt>
                <c:pt idx="17">
                  <c:v>-51.83251</c:v>
                </c:pt>
                <c:pt idx="18">
                  <c:v>-51.728096</c:v>
                </c:pt>
                <c:pt idx="19">
                  <c:v>-51.623681</c:v>
                </c:pt>
                <c:pt idx="20">
                  <c:v>-51.519267</c:v>
                </c:pt>
                <c:pt idx="21">
                  <c:v>-51.414853</c:v>
                </c:pt>
                <c:pt idx="22">
                  <c:v>-51.310439</c:v>
                </c:pt>
                <c:pt idx="23">
                  <c:v>-51.206025</c:v>
                </c:pt>
                <c:pt idx="24">
                  <c:v>-51.10161</c:v>
                </c:pt>
                <c:pt idx="25">
                  <c:v>-50.997196</c:v>
                </c:pt>
                <c:pt idx="26">
                  <c:v>-50.892782</c:v>
                </c:pt>
                <c:pt idx="27">
                  <c:v>-50.788368</c:v>
                </c:pt>
                <c:pt idx="28">
                  <c:v>-50.683954</c:v>
                </c:pt>
                <c:pt idx="29">
                  <c:v>-50.579539</c:v>
                </c:pt>
                <c:pt idx="30">
                  <c:v>-50.475125</c:v>
                </c:pt>
                <c:pt idx="31">
                  <c:v>-50.370711</c:v>
                </c:pt>
                <c:pt idx="32">
                  <c:v>-50.266297</c:v>
                </c:pt>
                <c:pt idx="33">
                  <c:v>-50.161882</c:v>
                </c:pt>
                <c:pt idx="34">
                  <c:v>-50.057468</c:v>
                </c:pt>
                <c:pt idx="35">
                  <c:v>-49.953054</c:v>
                </c:pt>
                <c:pt idx="36">
                  <c:v>-49.84864</c:v>
                </c:pt>
                <c:pt idx="37">
                  <c:v>-49.744226</c:v>
                </c:pt>
                <c:pt idx="38">
                  <c:v>-49.639811</c:v>
                </c:pt>
                <c:pt idx="39">
                  <c:v>-49.535397</c:v>
                </c:pt>
                <c:pt idx="40">
                  <c:v>-49.430983</c:v>
                </c:pt>
                <c:pt idx="41">
                  <c:v>-49.326569</c:v>
                </c:pt>
                <c:pt idx="42">
                  <c:v>-49.222155</c:v>
                </c:pt>
                <c:pt idx="43">
                  <c:v>-49.11774</c:v>
                </c:pt>
                <c:pt idx="44">
                  <c:v>-49.013326</c:v>
                </c:pt>
                <c:pt idx="45">
                  <c:v>-48.908912</c:v>
                </c:pt>
                <c:pt idx="46">
                  <c:v>-48.804498</c:v>
                </c:pt>
                <c:pt idx="47">
                  <c:v>-48.700083</c:v>
                </c:pt>
                <c:pt idx="48">
                  <c:v>-48.595669</c:v>
                </c:pt>
                <c:pt idx="49">
                  <c:v>-48.491255</c:v>
                </c:pt>
                <c:pt idx="50">
                  <c:v>-48.386841</c:v>
                </c:pt>
                <c:pt idx="51">
                  <c:v>-48.282427</c:v>
                </c:pt>
                <c:pt idx="52">
                  <c:v>-48.178012</c:v>
                </c:pt>
                <c:pt idx="53">
                  <c:v>-48.073598</c:v>
                </c:pt>
                <c:pt idx="54">
                  <c:v>-47.969184</c:v>
                </c:pt>
                <c:pt idx="55">
                  <c:v>-47.86477</c:v>
                </c:pt>
                <c:pt idx="56">
                  <c:v>-47.760356</c:v>
                </c:pt>
                <c:pt idx="57">
                  <c:v>-47.655941</c:v>
                </c:pt>
                <c:pt idx="58">
                  <c:v>-47.551527</c:v>
                </c:pt>
                <c:pt idx="59">
                  <c:v>-47.447113</c:v>
                </c:pt>
                <c:pt idx="60">
                  <c:v>-47.342699</c:v>
                </c:pt>
                <c:pt idx="61">
                  <c:v>-47.238285</c:v>
                </c:pt>
                <c:pt idx="62">
                  <c:v>-47.13387</c:v>
                </c:pt>
                <c:pt idx="63">
                  <c:v>-47.029456</c:v>
                </c:pt>
                <c:pt idx="64">
                  <c:v>-46.925042</c:v>
                </c:pt>
                <c:pt idx="65">
                  <c:v>-46.820628</c:v>
                </c:pt>
                <c:pt idx="66">
                  <c:v>-46.716213</c:v>
                </c:pt>
                <c:pt idx="67">
                  <c:v>-46.611799</c:v>
                </c:pt>
                <c:pt idx="68">
                  <c:v>-46.507385</c:v>
                </c:pt>
                <c:pt idx="69">
                  <c:v>-46.402971</c:v>
                </c:pt>
                <c:pt idx="70">
                  <c:v>-46.298557</c:v>
                </c:pt>
                <c:pt idx="71">
                  <c:v>-46.194142</c:v>
                </c:pt>
                <c:pt idx="72">
                  <c:v>-46.089728</c:v>
                </c:pt>
                <c:pt idx="73">
                  <c:v>-45.985314</c:v>
                </c:pt>
                <c:pt idx="74">
                  <c:v>-45.8809</c:v>
                </c:pt>
                <c:pt idx="75">
                  <c:v>-45.776486</c:v>
                </c:pt>
                <c:pt idx="76">
                  <c:v>-45.672071</c:v>
                </c:pt>
                <c:pt idx="77">
                  <c:v>-45.567657</c:v>
                </c:pt>
                <c:pt idx="78">
                  <c:v>-45.463243</c:v>
                </c:pt>
                <c:pt idx="79">
                  <c:v>-45.358829</c:v>
                </c:pt>
                <c:pt idx="80">
                  <c:v>-45.254414</c:v>
                </c:pt>
                <c:pt idx="81">
                  <c:v>-45.15</c:v>
                </c:pt>
                <c:pt idx="82">
                  <c:v>-45.045586</c:v>
                </c:pt>
                <c:pt idx="83">
                  <c:v>-44.941172</c:v>
                </c:pt>
                <c:pt idx="84">
                  <c:v>-44.836758</c:v>
                </c:pt>
                <c:pt idx="85">
                  <c:v>-44.732343</c:v>
                </c:pt>
                <c:pt idx="86">
                  <c:v>-44.627929</c:v>
                </c:pt>
                <c:pt idx="87">
                  <c:v>-44.523515</c:v>
                </c:pt>
                <c:pt idx="88">
                  <c:v>-44.419101</c:v>
                </c:pt>
                <c:pt idx="89">
                  <c:v>-44.314687</c:v>
                </c:pt>
                <c:pt idx="90">
                  <c:v>-44.210272</c:v>
                </c:pt>
                <c:pt idx="91">
                  <c:v>-44.105858</c:v>
                </c:pt>
                <c:pt idx="92">
                  <c:v>-44.001444</c:v>
                </c:pt>
                <c:pt idx="93">
                  <c:v>-43.89703</c:v>
                </c:pt>
                <c:pt idx="94">
                  <c:v>-43.792615</c:v>
                </c:pt>
                <c:pt idx="95">
                  <c:v>-43.688201</c:v>
                </c:pt>
                <c:pt idx="96">
                  <c:v>-43.583787</c:v>
                </c:pt>
                <c:pt idx="97">
                  <c:v>-43.479373</c:v>
                </c:pt>
                <c:pt idx="98">
                  <c:v>-43.374959</c:v>
                </c:pt>
                <c:pt idx="99">
                  <c:v>-43.270544</c:v>
                </c:pt>
                <c:pt idx="100">
                  <c:v>-43.16613</c:v>
                </c:pt>
              </c:numCache>
            </c:numRef>
          </c:yVal>
          <c:smooth val="1"/>
        </c:ser>
        <c:ser>
          <c:idx val="161"/>
          <c:order val="161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G$2:$FG$102</c:f>
              <c:numCache>
                <c:formatCode>General</c:formatCode>
                <c:ptCount val="101"/>
                <c:pt idx="0">
                  <c:v>-53.864155</c:v>
                </c:pt>
                <c:pt idx="1">
                  <c:v>-53.952169</c:v>
                </c:pt>
                <c:pt idx="2">
                  <c:v>-54.040182</c:v>
                </c:pt>
                <c:pt idx="3">
                  <c:v>-54.128195</c:v>
                </c:pt>
                <c:pt idx="4">
                  <c:v>-54.216208</c:v>
                </c:pt>
                <c:pt idx="5">
                  <c:v>-54.304222</c:v>
                </c:pt>
                <c:pt idx="6">
                  <c:v>-54.392235</c:v>
                </c:pt>
                <c:pt idx="7">
                  <c:v>-54.480248</c:v>
                </c:pt>
                <c:pt idx="8">
                  <c:v>-54.568262</c:v>
                </c:pt>
                <c:pt idx="9">
                  <c:v>-54.656275</c:v>
                </c:pt>
                <c:pt idx="10">
                  <c:v>-54.744288</c:v>
                </c:pt>
                <c:pt idx="11">
                  <c:v>-54.832302</c:v>
                </c:pt>
                <c:pt idx="12">
                  <c:v>-54.920315</c:v>
                </c:pt>
                <c:pt idx="13">
                  <c:v>-55.008328</c:v>
                </c:pt>
                <c:pt idx="14">
                  <c:v>-55.096341</c:v>
                </c:pt>
                <c:pt idx="15">
                  <c:v>-55.184355</c:v>
                </c:pt>
                <c:pt idx="16">
                  <c:v>-55.272368</c:v>
                </c:pt>
                <c:pt idx="17">
                  <c:v>-55.360381</c:v>
                </c:pt>
                <c:pt idx="18">
                  <c:v>-55.448395</c:v>
                </c:pt>
                <c:pt idx="19">
                  <c:v>-55.536408</c:v>
                </c:pt>
                <c:pt idx="20">
                  <c:v>-55.624421</c:v>
                </c:pt>
                <c:pt idx="21">
                  <c:v>-55.712435</c:v>
                </c:pt>
                <c:pt idx="22">
                  <c:v>-55.800448</c:v>
                </c:pt>
                <c:pt idx="23">
                  <c:v>-55.888461</c:v>
                </c:pt>
                <c:pt idx="24">
                  <c:v>-55.976474</c:v>
                </c:pt>
                <c:pt idx="25">
                  <c:v>-56.064488</c:v>
                </c:pt>
                <c:pt idx="26">
                  <c:v>-56.152501</c:v>
                </c:pt>
                <c:pt idx="27">
                  <c:v>-56.240514</c:v>
                </c:pt>
                <c:pt idx="28">
                  <c:v>-56.328528</c:v>
                </c:pt>
                <c:pt idx="29">
                  <c:v>-56.416541</c:v>
                </c:pt>
                <c:pt idx="30">
                  <c:v>-56.504554</c:v>
                </c:pt>
                <c:pt idx="31">
                  <c:v>-56.592568</c:v>
                </c:pt>
                <c:pt idx="32">
                  <c:v>-56.680581</c:v>
                </c:pt>
                <c:pt idx="33">
                  <c:v>-56.768594</c:v>
                </c:pt>
                <c:pt idx="34">
                  <c:v>-56.856607</c:v>
                </c:pt>
                <c:pt idx="35">
                  <c:v>-56.944621</c:v>
                </c:pt>
                <c:pt idx="36">
                  <c:v>-57.032634</c:v>
                </c:pt>
                <c:pt idx="37">
                  <c:v>-57.120647</c:v>
                </c:pt>
                <c:pt idx="38">
                  <c:v>-57.208661</c:v>
                </c:pt>
                <c:pt idx="39">
                  <c:v>-57.296674</c:v>
                </c:pt>
                <c:pt idx="40">
                  <c:v>-57.384687</c:v>
                </c:pt>
                <c:pt idx="41">
                  <c:v>-57.472701</c:v>
                </c:pt>
                <c:pt idx="42">
                  <c:v>-57.560714</c:v>
                </c:pt>
                <c:pt idx="43">
                  <c:v>-57.648727</c:v>
                </c:pt>
                <c:pt idx="44">
                  <c:v>-57.73674</c:v>
                </c:pt>
                <c:pt idx="45">
                  <c:v>-57.824754</c:v>
                </c:pt>
                <c:pt idx="46">
                  <c:v>-57.912767</c:v>
                </c:pt>
                <c:pt idx="47">
                  <c:v>-58.00078</c:v>
                </c:pt>
                <c:pt idx="48">
                  <c:v>-58.088794</c:v>
                </c:pt>
                <c:pt idx="49">
                  <c:v>-58.176807</c:v>
                </c:pt>
                <c:pt idx="50">
                  <c:v>-58.26482</c:v>
                </c:pt>
                <c:pt idx="51">
                  <c:v>-58.352834</c:v>
                </c:pt>
                <c:pt idx="52">
                  <c:v>-58.440847</c:v>
                </c:pt>
                <c:pt idx="53">
                  <c:v>-58.52886</c:v>
                </c:pt>
                <c:pt idx="54">
                  <c:v>-58.616873</c:v>
                </c:pt>
                <c:pt idx="55">
                  <c:v>-58.704887</c:v>
                </c:pt>
                <c:pt idx="56">
                  <c:v>-58.7929</c:v>
                </c:pt>
                <c:pt idx="57">
                  <c:v>-58.880913</c:v>
                </c:pt>
                <c:pt idx="58">
                  <c:v>-58.968927</c:v>
                </c:pt>
                <c:pt idx="59">
                  <c:v>-59.05694</c:v>
                </c:pt>
                <c:pt idx="60">
                  <c:v>-59.144953</c:v>
                </c:pt>
                <c:pt idx="61">
                  <c:v>-59.232967</c:v>
                </c:pt>
                <c:pt idx="62">
                  <c:v>-59.32098</c:v>
                </c:pt>
                <c:pt idx="63">
                  <c:v>-59.408993</c:v>
                </c:pt>
                <c:pt idx="64">
                  <c:v>-59.497006</c:v>
                </c:pt>
                <c:pt idx="65">
                  <c:v>-59.58502</c:v>
                </c:pt>
                <c:pt idx="66">
                  <c:v>-59.673033</c:v>
                </c:pt>
                <c:pt idx="67">
                  <c:v>-59.761046</c:v>
                </c:pt>
                <c:pt idx="68">
                  <c:v>-59.84906</c:v>
                </c:pt>
                <c:pt idx="69">
                  <c:v>-59.937073</c:v>
                </c:pt>
                <c:pt idx="70">
                  <c:v>-60.025086</c:v>
                </c:pt>
                <c:pt idx="71">
                  <c:v>-60.1131</c:v>
                </c:pt>
                <c:pt idx="72">
                  <c:v>-60.201113</c:v>
                </c:pt>
                <c:pt idx="73">
                  <c:v>-60.289126</c:v>
                </c:pt>
                <c:pt idx="74">
                  <c:v>-60.377139</c:v>
                </c:pt>
                <c:pt idx="75">
                  <c:v>-60.465153</c:v>
                </c:pt>
                <c:pt idx="76">
                  <c:v>-60.553166</c:v>
                </c:pt>
                <c:pt idx="77">
                  <c:v>-60.641179</c:v>
                </c:pt>
                <c:pt idx="78">
                  <c:v>-60.729193</c:v>
                </c:pt>
                <c:pt idx="79">
                  <c:v>-60.817206</c:v>
                </c:pt>
                <c:pt idx="80">
                  <c:v>-60.905219</c:v>
                </c:pt>
                <c:pt idx="81">
                  <c:v>-60.993233</c:v>
                </c:pt>
                <c:pt idx="82">
                  <c:v>-61.081246</c:v>
                </c:pt>
                <c:pt idx="83">
                  <c:v>-61.169259</c:v>
                </c:pt>
                <c:pt idx="84">
                  <c:v>-61.257273</c:v>
                </c:pt>
                <c:pt idx="85">
                  <c:v>-61.345286</c:v>
                </c:pt>
                <c:pt idx="86">
                  <c:v>-61.433299</c:v>
                </c:pt>
                <c:pt idx="87">
                  <c:v>-61.521312</c:v>
                </c:pt>
                <c:pt idx="88">
                  <c:v>-61.609326</c:v>
                </c:pt>
                <c:pt idx="89">
                  <c:v>-61.697339</c:v>
                </c:pt>
                <c:pt idx="90">
                  <c:v>-61.785352</c:v>
                </c:pt>
                <c:pt idx="91">
                  <c:v>-61.873366</c:v>
                </c:pt>
                <c:pt idx="92">
                  <c:v>-61.961379</c:v>
                </c:pt>
                <c:pt idx="93">
                  <c:v>-62.049392</c:v>
                </c:pt>
                <c:pt idx="94">
                  <c:v>-62.137406</c:v>
                </c:pt>
                <c:pt idx="95">
                  <c:v>-62.225419</c:v>
                </c:pt>
                <c:pt idx="96">
                  <c:v>-62.313432</c:v>
                </c:pt>
                <c:pt idx="97">
                  <c:v>-62.401445</c:v>
                </c:pt>
                <c:pt idx="98">
                  <c:v>-62.489459</c:v>
                </c:pt>
                <c:pt idx="99">
                  <c:v>-62.577472</c:v>
                </c:pt>
                <c:pt idx="100">
                  <c:v>-62.665485</c:v>
                </c:pt>
              </c:numCache>
            </c:numRef>
          </c:yVal>
          <c:smooth val="1"/>
        </c:ser>
        <c:ser>
          <c:idx val="162"/>
          <c:order val="1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H$2:$FH$102</c:f>
              <c:numCache>
                <c:formatCode>General</c:formatCode>
                <c:ptCount val="101"/>
                <c:pt idx="0">
                  <c:v>-58.254979</c:v>
                </c:pt>
                <c:pt idx="1">
                  <c:v>-58.279712</c:v>
                </c:pt>
                <c:pt idx="2">
                  <c:v>-58.304446</c:v>
                </c:pt>
                <c:pt idx="3">
                  <c:v>-58.329179</c:v>
                </c:pt>
                <c:pt idx="4">
                  <c:v>-58.353912</c:v>
                </c:pt>
                <c:pt idx="5">
                  <c:v>-58.378645</c:v>
                </c:pt>
                <c:pt idx="6">
                  <c:v>-58.403379</c:v>
                </c:pt>
                <c:pt idx="7">
                  <c:v>-58.428112</c:v>
                </c:pt>
                <c:pt idx="8">
                  <c:v>-58.452845</c:v>
                </c:pt>
                <c:pt idx="9">
                  <c:v>-58.477578</c:v>
                </c:pt>
                <c:pt idx="10">
                  <c:v>-58.502311</c:v>
                </c:pt>
                <c:pt idx="11">
                  <c:v>-58.527045</c:v>
                </c:pt>
                <c:pt idx="12">
                  <c:v>-58.551778</c:v>
                </c:pt>
                <c:pt idx="13">
                  <c:v>-58.576511</c:v>
                </c:pt>
                <c:pt idx="14">
                  <c:v>-58.601244</c:v>
                </c:pt>
                <c:pt idx="15">
                  <c:v>-58.625977</c:v>
                </c:pt>
                <c:pt idx="16">
                  <c:v>-58.650711</c:v>
                </c:pt>
                <c:pt idx="17">
                  <c:v>-58.675444</c:v>
                </c:pt>
                <c:pt idx="18">
                  <c:v>-58.700177</c:v>
                </c:pt>
                <c:pt idx="19">
                  <c:v>-58.72491</c:v>
                </c:pt>
                <c:pt idx="20">
                  <c:v>-58.749643</c:v>
                </c:pt>
                <c:pt idx="21">
                  <c:v>-58.774377</c:v>
                </c:pt>
                <c:pt idx="22">
                  <c:v>-58.79911</c:v>
                </c:pt>
                <c:pt idx="23">
                  <c:v>-58.823843</c:v>
                </c:pt>
                <c:pt idx="24">
                  <c:v>-58.848576</c:v>
                </c:pt>
                <c:pt idx="25">
                  <c:v>-58.873309</c:v>
                </c:pt>
                <c:pt idx="26">
                  <c:v>-58.898043</c:v>
                </c:pt>
                <c:pt idx="27">
                  <c:v>-58.922776</c:v>
                </c:pt>
                <c:pt idx="28">
                  <c:v>-58.947509</c:v>
                </c:pt>
                <c:pt idx="29">
                  <c:v>-58.972242</c:v>
                </c:pt>
                <c:pt idx="30">
                  <c:v>-58.996975</c:v>
                </c:pt>
                <c:pt idx="31">
                  <c:v>-59.021709</c:v>
                </c:pt>
                <c:pt idx="32">
                  <c:v>-59.046442</c:v>
                </c:pt>
                <c:pt idx="33">
                  <c:v>-59.071175</c:v>
                </c:pt>
                <c:pt idx="34">
                  <c:v>-59.095908</c:v>
                </c:pt>
                <c:pt idx="35">
                  <c:v>-59.120642</c:v>
                </c:pt>
                <c:pt idx="36">
                  <c:v>-59.145375</c:v>
                </c:pt>
                <c:pt idx="37">
                  <c:v>-59.170108</c:v>
                </c:pt>
                <c:pt idx="38">
                  <c:v>-59.194841</c:v>
                </c:pt>
                <c:pt idx="39">
                  <c:v>-59.219574</c:v>
                </c:pt>
                <c:pt idx="40">
                  <c:v>-59.244308</c:v>
                </c:pt>
                <c:pt idx="41">
                  <c:v>-59.269041</c:v>
                </c:pt>
                <c:pt idx="42">
                  <c:v>-59.293774</c:v>
                </c:pt>
                <c:pt idx="43">
                  <c:v>-59.318507</c:v>
                </c:pt>
                <c:pt idx="44">
                  <c:v>-59.34324</c:v>
                </c:pt>
                <c:pt idx="45">
                  <c:v>-59.367974</c:v>
                </c:pt>
                <c:pt idx="46">
                  <c:v>-59.392707</c:v>
                </c:pt>
                <c:pt idx="47">
                  <c:v>-59.41744</c:v>
                </c:pt>
                <c:pt idx="48">
                  <c:v>-59.442173</c:v>
                </c:pt>
                <c:pt idx="49">
                  <c:v>-59.466906</c:v>
                </c:pt>
                <c:pt idx="50">
                  <c:v>-59.49164</c:v>
                </c:pt>
                <c:pt idx="51">
                  <c:v>-59.516373</c:v>
                </c:pt>
                <c:pt idx="52">
                  <c:v>-59.541106</c:v>
                </c:pt>
                <c:pt idx="53">
                  <c:v>-59.565839</c:v>
                </c:pt>
                <c:pt idx="54">
                  <c:v>-59.590572</c:v>
                </c:pt>
                <c:pt idx="55">
                  <c:v>-59.615306</c:v>
                </c:pt>
                <c:pt idx="56">
                  <c:v>-59.640039</c:v>
                </c:pt>
                <c:pt idx="57">
                  <c:v>-59.664772</c:v>
                </c:pt>
                <c:pt idx="58">
                  <c:v>-59.689505</c:v>
                </c:pt>
                <c:pt idx="59">
                  <c:v>-59.714238</c:v>
                </c:pt>
                <c:pt idx="60">
                  <c:v>-59.738972</c:v>
                </c:pt>
                <c:pt idx="61">
                  <c:v>-59.763705</c:v>
                </c:pt>
                <c:pt idx="62">
                  <c:v>-59.788438</c:v>
                </c:pt>
                <c:pt idx="63">
                  <c:v>-59.813171</c:v>
                </c:pt>
                <c:pt idx="64">
                  <c:v>-59.837904</c:v>
                </c:pt>
                <c:pt idx="65">
                  <c:v>-59.862638</c:v>
                </c:pt>
                <c:pt idx="66">
                  <c:v>-59.887371</c:v>
                </c:pt>
                <c:pt idx="67">
                  <c:v>-59.912104</c:v>
                </c:pt>
                <c:pt idx="68">
                  <c:v>-59.936837</c:v>
                </c:pt>
                <c:pt idx="69">
                  <c:v>-59.961571</c:v>
                </c:pt>
                <c:pt idx="70">
                  <c:v>-59.986304</c:v>
                </c:pt>
                <c:pt idx="71">
                  <c:v>-60.011037</c:v>
                </c:pt>
                <c:pt idx="72">
                  <c:v>-60.03577</c:v>
                </c:pt>
                <c:pt idx="73">
                  <c:v>-60.060503</c:v>
                </c:pt>
                <c:pt idx="74">
                  <c:v>-60.085237</c:v>
                </c:pt>
                <c:pt idx="75">
                  <c:v>-60.10997</c:v>
                </c:pt>
                <c:pt idx="76">
                  <c:v>-60.134703</c:v>
                </c:pt>
                <c:pt idx="77">
                  <c:v>-60.159436</c:v>
                </c:pt>
                <c:pt idx="78">
                  <c:v>-60.184169</c:v>
                </c:pt>
                <c:pt idx="79">
                  <c:v>-60.208903</c:v>
                </c:pt>
                <c:pt idx="80">
                  <c:v>-60.233636</c:v>
                </c:pt>
                <c:pt idx="81">
                  <c:v>-60.258369</c:v>
                </c:pt>
                <c:pt idx="82">
                  <c:v>-60.283102</c:v>
                </c:pt>
                <c:pt idx="83">
                  <c:v>-60.307835</c:v>
                </c:pt>
                <c:pt idx="84">
                  <c:v>-60.332569</c:v>
                </c:pt>
                <c:pt idx="85">
                  <c:v>-60.357302</c:v>
                </c:pt>
                <c:pt idx="86">
                  <c:v>-60.382035</c:v>
                </c:pt>
                <c:pt idx="87">
                  <c:v>-60.406768</c:v>
                </c:pt>
                <c:pt idx="88">
                  <c:v>-60.431501</c:v>
                </c:pt>
                <c:pt idx="89">
                  <c:v>-60.456235</c:v>
                </c:pt>
                <c:pt idx="90">
                  <c:v>-60.480968</c:v>
                </c:pt>
                <c:pt idx="91">
                  <c:v>-60.505701</c:v>
                </c:pt>
                <c:pt idx="92">
                  <c:v>-60.530434</c:v>
                </c:pt>
                <c:pt idx="93">
                  <c:v>-60.555167</c:v>
                </c:pt>
                <c:pt idx="94">
                  <c:v>-60.579901</c:v>
                </c:pt>
                <c:pt idx="95">
                  <c:v>-60.604634</c:v>
                </c:pt>
                <c:pt idx="96">
                  <c:v>-60.629367</c:v>
                </c:pt>
                <c:pt idx="97">
                  <c:v>-60.6541</c:v>
                </c:pt>
                <c:pt idx="98">
                  <c:v>-60.678834</c:v>
                </c:pt>
                <c:pt idx="99">
                  <c:v>-60.703567</c:v>
                </c:pt>
                <c:pt idx="100">
                  <c:v>-60.7283</c:v>
                </c:pt>
              </c:numCache>
            </c:numRef>
          </c:yVal>
          <c:smooth val="1"/>
        </c:ser>
        <c:ser>
          <c:idx val="163"/>
          <c:order val="163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I$2:$FI$102</c:f>
              <c:numCache>
                <c:formatCode>General</c:formatCode>
                <c:ptCount val="101"/>
                <c:pt idx="0">
                  <c:v>-58.733633</c:v>
                </c:pt>
                <c:pt idx="1">
                  <c:v>-58.602231</c:v>
                </c:pt>
                <c:pt idx="2">
                  <c:v>-58.47083</c:v>
                </c:pt>
                <c:pt idx="3">
                  <c:v>-58.339428</c:v>
                </c:pt>
                <c:pt idx="4">
                  <c:v>-58.208026</c:v>
                </c:pt>
                <c:pt idx="5">
                  <c:v>-58.076625</c:v>
                </c:pt>
                <c:pt idx="6">
                  <c:v>-57.945223</c:v>
                </c:pt>
                <c:pt idx="7">
                  <c:v>-57.813822</c:v>
                </c:pt>
                <c:pt idx="8">
                  <c:v>-57.68242</c:v>
                </c:pt>
                <c:pt idx="9">
                  <c:v>-57.551019</c:v>
                </c:pt>
                <c:pt idx="10">
                  <c:v>-57.419617</c:v>
                </c:pt>
                <c:pt idx="11">
                  <c:v>-57.288216</c:v>
                </c:pt>
                <c:pt idx="12">
                  <c:v>-57.156814</c:v>
                </c:pt>
                <c:pt idx="13">
                  <c:v>-57.025413</c:v>
                </c:pt>
                <c:pt idx="14">
                  <c:v>-56.894011</c:v>
                </c:pt>
                <c:pt idx="15">
                  <c:v>-56.76261</c:v>
                </c:pt>
                <c:pt idx="16">
                  <c:v>-56.631208</c:v>
                </c:pt>
                <c:pt idx="17">
                  <c:v>-56.499807</c:v>
                </c:pt>
                <c:pt idx="18">
                  <c:v>-56.368405</c:v>
                </c:pt>
                <c:pt idx="19">
                  <c:v>-56.237004</c:v>
                </c:pt>
                <c:pt idx="20">
                  <c:v>-56.105602</c:v>
                </c:pt>
                <c:pt idx="21">
                  <c:v>-55.974201</c:v>
                </c:pt>
                <c:pt idx="22">
                  <c:v>-55.842799</c:v>
                </c:pt>
                <c:pt idx="23">
                  <c:v>-55.711398</c:v>
                </c:pt>
                <c:pt idx="24">
                  <c:v>-55.579996</c:v>
                </c:pt>
                <c:pt idx="25">
                  <c:v>-55.448595</c:v>
                </c:pt>
                <c:pt idx="26">
                  <c:v>-55.317193</c:v>
                </c:pt>
                <c:pt idx="27">
                  <c:v>-55.185792</c:v>
                </c:pt>
                <c:pt idx="28">
                  <c:v>-55.05439</c:v>
                </c:pt>
                <c:pt idx="29">
                  <c:v>-54.922989</c:v>
                </c:pt>
                <c:pt idx="30">
                  <c:v>-54.791587</c:v>
                </c:pt>
                <c:pt idx="31">
                  <c:v>-54.660186</c:v>
                </c:pt>
                <c:pt idx="32">
                  <c:v>-54.528784</c:v>
                </c:pt>
                <c:pt idx="33">
                  <c:v>-54.397383</c:v>
                </c:pt>
                <c:pt idx="34">
                  <c:v>-54.265981</c:v>
                </c:pt>
                <c:pt idx="35">
                  <c:v>-54.13458</c:v>
                </c:pt>
                <c:pt idx="36">
                  <c:v>-54.003178</c:v>
                </c:pt>
                <c:pt idx="37">
                  <c:v>-53.871777</c:v>
                </c:pt>
                <c:pt idx="38">
                  <c:v>-53.740375</c:v>
                </c:pt>
                <c:pt idx="39">
                  <c:v>-53.608974</c:v>
                </c:pt>
                <c:pt idx="40">
                  <c:v>-53.477572</c:v>
                </c:pt>
                <c:pt idx="41">
                  <c:v>-53.346171</c:v>
                </c:pt>
                <c:pt idx="42">
                  <c:v>-53.214769</c:v>
                </c:pt>
                <c:pt idx="43">
                  <c:v>-53.083368</c:v>
                </c:pt>
                <c:pt idx="44">
                  <c:v>-52.951966</c:v>
                </c:pt>
                <c:pt idx="45">
                  <c:v>-52.820565</c:v>
                </c:pt>
                <c:pt idx="46">
                  <c:v>-52.689163</c:v>
                </c:pt>
                <c:pt idx="47">
                  <c:v>-52.557762</c:v>
                </c:pt>
                <c:pt idx="48">
                  <c:v>-52.42636</c:v>
                </c:pt>
                <c:pt idx="49">
                  <c:v>-52.294959</c:v>
                </c:pt>
                <c:pt idx="50">
                  <c:v>-52.163557</c:v>
                </c:pt>
                <c:pt idx="51">
                  <c:v>-52.032156</c:v>
                </c:pt>
                <c:pt idx="52">
                  <c:v>-51.900754</c:v>
                </c:pt>
                <c:pt idx="53">
                  <c:v>-51.769353</c:v>
                </c:pt>
                <c:pt idx="54">
                  <c:v>-51.637951</c:v>
                </c:pt>
                <c:pt idx="55">
                  <c:v>-51.50655</c:v>
                </c:pt>
                <c:pt idx="56">
                  <c:v>-51.375148</c:v>
                </c:pt>
                <c:pt idx="57">
                  <c:v>-51.243747</c:v>
                </c:pt>
                <c:pt idx="58">
                  <c:v>-51.112345</c:v>
                </c:pt>
                <c:pt idx="59">
                  <c:v>-50.980944</c:v>
                </c:pt>
                <c:pt idx="60">
                  <c:v>-50.849542</c:v>
                </c:pt>
                <c:pt idx="61">
                  <c:v>-50.718141</c:v>
                </c:pt>
                <c:pt idx="62">
                  <c:v>-50.586739</c:v>
                </c:pt>
                <c:pt idx="63">
                  <c:v>-50.455337</c:v>
                </c:pt>
                <c:pt idx="64">
                  <c:v>-50.323936</c:v>
                </c:pt>
                <c:pt idx="65">
                  <c:v>-50.192534</c:v>
                </c:pt>
                <c:pt idx="66">
                  <c:v>-50.061133</c:v>
                </c:pt>
                <c:pt idx="67">
                  <c:v>-49.929731</c:v>
                </c:pt>
                <c:pt idx="68">
                  <c:v>-49.79833</c:v>
                </c:pt>
                <c:pt idx="69">
                  <c:v>-49.666928</c:v>
                </c:pt>
                <c:pt idx="70">
                  <c:v>-49.535527</c:v>
                </c:pt>
                <c:pt idx="71">
                  <c:v>-49.404125</c:v>
                </c:pt>
                <c:pt idx="72">
                  <c:v>-49.272724</c:v>
                </c:pt>
                <c:pt idx="73">
                  <c:v>-49.141322</c:v>
                </c:pt>
                <c:pt idx="74">
                  <c:v>-49.009921</c:v>
                </c:pt>
                <c:pt idx="75">
                  <c:v>-48.878519</c:v>
                </c:pt>
                <c:pt idx="76">
                  <c:v>-48.747118</c:v>
                </c:pt>
                <c:pt idx="77">
                  <c:v>-48.615716</c:v>
                </c:pt>
                <c:pt idx="78">
                  <c:v>-48.484315</c:v>
                </c:pt>
                <c:pt idx="79">
                  <c:v>-48.352913</c:v>
                </c:pt>
                <c:pt idx="80">
                  <c:v>-48.221512</c:v>
                </c:pt>
                <c:pt idx="81">
                  <c:v>-48.09011</c:v>
                </c:pt>
                <c:pt idx="82">
                  <c:v>-47.958709</c:v>
                </c:pt>
                <c:pt idx="83">
                  <c:v>-47.827307</c:v>
                </c:pt>
                <c:pt idx="84">
                  <c:v>-47.695906</c:v>
                </c:pt>
                <c:pt idx="85">
                  <c:v>-47.564504</c:v>
                </c:pt>
                <c:pt idx="86">
                  <c:v>-47.433103</c:v>
                </c:pt>
                <c:pt idx="87">
                  <c:v>-47.301701</c:v>
                </c:pt>
                <c:pt idx="88">
                  <c:v>-47.1703</c:v>
                </c:pt>
                <c:pt idx="89">
                  <c:v>-47.038898</c:v>
                </c:pt>
                <c:pt idx="90">
                  <c:v>-46.907497</c:v>
                </c:pt>
                <c:pt idx="91">
                  <c:v>-46.776095</c:v>
                </c:pt>
                <c:pt idx="92">
                  <c:v>-46.644694</c:v>
                </c:pt>
                <c:pt idx="93">
                  <c:v>-46.513292</c:v>
                </c:pt>
                <c:pt idx="94">
                  <c:v>-46.381891</c:v>
                </c:pt>
                <c:pt idx="95">
                  <c:v>-46.250489</c:v>
                </c:pt>
                <c:pt idx="96">
                  <c:v>-46.119088</c:v>
                </c:pt>
                <c:pt idx="97">
                  <c:v>-45.987686</c:v>
                </c:pt>
                <c:pt idx="98">
                  <c:v>-45.856285</c:v>
                </c:pt>
                <c:pt idx="99">
                  <c:v>-45.724883</c:v>
                </c:pt>
                <c:pt idx="100">
                  <c:v>-45.593482</c:v>
                </c:pt>
              </c:numCache>
            </c:numRef>
          </c:yVal>
          <c:smooth val="1"/>
        </c:ser>
        <c:ser>
          <c:idx val="164"/>
          <c:order val="164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J$2:$FJ$102</c:f>
              <c:numCache>
                <c:formatCode>General</c:formatCode>
                <c:ptCount val="101"/>
                <c:pt idx="0">
                  <c:v>-59.270595</c:v>
                </c:pt>
                <c:pt idx="1">
                  <c:v>-59.276781</c:v>
                </c:pt>
                <c:pt idx="2">
                  <c:v>-59.282966</c:v>
                </c:pt>
                <c:pt idx="3">
                  <c:v>-59.289152</c:v>
                </c:pt>
                <c:pt idx="4">
                  <c:v>-59.295338</c:v>
                </c:pt>
                <c:pt idx="5">
                  <c:v>-59.301523</c:v>
                </c:pt>
                <c:pt idx="6">
                  <c:v>-59.307709</c:v>
                </c:pt>
                <c:pt idx="7">
                  <c:v>-59.313894</c:v>
                </c:pt>
                <c:pt idx="8">
                  <c:v>-59.32008</c:v>
                </c:pt>
                <c:pt idx="9">
                  <c:v>-59.326266</c:v>
                </c:pt>
                <c:pt idx="10">
                  <c:v>-59.332451</c:v>
                </c:pt>
                <c:pt idx="11">
                  <c:v>-59.338637</c:v>
                </c:pt>
                <c:pt idx="12">
                  <c:v>-59.344822</c:v>
                </c:pt>
                <c:pt idx="13">
                  <c:v>-59.351008</c:v>
                </c:pt>
                <c:pt idx="14">
                  <c:v>-59.357194</c:v>
                </c:pt>
                <c:pt idx="15">
                  <c:v>-59.363379</c:v>
                </c:pt>
                <c:pt idx="16">
                  <c:v>-59.369565</c:v>
                </c:pt>
                <c:pt idx="17">
                  <c:v>-59.37575</c:v>
                </c:pt>
                <c:pt idx="18">
                  <c:v>-59.381936</c:v>
                </c:pt>
                <c:pt idx="19">
                  <c:v>-59.388122</c:v>
                </c:pt>
                <c:pt idx="20">
                  <c:v>-59.394307</c:v>
                </c:pt>
                <c:pt idx="21">
                  <c:v>-59.400493</c:v>
                </c:pt>
                <c:pt idx="22">
                  <c:v>-59.406679</c:v>
                </c:pt>
                <c:pt idx="23">
                  <c:v>-59.412864</c:v>
                </c:pt>
                <c:pt idx="24">
                  <c:v>-59.41905</c:v>
                </c:pt>
                <c:pt idx="25">
                  <c:v>-59.425235</c:v>
                </c:pt>
                <c:pt idx="26">
                  <c:v>-59.431421</c:v>
                </c:pt>
                <c:pt idx="27">
                  <c:v>-59.437607</c:v>
                </c:pt>
                <c:pt idx="28">
                  <c:v>-59.443792</c:v>
                </c:pt>
                <c:pt idx="29">
                  <c:v>-59.449978</c:v>
                </c:pt>
                <c:pt idx="30">
                  <c:v>-59.456163</c:v>
                </c:pt>
                <c:pt idx="31">
                  <c:v>-59.462349</c:v>
                </c:pt>
                <c:pt idx="32">
                  <c:v>-59.468535</c:v>
                </c:pt>
                <c:pt idx="33">
                  <c:v>-59.47472</c:v>
                </c:pt>
                <c:pt idx="34">
                  <c:v>-59.480906</c:v>
                </c:pt>
                <c:pt idx="35">
                  <c:v>-59.487092</c:v>
                </c:pt>
                <c:pt idx="36">
                  <c:v>-59.493277</c:v>
                </c:pt>
                <c:pt idx="37">
                  <c:v>-59.499463</c:v>
                </c:pt>
                <c:pt idx="38">
                  <c:v>-59.505648</c:v>
                </c:pt>
                <c:pt idx="39">
                  <c:v>-59.511834</c:v>
                </c:pt>
                <c:pt idx="40">
                  <c:v>-59.51802</c:v>
                </c:pt>
                <c:pt idx="41">
                  <c:v>-59.524205</c:v>
                </c:pt>
                <c:pt idx="42">
                  <c:v>-59.530391</c:v>
                </c:pt>
                <c:pt idx="43">
                  <c:v>-59.536576</c:v>
                </c:pt>
                <c:pt idx="44">
                  <c:v>-59.542762</c:v>
                </c:pt>
                <c:pt idx="45">
                  <c:v>-59.548948</c:v>
                </c:pt>
                <c:pt idx="46">
                  <c:v>-59.555133</c:v>
                </c:pt>
                <c:pt idx="47">
                  <c:v>-59.561319</c:v>
                </c:pt>
                <c:pt idx="48">
                  <c:v>-59.567504</c:v>
                </c:pt>
                <c:pt idx="49">
                  <c:v>-59.57369</c:v>
                </c:pt>
                <c:pt idx="50">
                  <c:v>-59.579876</c:v>
                </c:pt>
                <c:pt idx="51">
                  <c:v>-59.586061</c:v>
                </c:pt>
                <c:pt idx="52">
                  <c:v>-59.592247</c:v>
                </c:pt>
                <c:pt idx="53">
                  <c:v>-59.598433</c:v>
                </c:pt>
                <c:pt idx="54">
                  <c:v>-59.604618</c:v>
                </c:pt>
                <c:pt idx="55">
                  <c:v>-59.610804</c:v>
                </c:pt>
                <c:pt idx="56">
                  <c:v>-59.616989</c:v>
                </c:pt>
                <c:pt idx="57">
                  <c:v>-59.623175</c:v>
                </c:pt>
                <c:pt idx="58">
                  <c:v>-59.629361</c:v>
                </c:pt>
                <c:pt idx="59">
                  <c:v>-59.635546</c:v>
                </c:pt>
                <c:pt idx="60">
                  <c:v>-59.641732</c:v>
                </c:pt>
                <c:pt idx="61">
                  <c:v>-59.647917</c:v>
                </c:pt>
                <c:pt idx="62">
                  <c:v>-59.654103</c:v>
                </c:pt>
                <c:pt idx="63">
                  <c:v>-59.660289</c:v>
                </c:pt>
                <c:pt idx="64">
                  <c:v>-59.666474</c:v>
                </c:pt>
                <c:pt idx="65">
                  <c:v>-59.67266</c:v>
                </c:pt>
                <c:pt idx="66">
                  <c:v>-59.678845</c:v>
                </c:pt>
                <c:pt idx="67">
                  <c:v>-59.685031</c:v>
                </c:pt>
                <c:pt idx="68">
                  <c:v>-59.691217</c:v>
                </c:pt>
                <c:pt idx="69">
                  <c:v>-59.697402</c:v>
                </c:pt>
                <c:pt idx="70">
                  <c:v>-59.703588</c:v>
                </c:pt>
                <c:pt idx="71">
                  <c:v>-59.709774</c:v>
                </c:pt>
                <c:pt idx="72">
                  <c:v>-59.715959</c:v>
                </c:pt>
                <c:pt idx="73">
                  <c:v>-59.722145</c:v>
                </c:pt>
                <c:pt idx="74">
                  <c:v>-59.72833</c:v>
                </c:pt>
                <c:pt idx="75">
                  <c:v>-59.734516</c:v>
                </c:pt>
                <c:pt idx="76">
                  <c:v>-59.740702</c:v>
                </c:pt>
                <c:pt idx="77">
                  <c:v>-59.746887</c:v>
                </c:pt>
                <c:pt idx="78">
                  <c:v>-59.753073</c:v>
                </c:pt>
                <c:pt idx="79">
                  <c:v>-59.759258</c:v>
                </c:pt>
                <c:pt idx="80">
                  <c:v>-59.765444</c:v>
                </c:pt>
                <c:pt idx="81">
                  <c:v>-59.77163</c:v>
                </c:pt>
                <c:pt idx="82">
                  <c:v>-59.777815</c:v>
                </c:pt>
                <c:pt idx="83">
                  <c:v>-59.784001</c:v>
                </c:pt>
                <c:pt idx="84">
                  <c:v>-59.790187</c:v>
                </c:pt>
                <c:pt idx="85">
                  <c:v>-59.796372</c:v>
                </c:pt>
                <c:pt idx="86">
                  <c:v>-59.802558</c:v>
                </c:pt>
                <c:pt idx="87">
                  <c:v>-59.808743</c:v>
                </c:pt>
                <c:pt idx="88">
                  <c:v>-59.814929</c:v>
                </c:pt>
                <c:pt idx="89">
                  <c:v>-59.821115</c:v>
                </c:pt>
                <c:pt idx="90">
                  <c:v>-59.8273</c:v>
                </c:pt>
                <c:pt idx="91">
                  <c:v>-59.833486</c:v>
                </c:pt>
                <c:pt idx="92">
                  <c:v>-59.839671</c:v>
                </c:pt>
                <c:pt idx="93">
                  <c:v>-59.845857</c:v>
                </c:pt>
                <c:pt idx="94">
                  <c:v>-59.852043</c:v>
                </c:pt>
                <c:pt idx="95">
                  <c:v>-59.858228</c:v>
                </c:pt>
                <c:pt idx="96">
                  <c:v>-59.864414</c:v>
                </c:pt>
                <c:pt idx="97">
                  <c:v>-59.870599</c:v>
                </c:pt>
                <c:pt idx="98">
                  <c:v>-59.876785</c:v>
                </c:pt>
                <c:pt idx="99">
                  <c:v>-59.882971</c:v>
                </c:pt>
                <c:pt idx="100">
                  <c:v>-59.889156</c:v>
                </c:pt>
              </c:numCache>
            </c:numRef>
          </c:yVal>
          <c:smooth val="1"/>
        </c:ser>
        <c:ser>
          <c:idx val="165"/>
          <c:order val="165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K$2:$FK$102</c:f>
              <c:numCache>
                <c:formatCode>General</c:formatCode>
                <c:ptCount val="101"/>
                <c:pt idx="0">
                  <c:v>-59.484005</c:v>
                </c:pt>
                <c:pt idx="1">
                  <c:v>-59.470545</c:v>
                </c:pt>
                <c:pt idx="2">
                  <c:v>-59.457086</c:v>
                </c:pt>
                <c:pt idx="3">
                  <c:v>-59.443626</c:v>
                </c:pt>
                <c:pt idx="4">
                  <c:v>-59.430166</c:v>
                </c:pt>
                <c:pt idx="5">
                  <c:v>-59.416706</c:v>
                </c:pt>
                <c:pt idx="6">
                  <c:v>-59.403247</c:v>
                </c:pt>
                <c:pt idx="7">
                  <c:v>-59.389787</c:v>
                </c:pt>
                <c:pt idx="8">
                  <c:v>-59.376327</c:v>
                </c:pt>
                <c:pt idx="9">
                  <c:v>-59.362868</c:v>
                </c:pt>
                <c:pt idx="10">
                  <c:v>-59.349408</c:v>
                </c:pt>
                <c:pt idx="11">
                  <c:v>-59.335948</c:v>
                </c:pt>
                <c:pt idx="12">
                  <c:v>-59.322489</c:v>
                </c:pt>
                <c:pt idx="13">
                  <c:v>-59.309029</c:v>
                </c:pt>
                <c:pt idx="14">
                  <c:v>-59.295569</c:v>
                </c:pt>
                <c:pt idx="15">
                  <c:v>-59.282109</c:v>
                </c:pt>
                <c:pt idx="16">
                  <c:v>-59.26865</c:v>
                </c:pt>
                <c:pt idx="17">
                  <c:v>-59.25519</c:v>
                </c:pt>
                <c:pt idx="18">
                  <c:v>-59.24173</c:v>
                </c:pt>
                <c:pt idx="19">
                  <c:v>-59.228271</c:v>
                </c:pt>
                <c:pt idx="20">
                  <c:v>-59.214811</c:v>
                </c:pt>
                <c:pt idx="21">
                  <c:v>-59.201351</c:v>
                </c:pt>
                <c:pt idx="22">
                  <c:v>-59.187891</c:v>
                </c:pt>
                <c:pt idx="23">
                  <c:v>-59.174432</c:v>
                </c:pt>
                <c:pt idx="24">
                  <c:v>-59.160972</c:v>
                </c:pt>
                <c:pt idx="25">
                  <c:v>-59.147512</c:v>
                </c:pt>
                <c:pt idx="26">
                  <c:v>-59.134053</c:v>
                </c:pt>
                <c:pt idx="27">
                  <c:v>-59.120593</c:v>
                </c:pt>
                <c:pt idx="28">
                  <c:v>-59.107133</c:v>
                </c:pt>
                <c:pt idx="29">
                  <c:v>-59.093674</c:v>
                </c:pt>
                <c:pt idx="30">
                  <c:v>-59.080214</c:v>
                </c:pt>
                <c:pt idx="31">
                  <c:v>-59.066754</c:v>
                </c:pt>
                <c:pt idx="32">
                  <c:v>-59.053294</c:v>
                </c:pt>
                <c:pt idx="33">
                  <c:v>-59.039835</c:v>
                </c:pt>
                <c:pt idx="34">
                  <c:v>-59.026375</c:v>
                </c:pt>
                <c:pt idx="35">
                  <c:v>-59.012915</c:v>
                </c:pt>
                <c:pt idx="36">
                  <c:v>-58.999456</c:v>
                </c:pt>
                <c:pt idx="37">
                  <c:v>-58.985996</c:v>
                </c:pt>
                <c:pt idx="38">
                  <c:v>-58.972536</c:v>
                </c:pt>
                <c:pt idx="39">
                  <c:v>-58.959076</c:v>
                </c:pt>
                <c:pt idx="40">
                  <c:v>-58.945617</c:v>
                </c:pt>
                <c:pt idx="41">
                  <c:v>-58.932157</c:v>
                </c:pt>
                <c:pt idx="42">
                  <c:v>-58.918697</c:v>
                </c:pt>
                <c:pt idx="43">
                  <c:v>-58.905238</c:v>
                </c:pt>
                <c:pt idx="44">
                  <c:v>-58.891778</c:v>
                </c:pt>
                <c:pt idx="45">
                  <c:v>-58.878318</c:v>
                </c:pt>
                <c:pt idx="46">
                  <c:v>-58.864859</c:v>
                </c:pt>
                <c:pt idx="47">
                  <c:v>-58.851399</c:v>
                </c:pt>
                <c:pt idx="48">
                  <c:v>-58.837939</c:v>
                </c:pt>
                <c:pt idx="49">
                  <c:v>-58.824479</c:v>
                </c:pt>
                <c:pt idx="50">
                  <c:v>-58.81102</c:v>
                </c:pt>
                <c:pt idx="51">
                  <c:v>-58.79756</c:v>
                </c:pt>
                <c:pt idx="52">
                  <c:v>-58.7841</c:v>
                </c:pt>
                <c:pt idx="53">
                  <c:v>-58.770641</c:v>
                </c:pt>
                <c:pt idx="54">
                  <c:v>-58.757181</c:v>
                </c:pt>
                <c:pt idx="55">
                  <c:v>-58.743721</c:v>
                </c:pt>
                <c:pt idx="56">
                  <c:v>-58.730262</c:v>
                </c:pt>
                <c:pt idx="57">
                  <c:v>-58.716802</c:v>
                </c:pt>
                <c:pt idx="58">
                  <c:v>-58.703342</c:v>
                </c:pt>
                <c:pt idx="59">
                  <c:v>-58.689882</c:v>
                </c:pt>
                <c:pt idx="60">
                  <c:v>-58.676423</c:v>
                </c:pt>
                <c:pt idx="61">
                  <c:v>-58.662963</c:v>
                </c:pt>
                <c:pt idx="62">
                  <c:v>-58.649503</c:v>
                </c:pt>
                <c:pt idx="63">
                  <c:v>-58.636044</c:v>
                </c:pt>
                <c:pt idx="64">
                  <c:v>-58.622584</c:v>
                </c:pt>
                <c:pt idx="65">
                  <c:v>-58.609124</c:v>
                </c:pt>
                <c:pt idx="66">
                  <c:v>-58.595664</c:v>
                </c:pt>
                <c:pt idx="67">
                  <c:v>-58.582205</c:v>
                </c:pt>
                <c:pt idx="68">
                  <c:v>-58.568745</c:v>
                </c:pt>
                <c:pt idx="69">
                  <c:v>-58.555285</c:v>
                </c:pt>
                <c:pt idx="70">
                  <c:v>-58.541826</c:v>
                </c:pt>
                <c:pt idx="71">
                  <c:v>-58.528366</c:v>
                </c:pt>
                <c:pt idx="72">
                  <c:v>-58.514906</c:v>
                </c:pt>
                <c:pt idx="73">
                  <c:v>-58.501447</c:v>
                </c:pt>
                <c:pt idx="74">
                  <c:v>-58.487987</c:v>
                </c:pt>
                <c:pt idx="75">
                  <c:v>-58.474527</c:v>
                </c:pt>
                <c:pt idx="76">
                  <c:v>-58.461067</c:v>
                </c:pt>
                <c:pt idx="77">
                  <c:v>-58.447608</c:v>
                </c:pt>
                <c:pt idx="78">
                  <c:v>-58.434148</c:v>
                </c:pt>
                <c:pt idx="79">
                  <c:v>-58.420688</c:v>
                </c:pt>
                <c:pt idx="80">
                  <c:v>-58.407229</c:v>
                </c:pt>
                <c:pt idx="81">
                  <c:v>-58.393769</c:v>
                </c:pt>
                <c:pt idx="82">
                  <c:v>-58.380309</c:v>
                </c:pt>
                <c:pt idx="83">
                  <c:v>-58.366849</c:v>
                </c:pt>
                <c:pt idx="84">
                  <c:v>-58.35339</c:v>
                </c:pt>
                <c:pt idx="85">
                  <c:v>-58.33993</c:v>
                </c:pt>
                <c:pt idx="86">
                  <c:v>-58.32647</c:v>
                </c:pt>
                <c:pt idx="87">
                  <c:v>-58.313011</c:v>
                </c:pt>
                <c:pt idx="88">
                  <c:v>-58.299551</c:v>
                </c:pt>
                <c:pt idx="89">
                  <c:v>-58.286091</c:v>
                </c:pt>
                <c:pt idx="90">
                  <c:v>-58.272632</c:v>
                </c:pt>
                <c:pt idx="91">
                  <c:v>-58.259172</c:v>
                </c:pt>
                <c:pt idx="92">
                  <c:v>-58.245712</c:v>
                </c:pt>
                <c:pt idx="93">
                  <c:v>-58.232252</c:v>
                </c:pt>
                <c:pt idx="94">
                  <c:v>-58.218793</c:v>
                </c:pt>
                <c:pt idx="95">
                  <c:v>-58.205333</c:v>
                </c:pt>
                <c:pt idx="96">
                  <c:v>-58.191873</c:v>
                </c:pt>
                <c:pt idx="97">
                  <c:v>-58.178414</c:v>
                </c:pt>
                <c:pt idx="98">
                  <c:v>-58.164954</c:v>
                </c:pt>
                <c:pt idx="99">
                  <c:v>-58.151494</c:v>
                </c:pt>
                <c:pt idx="100">
                  <c:v>-58.138034</c:v>
                </c:pt>
              </c:numCache>
            </c:numRef>
          </c:yVal>
          <c:smooth val="1"/>
        </c:ser>
        <c:ser>
          <c:idx val="166"/>
          <c:order val="166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L$2:$FL$102</c:f>
              <c:numCache>
                <c:formatCode>General</c:formatCode>
                <c:ptCount val="101"/>
                <c:pt idx="0">
                  <c:v>-59.823173</c:v>
                </c:pt>
                <c:pt idx="1">
                  <c:v>-59.721648</c:v>
                </c:pt>
                <c:pt idx="2">
                  <c:v>-59.620124</c:v>
                </c:pt>
                <c:pt idx="3">
                  <c:v>-59.518599</c:v>
                </c:pt>
                <c:pt idx="4">
                  <c:v>-59.417075</c:v>
                </c:pt>
                <c:pt idx="5">
                  <c:v>-59.31555</c:v>
                </c:pt>
                <c:pt idx="6">
                  <c:v>-59.214026</c:v>
                </c:pt>
                <c:pt idx="7">
                  <c:v>-59.112501</c:v>
                </c:pt>
                <c:pt idx="8">
                  <c:v>-59.010977</c:v>
                </c:pt>
                <c:pt idx="9">
                  <c:v>-58.909452</c:v>
                </c:pt>
                <c:pt idx="10">
                  <c:v>-58.807928</c:v>
                </c:pt>
                <c:pt idx="11">
                  <c:v>-58.706403</c:v>
                </c:pt>
                <c:pt idx="12">
                  <c:v>-58.604879</c:v>
                </c:pt>
                <c:pt idx="13">
                  <c:v>-58.503354</c:v>
                </c:pt>
                <c:pt idx="14">
                  <c:v>-58.40183</c:v>
                </c:pt>
                <c:pt idx="15">
                  <c:v>-58.300305</c:v>
                </c:pt>
                <c:pt idx="16">
                  <c:v>-58.198781</c:v>
                </c:pt>
                <c:pt idx="17">
                  <c:v>-58.097256</c:v>
                </c:pt>
                <c:pt idx="18">
                  <c:v>-57.995732</c:v>
                </c:pt>
                <c:pt idx="19">
                  <c:v>-57.894207</c:v>
                </c:pt>
                <c:pt idx="20">
                  <c:v>-57.792683</c:v>
                </c:pt>
                <c:pt idx="21">
                  <c:v>-57.691159</c:v>
                </c:pt>
                <c:pt idx="22">
                  <c:v>-57.589634</c:v>
                </c:pt>
                <c:pt idx="23">
                  <c:v>-57.48811</c:v>
                </c:pt>
                <c:pt idx="24">
                  <c:v>-57.386585</c:v>
                </c:pt>
                <c:pt idx="25">
                  <c:v>-57.285061</c:v>
                </c:pt>
                <c:pt idx="26">
                  <c:v>-57.183536</c:v>
                </c:pt>
                <c:pt idx="27">
                  <c:v>-57.082012</c:v>
                </c:pt>
                <c:pt idx="28">
                  <c:v>-56.980487</c:v>
                </c:pt>
                <c:pt idx="29">
                  <c:v>-56.878963</c:v>
                </c:pt>
                <c:pt idx="30">
                  <c:v>-56.777438</c:v>
                </c:pt>
                <c:pt idx="31">
                  <c:v>-56.675914</c:v>
                </c:pt>
                <c:pt idx="32">
                  <c:v>-56.574389</c:v>
                </c:pt>
                <c:pt idx="33">
                  <c:v>-56.472865</c:v>
                </c:pt>
                <c:pt idx="34">
                  <c:v>-56.37134</c:v>
                </c:pt>
                <c:pt idx="35">
                  <c:v>-56.269816</c:v>
                </c:pt>
                <c:pt idx="36">
                  <c:v>-56.168291</c:v>
                </c:pt>
                <c:pt idx="37">
                  <c:v>-56.066767</c:v>
                </c:pt>
                <c:pt idx="38">
                  <c:v>-55.965242</c:v>
                </c:pt>
                <c:pt idx="39">
                  <c:v>-55.863718</c:v>
                </c:pt>
                <c:pt idx="40">
                  <c:v>-55.762193</c:v>
                </c:pt>
                <c:pt idx="41">
                  <c:v>-55.660669</c:v>
                </c:pt>
                <c:pt idx="42">
                  <c:v>-55.559145</c:v>
                </c:pt>
                <c:pt idx="43">
                  <c:v>-55.45762</c:v>
                </c:pt>
                <c:pt idx="44">
                  <c:v>-55.356096</c:v>
                </c:pt>
                <c:pt idx="45">
                  <c:v>-55.254571</c:v>
                </c:pt>
                <c:pt idx="46">
                  <c:v>-55.153047</c:v>
                </c:pt>
                <c:pt idx="47">
                  <c:v>-55.051522</c:v>
                </c:pt>
                <c:pt idx="48">
                  <c:v>-54.949998</c:v>
                </c:pt>
                <c:pt idx="49">
                  <c:v>-54.848473</c:v>
                </c:pt>
                <c:pt idx="50">
                  <c:v>-54.746949</c:v>
                </c:pt>
                <c:pt idx="51">
                  <c:v>-54.645424</c:v>
                </c:pt>
                <c:pt idx="52">
                  <c:v>-54.5439</c:v>
                </c:pt>
                <c:pt idx="53">
                  <c:v>-54.442375</c:v>
                </c:pt>
                <c:pt idx="54">
                  <c:v>-54.340851</c:v>
                </c:pt>
                <c:pt idx="55">
                  <c:v>-54.239326</c:v>
                </c:pt>
                <c:pt idx="56">
                  <c:v>-54.137802</c:v>
                </c:pt>
                <c:pt idx="57">
                  <c:v>-54.036277</c:v>
                </c:pt>
                <c:pt idx="58">
                  <c:v>-53.934753</c:v>
                </c:pt>
                <c:pt idx="59">
                  <c:v>-53.833228</c:v>
                </c:pt>
                <c:pt idx="60">
                  <c:v>-53.731704</c:v>
                </c:pt>
                <c:pt idx="61">
                  <c:v>-53.630179</c:v>
                </c:pt>
                <c:pt idx="62">
                  <c:v>-53.528655</c:v>
                </c:pt>
                <c:pt idx="63">
                  <c:v>-53.42713</c:v>
                </c:pt>
                <c:pt idx="64">
                  <c:v>-53.325606</c:v>
                </c:pt>
                <c:pt idx="65">
                  <c:v>-53.224082</c:v>
                </c:pt>
                <c:pt idx="66">
                  <c:v>-53.122557</c:v>
                </c:pt>
                <c:pt idx="67">
                  <c:v>-53.021033</c:v>
                </c:pt>
                <c:pt idx="68">
                  <c:v>-52.919508</c:v>
                </c:pt>
                <c:pt idx="69">
                  <c:v>-52.817984</c:v>
                </c:pt>
                <c:pt idx="70">
                  <c:v>-52.716459</c:v>
                </c:pt>
                <c:pt idx="71">
                  <c:v>-52.614935</c:v>
                </c:pt>
                <c:pt idx="72">
                  <c:v>-52.51341</c:v>
                </c:pt>
                <c:pt idx="73">
                  <c:v>-52.411886</c:v>
                </c:pt>
                <c:pt idx="74">
                  <c:v>-52.310361</c:v>
                </c:pt>
                <c:pt idx="75">
                  <c:v>-52.208837</c:v>
                </c:pt>
                <c:pt idx="76">
                  <c:v>-52.107312</c:v>
                </c:pt>
                <c:pt idx="77">
                  <c:v>-52.005788</c:v>
                </c:pt>
                <c:pt idx="78">
                  <c:v>-51.904263</c:v>
                </c:pt>
                <c:pt idx="79">
                  <c:v>-51.802739</c:v>
                </c:pt>
                <c:pt idx="80">
                  <c:v>-51.701214</c:v>
                </c:pt>
                <c:pt idx="81">
                  <c:v>-51.59969</c:v>
                </c:pt>
                <c:pt idx="82">
                  <c:v>-51.498165</c:v>
                </c:pt>
                <c:pt idx="83">
                  <c:v>-51.396641</c:v>
                </c:pt>
                <c:pt idx="84">
                  <c:v>-51.295116</c:v>
                </c:pt>
                <c:pt idx="85">
                  <c:v>-51.193592</c:v>
                </c:pt>
                <c:pt idx="86">
                  <c:v>-51.092067</c:v>
                </c:pt>
                <c:pt idx="87">
                  <c:v>-50.990543</c:v>
                </c:pt>
                <c:pt idx="88">
                  <c:v>-50.889019</c:v>
                </c:pt>
                <c:pt idx="89">
                  <c:v>-50.787494</c:v>
                </c:pt>
                <c:pt idx="90">
                  <c:v>-50.68597</c:v>
                </c:pt>
                <c:pt idx="91">
                  <c:v>-50.584445</c:v>
                </c:pt>
                <c:pt idx="92">
                  <c:v>-50.482921</c:v>
                </c:pt>
                <c:pt idx="93">
                  <c:v>-50.381396</c:v>
                </c:pt>
                <c:pt idx="94">
                  <c:v>-50.279872</c:v>
                </c:pt>
                <c:pt idx="95">
                  <c:v>-50.178347</c:v>
                </c:pt>
                <c:pt idx="96">
                  <c:v>-50.076823</c:v>
                </c:pt>
                <c:pt idx="97">
                  <c:v>-49.975298</c:v>
                </c:pt>
                <c:pt idx="98">
                  <c:v>-49.873774</c:v>
                </c:pt>
                <c:pt idx="99">
                  <c:v>-49.772249</c:v>
                </c:pt>
                <c:pt idx="100">
                  <c:v>-49.670725</c:v>
                </c:pt>
              </c:numCache>
            </c:numRef>
          </c:yVal>
          <c:smooth val="1"/>
        </c:ser>
        <c:ser>
          <c:idx val="167"/>
          <c:order val="167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M$2:$FM$102</c:f>
              <c:numCache>
                <c:formatCode>General</c:formatCode>
                <c:ptCount val="101"/>
                <c:pt idx="0">
                  <c:v>-60.520142</c:v>
                </c:pt>
                <c:pt idx="1">
                  <c:v>-60.641218</c:v>
                </c:pt>
                <c:pt idx="2">
                  <c:v>-60.762295</c:v>
                </c:pt>
                <c:pt idx="3">
                  <c:v>-60.883371</c:v>
                </c:pt>
                <c:pt idx="4">
                  <c:v>-61.004447</c:v>
                </c:pt>
                <c:pt idx="5">
                  <c:v>-61.125524</c:v>
                </c:pt>
                <c:pt idx="6">
                  <c:v>-61.2466</c:v>
                </c:pt>
                <c:pt idx="7">
                  <c:v>-61.367676</c:v>
                </c:pt>
                <c:pt idx="8">
                  <c:v>-61.488753</c:v>
                </c:pt>
                <c:pt idx="9">
                  <c:v>-61.609829</c:v>
                </c:pt>
                <c:pt idx="10">
                  <c:v>-61.730905</c:v>
                </c:pt>
                <c:pt idx="11">
                  <c:v>-61.851982</c:v>
                </c:pt>
                <c:pt idx="12">
                  <c:v>-61.973058</c:v>
                </c:pt>
                <c:pt idx="13">
                  <c:v>-62.094134</c:v>
                </c:pt>
                <c:pt idx="14">
                  <c:v>-62.215211</c:v>
                </c:pt>
                <c:pt idx="15">
                  <c:v>-62.336287</c:v>
                </c:pt>
                <c:pt idx="16">
                  <c:v>-62.457363</c:v>
                </c:pt>
                <c:pt idx="17">
                  <c:v>-62.57844</c:v>
                </c:pt>
                <c:pt idx="18">
                  <c:v>-62.699516</c:v>
                </c:pt>
                <c:pt idx="19">
                  <c:v>-62.820593</c:v>
                </c:pt>
                <c:pt idx="20">
                  <c:v>-62.941669</c:v>
                </c:pt>
                <c:pt idx="21">
                  <c:v>-63.062745</c:v>
                </c:pt>
                <c:pt idx="22">
                  <c:v>-63.183822</c:v>
                </c:pt>
                <c:pt idx="23">
                  <c:v>-63.304898</c:v>
                </c:pt>
                <c:pt idx="24">
                  <c:v>-63.425974</c:v>
                </c:pt>
                <c:pt idx="25">
                  <c:v>-63.547051</c:v>
                </c:pt>
                <c:pt idx="26">
                  <c:v>-63.668127</c:v>
                </c:pt>
                <c:pt idx="27">
                  <c:v>-63.789203</c:v>
                </c:pt>
                <c:pt idx="28">
                  <c:v>-63.91028</c:v>
                </c:pt>
                <c:pt idx="29">
                  <c:v>-64.031356</c:v>
                </c:pt>
                <c:pt idx="30">
                  <c:v>-64.152432</c:v>
                </c:pt>
                <c:pt idx="31">
                  <c:v>-64.273509</c:v>
                </c:pt>
                <c:pt idx="32">
                  <c:v>-64.394585</c:v>
                </c:pt>
                <c:pt idx="33">
                  <c:v>-64.515661</c:v>
                </c:pt>
                <c:pt idx="34">
                  <c:v>-64.636738</c:v>
                </c:pt>
                <c:pt idx="35">
                  <c:v>-64.757814</c:v>
                </c:pt>
                <c:pt idx="36">
                  <c:v>-64.878891</c:v>
                </c:pt>
                <c:pt idx="37">
                  <c:v>-64.999967</c:v>
                </c:pt>
                <c:pt idx="38">
                  <c:v>-65.121043</c:v>
                </c:pt>
                <c:pt idx="39">
                  <c:v>-65.24212</c:v>
                </c:pt>
                <c:pt idx="40">
                  <c:v>-65.363196</c:v>
                </c:pt>
                <c:pt idx="41">
                  <c:v>-65.484272</c:v>
                </c:pt>
                <c:pt idx="42">
                  <c:v>-65.605349</c:v>
                </c:pt>
                <c:pt idx="43">
                  <c:v>-65.726425</c:v>
                </c:pt>
                <c:pt idx="44">
                  <c:v>-65.847501</c:v>
                </c:pt>
                <c:pt idx="45">
                  <c:v>-65.968578</c:v>
                </c:pt>
                <c:pt idx="46">
                  <c:v>-66.089654</c:v>
                </c:pt>
                <c:pt idx="47">
                  <c:v>-66.21073</c:v>
                </c:pt>
                <c:pt idx="48">
                  <c:v>-66.331807</c:v>
                </c:pt>
                <c:pt idx="49">
                  <c:v>-66.452883</c:v>
                </c:pt>
                <c:pt idx="50">
                  <c:v>-66.573959</c:v>
                </c:pt>
                <c:pt idx="51">
                  <c:v>-66.695036</c:v>
                </c:pt>
                <c:pt idx="52">
                  <c:v>-66.816112</c:v>
                </c:pt>
                <c:pt idx="53">
                  <c:v>-66.937188</c:v>
                </c:pt>
                <c:pt idx="54">
                  <c:v>-67.058265</c:v>
                </c:pt>
                <c:pt idx="55">
                  <c:v>-67.179341</c:v>
                </c:pt>
                <c:pt idx="56">
                  <c:v>-67.300418</c:v>
                </c:pt>
                <c:pt idx="57">
                  <c:v>-67.421494</c:v>
                </c:pt>
                <c:pt idx="58">
                  <c:v>-67.54257</c:v>
                </c:pt>
                <c:pt idx="59">
                  <c:v>-67.663647</c:v>
                </c:pt>
                <c:pt idx="60">
                  <c:v>-67.784723</c:v>
                </c:pt>
                <c:pt idx="61">
                  <c:v>-67.905799</c:v>
                </c:pt>
                <c:pt idx="62">
                  <c:v>-68.026876</c:v>
                </c:pt>
                <c:pt idx="63">
                  <c:v>-68.147952</c:v>
                </c:pt>
                <c:pt idx="64">
                  <c:v>-68.269028</c:v>
                </c:pt>
                <c:pt idx="65">
                  <c:v>-68.390105</c:v>
                </c:pt>
                <c:pt idx="66">
                  <c:v>-68.511181</c:v>
                </c:pt>
                <c:pt idx="67">
                  <c:v>-68.632257</c:v>
                </c:pt>
                <c:pt idx="68">
                  <c:v>-68.753334</c:v>
                </c:pt>
                <c:pt idx="69">
                  <c:v>-68.87441</c:v>
                </c:pt>
                <c:pt idx="70">
                  <c:v>-68.995486</c:v>
                </c:pt>
                <c:pt idx="71">
                  <c:v>-69.116563</c:v>
                </c:pt>
                <c:pt idx="72">
                  <c:v>-69.237639</c:v>
                </c:pt>
                <c:pt idx="73">
                  <c:v>-69.358716</c:v>
                </c:pt>
                <c:pt idx="74">
                  <c:v>-69.479792</c:v>
                </c:pt>
                <c:pt idx="75">
                  <c:v>-69.600868</c:v>
                </c:pt>
                <c:pt idx="76">
                  <c:v>-69.721945</c:v>
                </c:pt>
                <c:pt idx="77">
                  <c:v>-69.843021</c:v>
                </c:pt>
                <c:pt idx="78">
                  <c:v>-69.964097</c:v>
                </c:pt>
                <c:pt idx="79">
                  <c:v>-70.085174</c:v>
                </c:pt>
                <c:pt idx="80">
                  <c:v>-70.20625</c:v>
                </c:pt>
                <c:pt idx="81">
                  <c:v>-70.327326</c:v>
                </c:pt>
                <c:pt idx="82">
                  <c:v>-70.448403</c:v>
                </c:pt>
                <c:pt idx="83">
                  <c:v>-70.569479</c:v>
                </c:pt>
                <c:pt idx="84">
                  <c:v>-70.690555</c:v>
                </c:pt>
                <c:pt idx="85">
                  <c:v>-70.811632</c:v>
                </c:pt>
                <c:pt idx="86">
                  <c:v>-70.932708</c:v>
                </c:pt>
                <c:pt idx="87">
                  <c:v>-71.053784</c:v>
                </c:pt>
                <c:pt idx="88">
                  <c:v>-71.174861</c:v>
                </c:pt>
                <c:pt idx="89">
                  <c:v>-71.295937</c:v>
                </c:pt>
                <c:pt idx="90">
                  <c:v>-71.417013</c:v>
                </c:pt>
                <c:pt idx="91">
                  <c:v>-71.53809</c:v>
                </c:pt>
                <c:pt idx="92">
                  <c:v>-71.659166</c:v>
                </c:pt>
                <c:pt idx="93">
                  <c:v>-71.780243</c:v>
                </c:pt>
                <c:pt idx="94">
                  <c:v>-71.901319</c:v>
                </c:pt>
                <c:pt idx="95">
                  <c:v>-72.022395</c:v>
                </c:pt>
                <c:pt idx="96">
                  <c:v>-72.143472</c:v>
                </c:pt>
                <c:pt idx="97">
                  <c:v>-72.264548</c:v>
                </c:pt>
                <c:pt idx="98">
                  <c:v>-72.385624</c:v>
                </c:pt>
                <c:pt idx="99">
                  <c:v>-72.506701</c:v>
                </c:pt>
                <c:pt idx="100">
                  <c:v>-72.627777</c:v>
                </c:pt>
              </c:numCache>
            </c:numRef>
          </c:yVal>
          <c:smooth val="1"/>
        </c:ser>
        <c:ser>
          <c:idx val="168"/>
          <c:order val="16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N$2:$FN$102</c:f>
              <c:numCache>
                <c:formatCode>General</c:formatCode>
                <c:ptCount val="101"/>
                <c:pt idx="0">
                  <c:v>-61.189853</c:v>
                </c:pt>
                <c:pt idx="1">
                  <c:v>-61.105366</c:v>
                </c:pt>
                <c:pt idx="2">
                  <c:v>-61.020878</c:v>
                </c:pt>
                <c:pt idx="3">
                  <c:v>-60.936391</c:v>
                </c:pt>
                <c:pt idx="4">
                  <c:v>-60.851903</c:v>
                </c:pt>
                <c:pt idx="5">
                  <c:v>-60.767416</c:v>
                </c:pt>
                <c:pt idx="6">
                  <c:v>-60.682929</c:v>
                </c:pt>
                <c:pt idx="7">
                  <c:v>-60.598441</c:v>
                </c:pt>
                <c:pt idx="8">
                  <c:v>-60.513954</c:v>
                </c:pt>
                <c:pt idx="9">
                  <c:v>-60.429467</c:v>
                </c:pt>
                <c:pt idx="10">
                  <c:v>-60.344979</c:v>
                </c:pt>
                <c:pt idx="11">
                  <c:v>-60.260492</c:v>
                </c:pt>
                <c:pt idx="12">
                  <c:v>-60.176004</c:v>
                </c:pt>
                <c:pt idx="13">
                  <c:v>-60.091517</c:v>
                </c:pt>
                <c:pt idx="14">
                  <c:v>-60.00703</c:v>
                </c:pt>
                <c:pt idx="15">
                  <c:v>-59.922542</c:v>
                </c:pt>
                <c:pt idx="16">
                  <c:v>-59.838055</c:v>
                </c:pt>
                <c:pt idx="17">
                  <c:v>-59.753568</c:v>
                </c:pt>
                <c:pt idx="18">
                  <c:v>-59.66908</c:v>
                </c:pt>
                <c:pt idx="19">
                  <c:v>-59.584593</c:v>
                </c:pt>
                <c:pt idx="20">
                  <c:v>-59.500106</c:v>
                </c:pt>
                <c:pt idx="21">
                  <c:v>-59.415618</c:v>
                </c:pt>
                <c:pt idx="22">
                  <c:v>-59.331131</c:v>
                </c:pt>
                <c:pt idx="23">
                  <c:v>-59.246643</c:v>
                </c:pt>
                <c:pt idx="24">
                  <c:v>-59.162156</c:v>
                </c:pt>
                <c:pt idx="25">
                  <c:v>-59.077669</c:v>
                </c:pt>
                <c:pt idx="26">
                  <c:v>-58.993181</c:v>
                </c:pt>
                <c:pt idx="27">
                  <c:v>-58.908694</c:v>
                </c:pt>
                <c:pt idx="28">
                  <c:v>-58.824207</c:v>
                </c:pt>
                <c:pt idx="29">
                  <c:v>-58.739719</c:v>
                </c:pt>
                <c:pt idx="30">
                  <c:v>-58.655232</c:v>
                </c:pt>
                <c:pt idx="31">
                  <c:v>-58.570744</c:v>
                </c:pt>
                <c:pt idx="32">
                  <c:v>-58.486257</c:v>
                </c:pt>
                <c:pt idx="33">
                  <c:v>-58.40177</c:v>
                </c:pt>
                <c:pt idx="34">
                  <c:v>-58.317282</c:v>
                </c:pt>
                <c:pt idx="35">
                  <c:v>-58.232795</c:v>
                </c:pt>
                <c:pt idx="36">
                  <c:v>-58.148308</c:v>
                </c:pt>
                <c:pt idx="37">
                  <c:v>-58.06382</c:v>
                </c:pt>
                <c:pt idx="38">
                  <c:v>-57.979333</c:v>
                </c:pt>
                <c:pt idx="39">
                  <c:v>-57.894845</c:v>
                </c:pt>
                <c:pt idx="40">
                  <c:v>-57.810358</c:v>
                </c:pt>
                <c:pt idx="41">
                  <c:v>-57.725871</c:v>
                </c:pt>
                <c:pt idx="42">
                  <c:v>-57.641383</c:v>
                </c:pt>
                <c:pt idx="43">
                  <c:v>-57.556896</c:v>
                </c:pt>
                <c:pt idx="44">
                  <c:v>-57.472409</c:v>
                </c:pt>
                <c:pt idx="45">
                  <c:v>-57.387921</c:v>
                </c:pt>
                <c:pt idx="46">
                  <c:v>-57.303434</c:v>
                </c:pt>
                <c:pt idx="47">
                  <c:v>-57.218946</c:v>
                </c:pt>
                <c:pt idx="48">
                  <c:v>-57.134459</c:v>
                </c:pt>
                <c:pt idx="49">
                  <c:v>-57.049972</c:v>
                </c:pt>
                <c:pt idx="50">
                  <c:v>-56.965484</c:v>
                </c:pt>
                <c:pt idx="51">
                  <c:v>-56.880997</c:v>
                </c:pt>
                <c:pt idx="52">
                  <c:v>-56.79651</c:v>
                </c:pt>
                <c:pt idx="53">
                  <c:v>-56.712022</c:v>
                </c:pt>
                <c:pt idx="54">
                  <c:v>-56.627535</c:v>
                </c:pt>
                <c:pt idx="55">
                  <c:v>-56.543047</c:v>
                </c:pt>
                <c:pt idx="56">
                  <c:v>-56.45856</c:v>
                </c:pt>
                <c:pt idx="57">
                  <c:v>-56.374073</c:v>
                </c:pt>
                <c:pt idx="58">
                  <c:v>-56.289585</c:v>
                </c:pt>
                <c:pt idx="59">
                  <c:v>-56.205098</c:v>
                </c:pt>
                <c:pt idx="60">
                  <c:v>-56.120611</c:v>
                </c:pt>
                <c:pt idx="61">
                  <c:v>-56.036123</c:v>
                </c:pt>
                <c:pt idx="62">
                  <c:v>-55.951636</c:v>
                </c:pt>
                <c:pt idx="63">
                  <c:v>-55.867149</c:v>
                </c:pt>
                <c:pt idx="64">
                  <c:v>-55.782661</c:v>
                </c:pt>
                <c:pt idx="65">
                  <c:v>-55.698174</c:v>
                </c:pt>
                <c:pt idx="66">
                  <c:v>-55.613686</c:v>
                </c:pt>
                <c:pt idx="67">
                  <c:v>-55.529199</c:v>
                </c:pt>
                <c:pt idx="68">
                  <c:v>-55.444712</c:v>
                </c:pt>
                <c:pt idx="69">
                  <c:v>-55.360224</c:v>
                </c:pt>
                <c:pt idx="70">
                  <c:v>-55.275737</c:v>
                </c:pt>
                <c:pt idx="71">
                  <c:v>-55.19125</c:v>
                </c:pt>
                <c:pt idx="72">
                  <c:v>-55.106762</c:v>
                </c:pt>
                <c:pt idx="73">
                  <c:v>-55.022275</c:v>
                </c:pt>
                <c:pt idx="74">
                  <c:v>-54.937787</c:v>
                </c:pt>
                <c:pt idx="75">
                  <c:v>-54.8533</c:v>
                </c:pt>
                <c:pt idx="76">
                  <c:v>-54.768813</c:v>
                </c:pt>
                <c:pt idx="77">
                  <c:v>-54.684325</c:v>
                </c:pt>
                <c:pt idx="78">
                  <c:v>-54.599838</c:v>
                </c:pt>
                <c:pt idx="79">
                  <c:v>-54.515351</c:v>
                </c:pt>
                <c:pt idx="80">
                  <c:v>-54.430863</c:v>
                </c:pt>
                <c:pt idx="81">
                  <c:v>-54.346376</c:v>
                </c:pt>
                <c:pt idx="82">
                  <c:v>-54.261888</c:v>
                </c:pt>
                <c:pt idx="83">
                  <c:v>-54.177401</c:v>
                </c:pt>
                <c:pt idx="84">
                  <c:v>-54.092914</c:v>
                </c:pt>
                <c:pt idx="85">
                  <c:v>-54.008426</c:v>
                </c:pt>
                <c:pt idx="86">
                  <c:v>-53.923939</c:v>
                </c:pt>
                <c:pt idx="87">
                  <c:v>-53.839452</c:v>
                </c:pt>
                <c:pt idx="88">
                  <c:v>-53.754964</c:v>
                </c:pt>
                <c:pt idx="89">
                  <c:v>-53.670477</c:v>
                </c:pt>
                <c:pt idx="90">
                  <c:v>-53.585989</c:v>
                </c:pt>
                <c:pt idx="91">
                  <c:v>-53.501502</c:v>
                </c:pt>
                <c:pt idx="92">
                  <c:v>-53.417015</c:v>
                </c:pt>
                <c:pt idx="93">
                  <c:v>-53.332527</c:v>
                </c:pt>
                <c:pt idx="94">
                  <c:v>-53.24804</c:v>
                </c:pt>
                <c:pt idx="95">
                  <c:v>-53.163553</c:v>
                </c:pt>
                <c:pt idx="96">
                  <c:v>-53.079065</c:v>
                </c:pt>
                <c:pt idx="97">
                  <c:v>-52.994578</c:v>
                </c:pt>
                <c:pt idx="98">
                  <c:v>-52.91009</c:v>
                </c:pt>
                <c:pt idx="99">
                  <c:v>-52.825603</c:v>
                </c:pt>
                <c:pt idx="100">
                  <c:v>-52.741116</c:v>
                </c:pt>
              </c:numCache>
            </c:numRef>
          </c:yVal>
          <c:smooth val="1"/>
        </c:ser>
        <c:ser>
          <c:idx val="169"/>
          <c:order val="16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O$2:$FO$102</c:f>
              <c:numCache>
                <c:formatCode>General</c:formatCode>
                <c:ptCount val="101"/>
                <c:pt idx="0">
                  <c:v>-61.996406</c:v>
                </c:pt>
                <c:pt idx="1">
                  <c:v>-62.006936</c:v>
                </c:pt>
                <c:pt idx="2">
                  <c:v>-62.017467</c:v>
                </c:pt>
                <c:pt idx="3">
                  <c:v>-62.027998</c:v>
                </c:pt>
                <c:pt idx="4">
                  <c:v>-62.038528</c:v>
                </c:pt>
                <c:pt idx="5">
                  <c:v>-62.049059</c:v>
                </c:pt>
                <c:pt idx="6">
                  <c:v>-62.059589</c:v>
                </c:pt>
                <c:pt idx="7">
                  <c:v>-62.07012</c:v>
                </c:pt>
                <c:pt idx="8">
                  <c:v>-62.080651</c:v>
                </c:pt>
                <c:pt idx="9">
                  <c:v>-62.091181</c:v>
                </c:pt>
                <c:pt idx="10">
                  <c:v>-62.101712</c:v>
                </c:pt>
                <c:pt idx="11">
                  <c:v>-62.112242</c:v>
                </c:pt>
                <c:pt idx="12">
                  <c:v>-62.122773</c:v>
                </c:pt>
                <c:pt idx="13">
                  <c:v>-62.133304</c:v>
                </c:pt>
                <c:pt idx="14">
                  <c:v>-62.143834</c:v>
                </c:pt>
                <c:pt idx="15">
                  <c:v>-62.154365</c:v>
                </c:pt>
                <c:pt idx="16">
                  <c:v>-62.164896</c:v>
                </c:pt>
                <c:pt idx="17">
                  <c:v>-62.175426</c:v>
                </c:pt>
                <c:pt idx="18">
                  <c:v>-62.185957</c:v>
                </c:pt>
                <c:pt idx="19">
                  <c:v>-62.196487</c:v>
                </c:pt>
                <c:pt idx="20">
                  <c:v>-62.207018</c:v>
                </c:pt>
                <c:pt idx="21">
                  <c:v>-62.217549</c:v>
                </c:pt>
                <c:pt idx="22">
                  <c:v>-62.228079</c:v>
                </c:pt>
                <c:pt idx="23">
                  <c:v>-62.23861</c:v>
                </c:pt>
                <c:pt idx="24">
                  <c:v>-62.24914</c:v>
                </c:pt>
                <c:pt idx="25">
                  <c:v>-62.259671</c:v>
                </c:pt>
                <c:pt idx="26">
                  <c:v>-62.270202</c:v>
                </c:pt>
                <c:pt idx="27">
                  <c:v>-62.280732</c:v>
                </c:pt>
                <c:pt idx="28">
                  <c:v>-62.291263</c:v>
                </c:pt>
                <c:pt idx="29">
                  <c:v>-62.301793</c:v>
                </c:pt>
                <c:pt idx="30">
                  <c:v>-62.312324</c:v>
                </c:pt>
                <c:pt idx="31">
                  <c:v>-62.322855</c:v>
                </c:pt>
                <c:pt idx="32">
                  <c:v>-62.333385</c:v>
                </c:pt>
                <c:pt idx="33">
                  <c:v>-62.343916</c:v>
                </c:pt>
                <c:pt idx="34">
                  <c:v>-62.354447</c:v>
                </c:pt>
                <c:pt idx="35">
                  <c:v>-62.364977</c:v>
                </c:pt>
                <c:pt idx="36">
                  <c:v>-62.375508</c:v>
                </c:pt>
                <c:pt idx="37">
                  <c:v>-62.386038</c:v>
                </c:pt>
                <c:pt idx="38">
                  <c:v>-62.396569</c:v>
                </c:pt>
                <c:pt idx="39">
                  <c:v>-62.4071</c:v>
                </c:pt>
                <c:pt idx="40">
                  <c:v>-62.41763</c:v>
                </c:pt>
                <c:pt idx="41">
                  <c:v>-62.428161</c:v>
                </c:pt>
                <c:pt idx="42">
                  <c:v>-62.438691</c:v>
                </c:pt>
                <c:pt idx="43">
                  <c:v>-62.449222</c:v>
                </c:pt>
                <c:pt idx="44">
                  <c:v>-62.459753</c:v>
                </c:pt>
                <c:pt idx="45">
                  <c:v>-62.470283</c:v>
                </c:pt>
                <c:pt idx="46">
                  <c:v>-62.480814</c:v>
                </c:pt>
                <c:pt idx="47">
                  <c:v>-62.491345</c:v>
                </c:pt>
                <c:pt idx="48">
                  <c:v>-62.501875</c:v>
                </c:pt>
                <c:pt idx="49">
                  <c:v>-62.512406</c:v>
                </c:pt>
                <c:pt idx="50">
                  <c:v>-62.522936</c:v>
                </c:pt>
                <c:pt idx="51">
                  <c:v>-62.533467</c:v>
                </c:pt>
                <c:pt idx="52">
                  <c:v>-62.543998</c:v>
                </c:pt>
                <c:pt idx="53">
                  <c:v>-62.554528</c:v>
                </c:pt>
                <c:pt idx="54">
                  <c:v>-62.565059</c:v>
                </c:pt>
                <c:pt idx="55">
                  <c:v>-62.575589</c:v>
                </c:pt>
                <c:pt idx="56">
                  <c:v>-62.58612</c:v>
                </c:pt>
                <c:pt idx="57">
                  <c:v>-62.596651</c:v>
                </c:pt>
                <c:pt idx="58">
                  <c:v>-62.607181</c:v>
                </c:pt>
                <c:pt idx="59">
                  <c:v>-62.617712</c:v>
                </c:pt>
                <c:pt idx="60">
                  <c:v>-62.628242</c:v>
                </c:pt>
                <c:pt idx="61">
                  <c:v>-62.638773</c:v>
                </c:pt>
                <c:pt idx="62">
                  <c:v>-62.649304</c:v>
                </c:pt>
                <c:pt idx="63">
                  <c:v>-62.659834</c:v>
                </c:pt>
                <c:pt idx="64">
                  <c:v>-62.670365</c:v>
                </c:pt>
                <c:pt idx="65">
                  <c:v>-62.680896</c:v>
                </c:pt>
                <c:pt idx="66">
                  <c:v>-62.691426</c:v>
                </c:pt>
                <c:pt idx="67">
                  <c:v>-62.701957</c:v>
                </c:pt>
                <c:pt idx="68">
                  <c:v>-62.712487</c:v>
                </c:pt>
                <c:pt idx="69">
                  <c:v>-62.723018</c:v>
                </c:pt>
                <c:pt idx="70">
                  <c:v>-62.733549</c:v>
                </c:pt>
                <c:pt idx="71">
                  <c:v>-62.744079</c:v>
                </c:pt>
                <c:pt idx="72">
                  <c:v>-62.75461</c:v>
                </c:pt>
                <c:pt idx="73">
                  <c:v>-62.76514</c:v>
                </c:pt>
                <c:pt idx="74">
                  <c:v>-62.775671</c:v>
                </c:pt>
                <c:pt idx="75">
                  <c:v>-62.786202</c:v>
                </c:pt>
                <c:pt idx="76">
                  <c:v>-62.796732</c:v>
                </c:pt>
                <c:pt idx="77">
                  <c:v>-62.807263</c:v>
                </c:pt>
                <c:pt idx="78">
                  <c:v>-62.817794</c:v>
                </c:pt>
                <c:pt idx="79">
                  <c:v>-62.828324</c:v>
                </c:pt>
                <c:pt idx="80">
                  <c:v>-62.838855</c:v>
                </c:pt>
                <c:pt idx="81">
                  <c:v>-62.849385</c:v>
                </c:pt>
                <c:pt idx="82">
                  <c:v>-62.859916</c:v>
                </c:pt>
                <c:pt idx="83">
                  <c:v>-62.870447</c:v>
                </c:pt>
                <c:pt idx="84">
                  <c:v>-62.880977</c:v>
                </c:pt>
                <c:pt idx="85">
                  <c:v>-62.891508</c:v>
                </c:pt>
                <c:pt idx="86">
                  <c:v>-62.902038</c:v>
                </c:pt>
                <c:pt idx="87">
                  <c:v>-62.912569</c:v>
                </c:pt>
                <c:pt idx="88">
                  <c:v>-62.9231</c:v>
                </c:pt>
                <c:pt idx="89">
                  <c:v>-62.93363</c:v>
                </c:pt>
                <c:pt idx="90">
                  <c:v>-62.944161</c:v>
                </c:pt>
                <c:pt idx="91">
                  <c:v>-62.954691</c:v>
                </c:pt>
                <c:pt idx="92">
                  <c:v>-62.965222</c:v>
                </c:pt>
                <c:pt idx="93">
                  <c:v>-62.975753</c:v>
                </c:pt>
                <c:pt idx="94">
                  <c:v>-62.986283</c:v>
                </c:pt>
                <c:pt idx="95">
                  <c:v>-62.996814</c:v>
                </c:pt>
                <c:pt idx="96">
                  <c:v>-63.007345</c:v>
                </c:pt>
                <c:pt idx="97">
                  <c:v>-63.017875</c:v>
                </c:pt>
                <c:pt idx="98">
                  <c:v>-63.028406</c:v>
                </c:pt>
                <c:pt idx="99">
                  <c:v>-63.038936</c:v>
                </c:pt>
                <c:pt idx="100">
                  <c:v>-63.049467</c:v>
                </c:pt>
              </c:numCache>
            </c:numRef>
          </c:yVal>
          <c:smooth val="1"/>
        </c:ser>
        <c:ser>
          <c:idx val="170"/>
          <c:order val="17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P$2:$FP$102</c:f>
              <c:numCache>
                <c:formatCode>General</c:formatCode>
                <c:ptCount val="101"/>
                <c:pt idx="0">
                  <c:v>-62.182647</c:v>
                </c:pt>
                <c:pt idx="1">
                  <c:v>-62.074008</c:v>
                </c:pt>
                <c:pt idx="2">
                  <c:v>-61.965368</c:v>
                </c:pt>
                <c:pt idx="3">
                  <c:v>-61.856728</c:v>
                </c:pt>
                <c:pt idx="4">
                  <c:v>-61.748088</c:v>
                </c:pt>
                <c:pt idx="5">
                  <c:v>-61.639448</c:v>
                </c:pt>
                <c:pt idx="6">
                  <c:v>-61.530809</c:v>
                </c:pt>
                <c:pt idx="7">
                  <c:v>-61.422169</c:v>
                </c:pt>
                <c:pt idx="8">
                  <c:v>-61.313529</c:v>
                </c:pt>
                <c:pt idx="9">
                  <c:v>-61.204889</c:v>
                </c:pt>
                <c:pt idx="10">
                  <c:v>-61.09625</c:v>
                </c:pt>
                <c:pt idx="11">
                  <c:v>-60.98761</c:v>
                </c:pt>
                <c:pt idx="12">
                  <c:v>-60.87897</c:v>
                </c:pt>
                <c:pt idx="13">
                  <c:v>-60.77033</c:v>
                </c:pt>
                <c:pt idx="14">
                  <c:v>-60.66169</c:v>
                </c:pt>
                <c:pt idx="15">
                  <c:v>-60.553051</c:v>
                </c:pt>
                <c:pt idx="16">
                  <c:v>-60.444411</c:v>
                </c:pt>
                <c:pt idx="17">
                  <c:v>-60.335771</c:v>
                </c:pt>
                <c:pt idx="18">
                  <c:v>-60.227131</c:v>
                </c:pt>
                <c:pt idx="19">
                  <c:v>-60.118491</c:v>
                </c:pt>
                <c:pt idx="20">
                  <c:v>-60.009852</c:v>
                </c:pt>
                <c:pt idx="21">
                  <c:v>-59.901212</c:v>
                </c:pt>
                <c:pt idx="22">
                  <c:v>-59.792572</c:v>
                </c:pt>
                <c:pt idx="23">
                  <c:v>-59.683932</c:v>
                </c:pt>
                <c:pt idx="24">
                  <c:v>-59.575293</c:v>
                </c:pt>
                <c:pt idx="25">
                  <c:v>-59.466653</c:v>
                </c:pt>
                <c:pt idx="26">
                  <c:v>-59.358013</c:v>
                </c:pt>
                <c:pt idx="27">
                  <c:v>-59.249373</c:v>
                </c:pt>
                <c:pt idx="28">
                  <c:v>-59.140733</c:v>
                </c:pt>
                <c:pt idx="29">
                  <c:v>-59.032094</c:v>
                </c:pt>
                <c:pt idx="30">
                  <c:v>-58.923454</c:v>
                </c:pt>
                <c:pt idx="31">
                  <c:v>-58.814814</c:v>
                </c:pt>
                <c:pt idx="32">
                  <c:v>-58.706174</c:v>
                </c:pt>
                <c:pt idx="33">
                  <c:v>-58.597534</c:v>
                </c:pt>
                <c:pt idx="34">
                  <c:v>-58.488895</c:v>
                </c:pt>
                <c:pt idx="35">
                  <c:v>-58.380255</c:v>
                </c:pt>
                <c:pt idx="36">
                  <c:v>-58.271615</c:v>
                </c:pt>
                <c:pt idx="37">
                  <c:v>-58.162975</c:v>
                </c:pt>
                <c:pt idx="38">
                  <c:v>-58.054336</c:v>
                </c:pt>
                <c:pt idx="39">
                  <c:v>-57.945696</c:v>
                </c:pt>
                <c:pt idx="40">
                  <c:v>-57.837056</c:v>
                </c:pt>
                <c:pt idx="41">
                  <c:v>-57.728416</c:v>
                </c:pt>
                <c:pt idx="42">
                  <c:v>-57.619776</c:v>
                </c:pt>
                <c:pt idx="43">
                  <c:v>-57.511137</c:v>
                </c:pt>
                <c:pt idx="44">
                  <c:v>-57.402497</c:v>
                </c:pt>
                <c:pt idx="45">
                  <c:v>-57.293857</c:v>
                </c:pt>
                <c:pt idx="46">
                  <c:v>-57.185217</c:v>
                </c:pt>
                <c:pt idx="47">
                  <c:v>-57.076577</c:v>
                </c:pt>
                <c:pt idx="48">
                  <c:v>-56.967938</c:v>
                </c:pt>
                <c:pt idx="49">
                  <c:v>-56.859298</c:v>
                </c:pt>
                <c:pt idx="50">
                  <c:v>-56.750658</c:v>
                </c:pt>
                <c:pt idx="51">
                  <c:v>-56.642018</c:v>
                </c:pt>
                <c:pt idx="52">
                  <c:v>-56.533379</c:v>
                </c:pt>
                <c:pt idx="53">
                  <c:v>-56.424739</c:v>
                </c:pt>
                <c:pt idx="54">
                  <c:v>-56.316099</c:v>
                </c:pt>
                <c:pt idx="55">
                  <c:v>-56.207459</c:v>
                </c:pt>
                <c:pt idx="56">
                  <c:v>-56.098819</c:v>
                </c:pt>
                <c:pt idx="57">
                  <c:v>-55.99018</c:v>
                </c:pt>
                <c:pt idx="58">
                  <c:v>-55.88154</c:v>
                </c:pt>
                <c:pt idx="59">
                  <c:v>-55.7729</c:v>
                </c:pt>
                <c:pt idx="60">
                  <c:v>-55.66426</c:v>
                </c:pt>
                <c:pt idx="61">
                  <c:v>-55.55562</c:v>
                </c:pt>
                <c:pt idx="62">
                  <c:v>-55.446981</c:v>
                </c:pt>
                <c:pt idx="63">
                  <c:v>-55.338341</c:v>
                </c:pt>
                <c:pt idx="64">
                  <c:v>-55.229701</c:v>
                </c:pt>
                <c:pt idx="65">
                  <c:v>-55.121061</c:v>
                </c:pt>
                <c:pt idx="66">
                  <c:v>-55.012422</c:v>
                </c:pt>
                <c:pt idx="67">
                  <c:v>-54.903782</c:v>
                </c:pt>
                <c:pt idx="68">
                  <c:v>-54.795142</c:v>
                </c:pt>
                <c:pt idx="69">
                  <c:v>-54.686502</c:v>
                </c:pt>
                <c:pt idx="70">
                  <c:v>-54.577862</c:v>
                </c:pt>
                <c:pt idx="71">
                  <c:v>-54.469223</c:v>
                </c:pt>
                <c:pt idx="72">
                  <c:v>-54.360583</c:v>
                </c:pt>
                <c:pt idx="73">
                  <c:v>-54.251943</c:v>
                </c:pt>
                <c:pt idx="74">
                  <c:v>-54.143303</c:v>
                </c:pt>
                <c:pt idx="75">
                  <c:v>-54.034663</c:v>
                </c:pt>
                <c:pt idx="76">
                  <c:v>-53.926024</c:v>
                </c:pt>
                <c:pt idx="77">
                  <c:v>-53.817384</c:v>
                </c:pt>
                <c:pt idx="78">
                  <c:v>-53.708744</c:v>
                </c:pt>
                <c:pt idx="79">
                  <c:v>-53.600104</c:v>
                </c:pt>
                <c:pt idx="80">
                  <c:v>-53.491465</c:v>
                </c:pt>
                <c:pt idx="81">
                  <c:v>-53.382825</c:v>
                </c:pt>
                <c:pt idx="82">
                  <c:v>-53.274185</c:v>
                </c:pt>
                <c:pt idx="83">
                  <c:v>-53.165545</c:v>
                </c:pt>
                <c:pt idx="84">
                  <c:v>-53.056905</c:v>
                </c:pt>
                <c:pt idx="85">
                  <c:v>-52.948266</c:v>
                </c:pt>
                <c:pt idx="86">
                  <c:v>-52.839626</c:v>
                </c:pt>
                <c:pt idx="87">
                  <c:v>-52.730986</c:v>
                </c:pt>
                <c:pt idx="88">
                  <c:v>-52.622346</c:v>
                </c:pt>
                <c:pt idx="89">
                  <c:v>-52.513706</c:v>
                </c:pt>
                <c:pt idx="90">
                  <c:v>-52.405067</c:v>
                </c:pt>
                <c:pt idx="91">
                  <c:v>-52.296427</c:v>
                </c:pt>
                <c:pt idx="92">
                  <c:v>-52.187787</c:v>
                </c:pt>
                <c:pt idx="93">
                  <c:v>-52.079147</c:v>
                </c:pt>
                <c:pt idx="94">
                  <c:v>-51.970507</c:v>
                </c:pt>
                <c:pt idx="95">
                  <c:v>-51.861868</c:v>
                </c:pt>
                <c:pt idx="96">
                  <c:v>-51.753228</c:v>
                </c:pt>
                <c:pt idx="97">
                  <c:v>-51.644588</c:v>
                </c:pt>
                <c:pt idx="98">
                  <c:v>-51.535948</c:v>
                </c:pt>
                <c:pt idx="99">
                  <c:v>-51.427309</c:v>
                </c:pt>
                <c:pt idx="100">
                  <c:v>-51.318669</c:v>
                </c:pt>
              </c:numCache>
            </c:numRef>
          </c:yVal>
          <c:smooth val="1"/>
        </c:ser>
        <c:ser>
          <c:idx val="171"/>
          <c:order val="17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Q$2:$FQ$102</c:f>
              <c:numCache>
                <c:formatCode>General</c:formatCode>
                <c:ptCount val="101"/>
                <c:pt idx="0">
                  <c:v>-63.068417</c:v>
                </c:pt>
                <c:pt idx="1">
                  <c:v>-63.02793</c:v>
                </c:pt>
                <c:pt idx="2">
                  <c:v>-62.987442</c:v>
                </c:pt>
                <c:pt idx="3">
                  <c:v>-62.946954</c:v>
                </c:pt>
                <c:pt idx="4">
                  <c:v>-62.906467</c:v>
                </c:pt>
                <c:pt idx="5">
                  <c:v>-62.865979</c:v>
                </c:pt>
                <c:pt idx="6">
                  <c:v>-62.825491</c:v>
                </c:pt>
                <c:pt idx="7">
                  <c:v>-62.785004</c:v>
                </c:pt>
                <c:pt idx="8">
                  <c:v>-62.744516</c:v>
                </c:pt>
                <c:pt idx="9">
                  <c:v>-62.704028</c:v>
                </c:pt>
                <c:pt idx="10">
                  <c:v>-62.663541</c:v>
                </c:pt>
                <c:pt idx="11">
                  <c:v>-62.623053</c:v>
                </c:pt>
                <c:pt idx="12">
                  <c:v>-62.582566</c:v>
                </c:pt>
                <c:pt idx="13">
                  <c:v>-62.542078</c:v>
                </c:pt>
                <c:pt idx="14">
                  <c:v>-62.50159</c:v>
                </c:pt>
                <c:pt idx="15">
                  <c:v>-62.461103</c:v>
                </c:pt>
                <c:pt idx="16">
                  <c:v>-62.420615</c:v>
                </c:pt>
                <c:pt idx="17">
                  <c:v>-62.380127</c:v>
                </c:pt>
                <c:pt idx="18">
                  <c:v>-62.33964</c:v>
                </c:pt>
                <c:pt idx="19">
                  <c:v>-62.299152</c:v>
                </c:pt>
                <c:pt idx="20">
                  <c:v>-62.258664</c:v>
                </c:pt>
                <c:pt idx="21">
                  <c:v>-62.218177</c:v>
                </c:pt>
                <c:pt idx="22">
                  <c:v>-62.177689</c:v>
                </c:pt>
                <c:pt idx="23">
                  <c:v>-62.137202</c:v>
                </c:pt>
                <c:pt idx="24">
                  <c:v>-62.096714</c:v>
                </c:pt>
                <c:pt idx="25">
                  <c:v>-62.056226</c:v>
                </c:pt>
                <c:pt idx="26">
                  <c:v>-62.015739</c:v>
                </c:pt>
                <c:pt idx="27">
                  <c:v>-61.975251</c:v>
                </c:pt>
                <c:pt idx="28">
                  <c:v>-61.934763</c:v>
                </c:pt>
                <c:pt idx="29">
                  <c:v>-61.894276</c:v>
                </c:pt>
                <c:pt idx="30">
                  <c:v>-61.853788</c:v>
                </c:pt>
                <c:pt idx="31">
                  <c:v>-61.8133</c:v>
                </c:pt>
                <c:pt idx="32">
                  <c:v>-61.772813</c:v>
                </c:pt>
                <c:pt idx="33">
                  <c:v>-61.732325</c:v>
                </c:pt>
                <c:pt idx="34">
                  <c:v>-61.691838</c:v>
                </c:pt>
                <c:pt idx="35">
                  <c:v>-61.65135</c:v>
                </c:pt>
                <c:pt idx="36">
                  <c:v>-61.610862</c:v>
                </c:pt>
                <c:pt idx="37">
                  <c:v>-61.570375</c:v>
                </c:pt>
                <c:pt idx="38">
                  <c:v>-61.529887</c:v>
                </c:pt>
                <c:pt idx="39">
                  <c:v>-61.489399</c:v>
                </c:pt>
                <c:pt idx="40">
                  <c:v>-61.448912</c:v>
                </c:pt>
                <c:pt idx="41">
                  <c:v>-61.408424</c:v>
                </c:pt>
                <c:pt idx="42">
                  <c:v>-61.367937</c:v>
                </c:pt>
                <c:pt idx="43">
                  <c:v>-61.327449</c:v>
                </c:pt>
                <c:pt idx="44">
                  <c:v>-61.286961</c:v>
                </c:pt>
                <c:pt idx="45">
                  <c:v>-61.246474</c:v>
                </c:pt>
                <c:pt idx="46">
                  <c:v>-61.205986</c:v>
                </c:pt>
                <c:pt idx="47">
                  <c:v>-61.165498</c:v>
                </c:pt>
                <c:pt idx="48">
                  <c:v>-61.125011</c:v>
                </c:pt>
                <c:pt idx="49">
                  <c:v>-61.084523</c:v>
                </c:pt>
                <c:pt idx="50">
                  <c:v>-61.044035</c:v>
                </c:pt>
                <c:pt idx="51">
                  <c:v>-61.003548</c:v>
                </c:pt>
                <c:pt idx="52">
                  <c:v>-60.96306</c:v>
                </c:pt>
                <c:pt idx="53">
                  <c:v>-60.922573</c:v>
                </c:pt>
                <c:pt idx="54">
                  <c:v>-60.882085</c:v>
                </c:pt>
                <c:pt idx="55">
                  <c:v>-60.841597</c:v>
                </c:pt>
                <c:pt idx="56">
                  <c:v>-60.80111</c:v>
                </c:pt>
                <c:pt idx="57">
                  <c:v>-60.760622</c:v>
                </c:pt>
                <c:pt idx="58">
                  <c:v>-60.720134</c:v>
                </c:pt>
                <c:pt idx="59">
                  <c:v>-60.679647</c:v>
                </c:pt>
                <c:pt idx="60">
                  <c:v>-60.639159</c:v>
                </c:pt>
                <c:pt idx="61">
                  <c:v>-60.598671</c:v>
                </c:pt>
                <c:pt idx="62">
                  <c:v>-60.558184</c:v>
                </c:pt>
                <c:pt idx="63">
                  <c:v>-60.517696</c:v>
                </c:pt>
                <c:pt idx="64">
                  <c:v>-60.477209</c:v>
                </c:pt>
                <c:pt idx="65">
                  <c:v>-60.436721</c:v>
                </c:pt>
                <c:pt idx="66">
                  <c:v>-60.396233</c:v>
                </c:pt>
                <c:pt idx="67">
                  <c:v>-60.355746</c:v>
                </c:pt>
                <c:pt idx="68">
                  <c:v>-60.315258</c:v>
                </c:pt>
                <c:pt idx="69">
                  <c:v>-60.27477</c:v>
                </c:pt>
                <c:pt idx="70">
                  <c:v>-60.234283</c:v>
                </c:pt>
                <c:pt idx="71">
                  <c:v>-60.193795</c:v>
                </c:pt>
                <c:pt idx="72">
                  <c:v>-60.153307</c:v>
                </c:pt>
                <c:pt idx="73">
                  <c:v>-60.11282</c:v>
                </c:pt>
                <c:pt idx="74">
                  <c:v>-60.072332</c:v>
                </c:pt>
                <c:pt idx="75">
                  <c:v>-60.031845</c:v>
                </c:pt>
                <c:pt idx="76">
                  <c:v>-59.991357</c:v>
                </c:pt>
                <c:pt idx="77">
                  <c:v>-59.950869</c:v>
                </c:pt>
                <c:pt idx="78">
                  <c:v>-59.910382</c:v>
                </c:pt>
                <c:pt idx="79">
                  <c:v>-59.869894</c:v>
                </c:pt>
                <c:pt idx="80">
                  <c:v>-59.829406</c:v>
                </c:pt>
                <c:pt idx="81">
                  <c:v>-59.788919</c:v>
                </c:pt>
                <c:pt idx="82">
                  <c:v>-59.748431</c:v>
                </c:pt>
                <c:pt idx="83">
                  <c:v>-59.707944</c:v>
                </c:pt>
                <c:pt idx="84">
                  <c:v>-59.667456</c:v>
                </c:pt>
                <c:pt idx="85">
                  <c:v>-59.626968</c:v>
                </c:pt>
                <c:pt idx="86">
                  <c:v>-59.586481</c:v>
                </c:pt>
                <c:pt idx="87">
                  <c:v>-59.545993</c:v>
                </c:pt>
                <c:pt idx="88">
                  <c:v>-59.505505</c:v>
                </c:pt>
                <c:pt idx="89">
                  <c:v>-59.465018</c:v>
                </c:pt>
                <c:pt idx="90">
                  <c:v>-59.42453</c:v>
                </c:pt>
                <c:pt idx="91">
                  <c:v>-59.384042</c:v>
                </c:pt>
                <c:pt idx="92">
                  <c:v>-59.343555</c:v>
                </c:pt>
                <c:pt idx="93">
                  <c:v>-59.303067</c:v>
                </c:pt>
                <c:pt idx="94">
                  <c:v>-59.26258</c:v>
                </c:pt>
                <c:pt idx="95">
                  <c:v>-59.222092</c:v>
                </c:pt>
                <c:pt idx="96">
                  <c:v>-59.181604</c:v>
                </c:pt>
                <c:pt idx="97">
                  <c:v>-59.141117</c:v>
                </c:pt>
                <c:pt idx="98">
                  <c:v>-59.100629</c:v>
                </c:pt>
                <c:pt idx="99">
                  <c:v>-59.060141</c:v>
                </c:pt>
                <c:pt idx="100">
                  <c:v>-59.019654</c:v>
                </c:pt>
              </c:numCache>
            </c:numRef>
          </c:yVal>
          <c:smooth val="1"/>
        </c:ser>
        <c:ser>
          <c:idx val="172"/>
          <c:order val="17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R$2:$FR$102</c:f>
              <c:numCache>
                <c:formatCode>General</c:formatCode>
                <c:ptCount val="101"/>
                <c:pt idx="0">
                  <c:v>-63.155376</c:v>
                </c:pt>
                <c:pt idx="1">
                  <c:v>-63.233637</c:v>
                </c:pt>
                <c:pt idx="2">
                  <c:v>-63.311898</c:v>
                </c:pt>
                <c:pt idx="3">
                  <c:v>-63.390159</c:v>
                </c:pt>
                <c:pt idx="4">
                  <c:v>-63.46842</c:v>
                </c:pt>
                <c:pt idx="5">
                  <c:v>-63.546681</c:v>
                </c:pt>
                <c:pt idx="6">
                  <c:v>-63.624942</c:v>
                </c:pt>
                <c:pt idx="7">
                  <c:v>-63.703204</c:v>
                </c:pt>
                <c:pt idx="8">
                  <c:v>-63.781465</c:v>
                </c:pt>
                <c:pt idx="9">
                  <c:v>-63.859726</c:v>
                </c:pt>
                <c:pt idx="10">
                  <c:v>-63.937987</c:v>
                </c:pt>
                <c:pt idx="11">
                  <c:v>-64.016248</c:v>
                </c:pt>
                <c:pt idx="12">
                  <c:v>-64.094509</c:v>
                </c:pt>
                <c:pt idx="13">
                  <c:v>-64.17277</c:v>
                </c:pt>
                <c:pt idx="14">
                  <c:v>-64.251031</c:v>
                </c:pt>
                <c:pt idx="15">
                  <c:v>-64.329293</c:v>
                </c:pt>
                <c:pt idx="16">
                  <c:v>-64.407554</c:v>
                </c:pt>
                <c:pt idx="17">
                  <c:v>-64.485815</c:v>
                </c:pt>
                <c:pt idx="18">
                  <c:v>-64.564076</c:v>
                </c:pt>
                <c:pt idx="19">
                  <c:v>-64.642337</c:v>
                </c:pt>
                <c:pt idx="20">
                  <c:v>-64.720598</c:v>
                </c:pt>
                <c:pt idx="21">
                  <c:v>-64.798859</c:v>
                </c:pt>
                <c:pt idx="22">
                  <c:v>-64.87712</c:v>
                </c:pt>
                <c:pt idx="23">
                  <c:v>-64.955381</c:v>
                </c:pt>
                <c:pt idx="24">
                  <c:v>-65.033643</c:v>
                </c:pt>
                <c:pt idx="25">
                  <c:v>-65.111904</c:v>
                </c:pt>
                <c:pt idx="26">
                  <c:v>-65.190165</c:v>
                </c:pt>
                <c:pt idx="27">
                  <c:v>-65.268426</c:v>
                </c:pt>
                <c:pt idx="28">
                  <c:v>-65.346687</c:v>
                </c:pt>
                <c:pt idx="29">
                  <c:v>-65.424948</c:v>
                </c:pt>
                <c:pt idx="30">
                  <c:v>-65.503209</c:v>
                </c:pt>
                <c:pt idx="31">
                  <c:v>-65.58147</c:v>
                </c:pt>
                <c:pt idx="32">
                  <c:v>-65.659731</c:v>
                </c:pt>
                <c:pt idx="33">
                  <c:v>-65.737993</c:v>
                </c:pt>
                <c:pt idx="34">
                  <c:v>-65.816254</c:v>
                </c:pt>
                <c:pt idx="35">
                  <c:v>-65.894515</c:v>
                </c:pt>
                <c:pt idx="36">
                  <c:v>-65.972776</c:v>
                </c:pt>
                <c:pt idx="37">
                  <c:v>-66.051037</c:v>
                </c:pt>
                <c:pt idx="38">
                  <c:v>-66.129298</c:v>
                </c:pt>
                <c:pt idx="39">
                  <c:v>-66.207559</c:v>
                </c:pt>
                <c:pt idx="40">
                  <c:v>-66.28582</c:v>
                </c:pt>
                <c:pt idx="41">
                  <c:v>-66.364081</c:v>
                </c:pt>
                <c:pt idx="42">
                  <c:v>-66.442343</c:v>
                </c:pt>
                <c:pt idx="43">
                  <c:v>-66.520604</c:v>
                </c:pt>
                <c:pt idx="44">
                  <c:v>-66.598865</c:v>
                </c:pt>
                <c:pt idx="45">
                  <c:v>-66.677126</c:v>
                </c:pt>
                <c:pt idx="46">
                  <c:v>-66.755387</c:v>
                </c:pt>
                <c:pt idx="47">
                  <c:v>-66.833648</c:v>
                </c:pt>
                <c:pt idx="48">
                  <c:v>-66.911909</c:v>
                </c:pt>
                <c:pt idx="49">
                  <c:v>-66.99017</c:v>
                </c:pt>
                <c:pt idx="50">
                  <c:v>-67.068431</c:v>
                </c:pt>
                <c:pt idx="51">
                  <c:v>-67.146693</c:v>
                </c:pt>
                <c:pt idx="52">
                  <c:v>-67.224954</c:v>
                </c:pt>
                <c:pt idx="53">
                  <c:v>-67.303215</c:v>
                </c:pt>
                <c:pt idx="54">
                  <c:v>-67.381476</c:v>
                </c:pt>
                <c:pt idx="55">
                  <c:v>-67.459737</c:v>
                </c:pt>
                <c:pt idx="56">
                  <c:v>-67.537998</c:v>
                </c:pt>
                <c:pt idx="57">
                  <c:v>-67.616259</c:v>
                </c:pt>
                <c:pt idx="58">
                  <c:v>-67.69452</c:v>
                </c:pt>
                <c:pt idx="59">
                  <c:v>-67.772781</c:v>
                </c:pt>
                <c:pt idx="60">
                  <c:v>-67.851043</c:v>
                </c:pt>
                <c:pt idx="61">
                  <c:v>-67.929304</c:v>
                </c:pt>
                <c:pt idx="62">
                  <c:v>-68.007565</c:v>
                </c:pt>
                <c:pt idx="63">
                  <c:v>-68.085826</c:v>
                </c:pt>
                <c:pt idx="64">
                  <c:v>-68.164087</c:v>
                </c:pt>
                <c:pt idx="65">
                  <c:v>-68.242348</c:v>
                </c:pt>
                <c:pt idx="66">
                  <c:v>-68.320609</c:v>
                </c:pt>
                <c:pt idx="67">
                  <c:v>-68.39887</c:v>
                </c:pt>
                <c:pt idx="68">
                  <c:v>-68.477132</c:v>
                </c:pt>
                <c:pt idx="69">
                  <c:v>-68.555393</c:v>
                </c:pt>
                <c:pt idx="70">
                  <c:v>-68.633654</c:v>
                </c:pt>
                <c:pt idx="71">
                  <c:v>-68.711915</c:v>
                </c:pt>
                <c:pt idx="72">
                  <c:v>-68.790176</c:v>
                </c:pt>
                <c:pt idx="73">
                  <c:v>-68.868437</c:v>
                </c:pt>
                <c:pt idx="74">
                  <c:v>-68.946698</c:v>
                </c:pt>
                <c:pt idx="75">
                  <c:v>-69.024959</c:v>
                </c:pt>
                <c:pt idx="76">
                  <c:v>-69.10322</c:v>
                </c:pt>
                <c:pt idx="77">
                  <c:v>-69.181482</c:v>
                </c:pt>
                <c:pt idx="78">
                  <c:v>-69.259743</c:v>
                </c:pt>
                <c:pt idx="79">
                  <c:v>-69.338004</c:v>
                </c:pt>
                <c:pt idx="80">
                  <c:v>-69.416265</c:v>
                </c:pt>
                <c:pt idx="81">
                  <c:v>-69.494526</c:v>
                </c:pt>
                <c:pt idx="82">
                  <c:v>-69.572787</c:v>
                </c:pt>
                <c:pt idx="83">
                  <c:v>-69.651048</c:v>
                </c:pt>
                <c:pt idx="84">
                  <c:v>-69.729309</c:v>
                </c:pt>
                <c:pt idx="85">
                  <c:v>-69.80757</c:v>
                </c:pt>
                <c:pt idx="86">
                  <c:v>-69.885832</c:v>
                </c:pt>
                <c:pt idx="87">
                  <c:v>-69.964093</c:v>
                </c:pt>
                <c:pt idx="88">
                  <c:v>-70.042354</c:v>
                </c:pt>
                <c:pt idx="89">
                  <c:v>-70.120615</c:v>
                </c:pt>
                <c:pt idx="90">
                  <c:v>-70.198876</c:v>
                </c:pt>
                <c:pt idx="91">
                  <c:v>-70.277137</c:v>
                </c:pt>
                <c:pt idx="92">
                  <c:v>-70.355398</c:v>
                </c:pt>
                <c:pt idx="93">
                  <c:v>-70.433659</c:v>
                </c:pt>
                <c:pt idx="94">
                  <c:v>-70.51192</c:v>
                </c:pt>
                <c:pt idx="95">
                  <c:v>-70.590182</c:v>
                </c:pt>
                <c:pt idx="96">
                  <c:v>-70.668443</c:v>
                </c:pt>
                <c:pt idx="97">
                  <c:v>-70.746704</c:v>
                </c:pt>
                <c:pt idx="98">
                  <c:v>-70.824965</c:v>
                </c:pt>
                <c:pt idx="99">
                  <c:v>-70.903226</c:v>
                </c:pt>
                <c:pt idx="100">
                  <c:v>-70.981487</c:v>
                </c:pt>
              </c:numCache>
            </c:numRef>
          </c:yVal>
          <c:smooth val="1"/>
        </c:ser>
        <c:ser>
          <c:idx val="173"/>
          <c:order val="17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S$2:$FS$102</c:f>
              <c:numCache>
                <c:formatCode>General</c:formatCode>
                <c:ptCount val="101"/>
                <c:pt idx="0">
                  <c:v>-64.913673</c:v>
                </c:pt>
                <c:pt idx="1">
                  <c:v>-64.735282</c:v>
                </c:pt>
                <c:pt idx="2">
                  <c:v>-64.556891</c:v>
                </c:pt>
                <c:pt idx="3">
                  <c:v>-64.378499</c:v>
                </c:pt>
                <c:pt idx="4">
                  <c:v>-64.200108</c:v>
                </c:pt>
                <c:pt idx="5">
                  <c:v>-64.021717</c:v>
                </c:pt>
                <c:pt idx="6">
                  <c:v>-63.843326</c:v>
                </c:pt>
                <c:pt idx="7">
                  <c:v>-63.664934</c:v>
                </c:pt>
                <c:pt idx="8">
                  <c:v>-63.486543</c:v>
                </c:pt>
                <c:pt idx="9">
                  <c:v>-63.308152</c:v>
                </c:pt>
                <c:pt idx="10">
                  <c:v>-63.129761</c:v>
                </c:pt>
                <c:pt idx="11">
                  <c:v>-62.951369</c:v>
                </c:pt>
                <c:pt idx="12">
                  <c:v>-62.772978</c:v>
                </c:pt>
                <c:pt idx="13">
                  <c:v>-62.594587</c:v>
                </c:pt>
                <c:pt idx="14">
                  <c:v>-62.416195</c:v>
                </c:pt>
                <c:pt idx="15">
                  <c:v>-62.237804</c:v>
                </c:pt>
                <c:pt idx="16">
                  <c:v>-62.059413</c:v>
                </c:pt>
                <c:pt idx="17">
                  <c:v>-61.881022</c:v>
                </c:pt>
                <c:pt idx="18">
                  <c:v>-61.70263</c:v>
                </c:pt>
                <c:pt idx="19">
                  <c:v>-61.524239</c:v>
                </c:pt>
                <c:pt idx="20">
                  <c:v>-61.345848</c:v>
                </c:pt>
                <c:pt idx="21">
                  <c:v>-61.167456</c:v>
                </c:pt>
                <c:pt idx="22">
                  <c:v>-60.989065</c:v>
                </c:pt>
                <c:pt idx="23">
                  <c:v>-60.810674</c:v>
                </c:pt>
                <c:pt idx="24">
                  <c:v>-60.632283</c:v>
                </c:pt>
                <c:pt idx="25">
                  <c:v>-60.453891</c:v>
                </c:pt>
                <c:pt idx="26">
                  <c:v>-60.2755</c:v>
                </c:pt>
                <c:pt idx="27">
                  <c:v>-60.097109</c:v>
                </c:pt>
                <c:pt idx="28">
                  <c:v>-59.918718</c:v>
                </c:pt>
                <c:pt idx="29">
                  <c:v>-59.740326</c:v>
                </c:pt>
                <c:pt idx="30">
                  <c:v>-59.561935</c:v>
                </c:pt>
                <c:pt idx="31">
                  <c:v>-59.383544</c:v>
                </c:pt>
                <c:pt idx="32">
                  <c:v>-59.205152</c:v>
                </c:pt>
                <c:pt idx="33">
                  <c:v>-59.026761</c:v>
                </c:pt>
                <c:pt idx="34">
                  <c:v>-58.84837</c:v>
                </c:pt>
                <c:pt idx="35">
                  <c:v>-58.669979</c:v>
                </c:pt>
                <c:pt idx="36">
                  <c:v>-58.491587</c:v>
                </c:pt>
                <c:pt idx="37">
                  <c:v>-58.313196</c:v>
                </c:pt>
                <c:pt idx="38">
                  <c:v>-58.134805</c:v>
                </c:pt>
                <c:pt idx="39">
                  <c:v>-57.956413</c:v>
                </c:pt>
                <c:pt idx="40">
                  <c:v>-57.778022</c:v>
                </c:pt>
                <c:pt idx="41">
                  <c:v>-57.599631</c:v>
                </c:pt>
                <c:pt idx="42">
                  <c:v>-57.42124</c:v>
                </c:pt>
                <c:pt idx="43">
                  <c:v>-57.242848</c:v>
                </c:pt>
                <c:pt idx="44">
                  <c:v>-57.064457</c:v>
                </c:pt>
                <c:pt idx="45">
                  <c:v>-56.886066</c:v>
                </c:pt>
                <c:pt idx="46">
                  <c:v>-56.707675</c:v>
                </c:pt>
                <c:pt idx="47">
                  <c:v>-56.529283</c:v>
                </c:pt>
                <c:pt idx="48">
                  <c:v>-56.350892</c:v>
                </c:pt>
                <c:pt idx="49">
                  <c:v>-56.172501</c:v>
                </c:pt>
                <c:pt idx="50">
                  <c:v>-55.994109</c:v>
                </c:pt>
                <c:pt idx="51">
                  <c:v>-55.815718</c:v>
                </c:pt>
                <c:pt idx="52">
                  <c:v>-55.637327</c:v>
                </c:pt>
                <c:pt idx="53">
                  <c:v>-55.458936</c:v>
                </c:pt>
                <c:pt idx="54">
                  <c:v>-55.280544</c:v>
                </c:pt>
                <c:pt idx="55">
                  <c:v>-55.102153</c:v>
                </c:pt>
                <c:pt idx="56">
                  <c:v>-54.923762</c:v>
                </c:pt>
                <c:pt idx="57">
                  <c:v>-54.745371</c:v>
                </c:pt>
                <c:pt idx="58">
                  <c:v>-54.566979</c:v>
                </c:pt>
                <c:pt idx="59">
                  <c:v>-54.388588</c:v>
                </c:pt>
                <c:pt idx="60">
                  <c:v>-54.210197</c:v>
                </c:pt>
                <c:pt idx="61">
                  <c:v>-54.031805</c:v>
                </c:pt>
                <c:pt idx="62">
                  <c:v>-53.853414</c:v>
                </c:pt>
                <c:pt idx="63">
                  <c:v>-53.675023</c:v>
                </c:pt>
                <c:pt idx="64">
                  <c:v>-53.496632</c:v>
                </c:pt>
                <c:pt idx="65">
                  <c:v>-53.31824</c:v>
                </c:pt>
                <c:pt idx="66">
                  <c:v>-53.139849</c:v>
                </c:pt>
                <c:pt idx="67">
                  <c:v>-52.961458</c:v>
                </c:pt>
                <c:pt idx="68">
                  <c:v>-52.783066</c:v>
                </c:pt>
                <c:pt idx="69">
                  <c:v>-52.604675</c:v>
                </c:pt>
                <c:pt idx="70">
                  <c:v>-52.426284</c:v>
                </c:pt>
                <c:pt idx="71">
                  <c:v>-52.247893</c:v>
                </c:pt>
                <c:pt idx="72">
                  <c:v>-52.069501</c:v>
                </c:pt>
                <c:pt idx="73">
                  <c:v>-51.89111</c:v>
                </c:pt>
                <c:pt idx="74">
                  <c:v>-51.712719</c:v>
                </c:pt>
                <c:pt idx="75">
                  <c:v>-51.534328</c:v>
                </c:pt>
                <c:pt idx="76">
                  <c:v>-51.355936</c:v>
                </c:pt>
                <c:pt idx="77">
                  <c:v>-51.177545</c:v>
                </c:pt>
                <c:pt idx="78">
                  <c:v>-50.999154</c:v>
                </c:pt>
                <c:pt idx="79">
                  <c:v>-50.820762</c:v>
                </c:pt>
                <c:pt idx="80">
                  <c:v>-50.642371</c:v>
                </c:pt>
                <c:pt idx="81">
                  <c:v>-50.46398</c:v>
                </c:pt>
                <c:pt idx="82">
                  <c:v>-50.285589</c:v>
                </c:pt>
                <c:pt idx="83">
                  <c:v>-50.107197</c:v>
                </c:pt>
                <c:pt idx="84">
                  <c:v>-49.928806</c:v>
                </c:pt>
                <c:pt idx="85">
                  <c:v>-49.750415</c:v>
                </c:pt>
                <c:pt idx="86">
                  <c:v>-49.572023</c:v>
                </c:pt>
                <c:pt idx="87">
                  <c:v>-49.393632</c:v>
                </c:pt>
                <c:pt idx="88">
                  <c:v>-49.215241</c:v>
                </c:pt>
                <c:pt idx="89">
                  <c:v>-49.03685</c:v>
                </c:pt>
                <c:pt idx="90">
                  <c:v>-48.858458</c:v>
                </c:pt>
                <c:pt idx="91">
                  <c:v>-48.680067</c:v>
                </c:pt>
                <c:pt idx="92">
                  <c:v>-48.501676</c:v>
                </c:pt>
                <c:pt idx="93">
                  <c:v>-48.323285</c:v>
                </c:pt>
                <c:pt idx="94">
                  <c:v>-48.144893</c:v>
                </c:pt>
                <c:pt idx="95">
                  <c:v>-47.966502</c:v>
                </c:pt>
                <c:pt idx="96">
                  <c:v>-47.788111</c:v>
                </c:pt>
                <c:pt idx="97">
                  <c:v>-47.609719</c:v>
                </c:pt>
                <c:pt idx="98">
                  <c:v>-47.431328</c:v>
                </c:pt>
                <c:pt idx="99">
                  <c:v>-47.252937</c:v>
                </c:pt>
                <c:pt idx="100">
                  <c:v>-47.074546</c:v>
                </c:pt>
              </c:numCache>
            </c:numRef>
          </c:yVal>
          <c:smooth val="1"/>
        </c:ser>
        <c:ser>
          <c:idx val="174"/>
          <c:order val="17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T$2:$FT$102</c:f>
              <c:numCache>
                <c:formatCode>General</c:formatCode>
                <c:ptCount val="101"/>
                <c:pt idx="0">
                  <c:v>-65.823636</c:v>
                </c:pt>
                <c:pt idx="1">
                  <c:v>-65.806303</c:v>
                </c:pt>
                <c:pt idx="2">
                  <c:v>-65.78897</c:v>
                </c:pt>
                <c:pt idx="3">
                  <c:v>-65.771636</c:v>
                </c:pt>
                <c:pt idx="4">
                  <c:v>-65.754303</c:v>
                </c:pt>
                <c:pt idx="5">
                  <c:v>-65.73697</c:v>
                </c:pt>
                <c:pt idx="6">
                  <c:v>-65.719637</c:v>
                </c:pt>
                <c:pt idx="7">
                  <c:v>-65.702303</c:v>
                </c:pt>
                <c:pt idx="8">
                  <c:v>-65.68497</c:v>
                </c:pt>
                <c:pt idx="9">
                  <c:v>-65.667637</c:v>
                </c:pt>
                <c:pt idx="10">
                  <c:v>-65.650304</c:v>
                </c:pt>
                <c:pt idx="11">
                  <c:v>-65.63297</c:v>
                </c:pt>
                <c:pt idx="12">
                  <c:v>-65.615637</c:v>
                </c:pt>
                <c:pt idx="13">
                  <c:v>-65.598304</c:v>
                </c:pt>
                <c:pt idx="14">
                  <c:v>-65.580971</c:v>
                </c:pt>
                <c:pt idx="15">
                  <c:v>-65.563637</c:v>
                </c:pt>
                <c:pt idx="16">
                  <c:v>-65.546304</c:v>
                </c:pt>
                <c:pt idx="17">
                  <c:v>-65.528971</c:v>
                </c:pt>
                <c:pt idx="18">
                  <c:v>-65.511638</c:v>
                </c:pt>
                <c:pt idx="19">
                  <c:v>-65.494304</c:v>
                </c:pt>
                <c:pt idx="20">
                  <c:v>-65.476971</c:v>
                </c:pt>
                <c:pt idx="21">
                  <c:v>-65.459638</c:v>
                </c:pt>
                <c:pt idx="22">
                  <c:v>-65.442305</c:v>
                </c:pt>
                <c:pt idx="23">
                  <c:v>-65.424971</c:v>
                </c:pt>
                <c:pt idx="24">
                  <c:v>-65.407638</c:v>
                </c:pt>
                <c:pt idx="25">
                  <c:v>-65.390305</c:v>
                </c:pt>
                <c:pt idx="26">
                  <c:v>-65.372972</c:v>
                </c:pt>
                <c:pt idx="27">
                  <c:v>-65.355638</c:v>
                </c:pt>
                <c:pt idx="28">
                  <c:v>-65.338305</c:v>
                </c:pt>
                <c:pt idx="29">
                  <c:v>-65.320972</c:v>
                </c:pt>
                <c:pt idx="30">
                  <c:v>-65.303639</c:v>
                </c:pt>
                <c:pt idx="31">
                  <c:v>-65.286305</c:v>
                </c:pt>
                <c:pt idx="32">
                  <c:v>-65.268972</c:v>
                </c:pt>
                <c:pt idx="33">
                  <c:v>-65.251639</c:v>
                </c:pt>
                <c:pt idx="34">
                  <c:v>-65.234306</c:v>
                </c:pt>
                <c:pt idx="35">
                  <c:v>-65.216972</c:v>
                </c:pt>
                <c:pt idx="36">
                  <c:v>-65.199639</c:v>
                </c:pt>
                <c:pt idx="37">
                  <c:v>-65.182306</c:v>
                </c:pt>
                <c:pt idx="38">
                  <c:v>-65.164973</c:v>
                </c:pt>
                <c:pt idx="39">
                  <c:v>-65.147639</c:v>
                </c:pt>
                <c:pt idx="40">
                  <c:v>-65.130306</c:v>
                </c:pt>
                <c:pt idx="41">
                  <c:v>-65.112973</c:v>
                </c:pt>
                <c:pt idx="42">
                  <c:v>-65.09564</c:v>
                </c:pt>
                <c:pt idx="43">
                  <c:v>-65.078306</c:v>
                </c:pt>
                <c:pt idx="44">
                  <c:v>-65.060973</c:v>
                </c:pt>
                <c:pt idx="45">
                  <c:v>-65.04364</c:v>
                </c:pt>
                <c:pt idx="46">
                  <c:v>-65.026307</c:v>
                </c:pt>
                <c:pt idx="47">
                  <c:v>-65.008973</c:v>
                </c:pt>
                <c:pt idx="48">
                  <c:v>-64.99164</c:v>
                </c:pt>
                <c:pt idx="49">
                  <c:v>-64.974307</c:v>
                </c:pt>
                <c:pt idx="50">
                  <c:v>-64.956974</c:v>
                </c:pt>
                <c:pt idx="51">
                  <c:v>-64.93964</c:v>
                </c:pt>
                <c:pt idx="52">
                  <c:v>-64.922307</c:v>
                </c:pt>
                <c:pt idx="53">
                  <c:v>-64.904974</c:v>
                </c:pt>
                <c:pt idx="54">
                  <c:v>-64.887641</c:v>
                </c:pt>
                <c:pt idx="55">
                  <c:v>-64.870307</c:v>
                </c:pt>
                <c:pt idx="56">
                  <c:v>-64.852974</c:v>
                </c:pt>
                <c:pt idx="57">
                  <c:v>-64.835641</c:v>
                </c:pt>
                <c:pt idx="58">
                  <c:v>-64.818308</c:v>
                </c:pt>
                <c:pt idx="59">
                  <c:v>-64.800974</c:v>
                </c:pt>
                <c:pt idx="60">
                  <c:v>-64.783641</c:v>
                </c:pt>
                <c:pt idx="61">
                  <c:v>-64.766308</c:v>
                </c:pt>
                <c:pt idx="62">
                  <c:v>-64.748975</c:v>
                </c:pt>
                <c:pt idx="63">
                  <c:v>-64.731641</c:v>
                </c:pt>
                <c:pt idx="64">
                  <c:v>-64.714308</c:v>
                </c:pt>
                <c:pt idx="65">
                  <c:v>-64.696975</c:v>
                </c:pt>
                <c:pt idx="66">
                  <c:v>-64.679642</c:v>
                </c:pt>
                <c:pt idx="67">
                  <c:v>-64.662308</c:v>
                </c:pt>
                <c:pt idx="68">
                  <c:v>-64.644975</c:v>
                </c:pt>
                <c:pt idx="69">
                  <c:v>-64.627642</c:v>
                </c:pt>
                <c:pt idx="70">
                  <c:v>-64.610309</c:v>
                </c:pt>
                <c:pt idx="71">
                  <c:v>-64.592975</c:v>
                </c:pt>
                <c:pt idx="72">
                  <c:v>-64.575642</c:v>
                </c:pt>
                <c:pt idx="73">
                  <c:v>-64.558309</c:v>
                </c:pt>
                <c:pt idx="74">
                  <c:v>-64.540976</c:v>
                </c:pt>
                <c:pt idx="75">
                  <c:v>-64.523642</c:v>
                </c:pt>
                <c:pt idx="76">
                  <c:v>-64.506309</c:v>
                </c:pt>
                <c:pt idx="77">
                  <c:v>-64.488976</c:v>
                </c:pt>
                <c:pt idx="78">
                  <c:v>-64.471643</c:v>
                </c:pt>
                <c:pt idx="79">
                  <c:v>-64.454309</c:v>
                </c:pt>
                <c:pt idx="80">
                  <c:v>-64.436976</c:v>
                </c:pt>
                <c:pt idx="81">
                  <c:v>-64.419643</c:v>
                </c:pt>
                <c:pt idx="82">
                  <c:v>-64.40231</c:v>
                </c:pt>
                <c:pt idx="83">
                  <c:v>-64.384976</c:v>
                </c:pt>
                <c:pt idx="84">
                  <c:v>-64.367643</c:v>
                </c:pt>
                <c:pt idx="85">
                  <c:v>-64.35031</c:v>
                </c:pt>
                <c:pt idx="86">
                  <c:v>-64.332977</c:v>
                </c:pt>
                <c:pt idx="87">
                  <c:v>-64.315643</c:v>
                </c:pt>
                <c:pt idx="88">
                  <c:v>-64.29831</c:v>
                </c:pt>
                <c:pt idx="89">
                  <c:v>-64.280977</c:v>
                </c:pt>
                <c:pt idx="90">
                  <c:v>-64.263644</c:v>
                </c:pt>
                <c:pt idx="91">
                  <c:v>-64.24631</c:v>
                </c:pt>
                <c:pt idx="92">
                  <c:v>-64.228977</c:v>
                </c:pt>
                <c:pt idx="93">
                  <c:v>-64.211644</c:v>
                </c:pt>
                <c:pt idx="94">
                  <c:v>-64.194311</c:v>
                </c:pt>
                <c:pt idx="95">
                  <c:v>-64.176977</c:v>
                </c:pt>
                <c:pt idx="96">
                  <c:v>-64.159644</c:v>
                </c:pt>
                <c:pt idx="97">
                  <c:v>-64.142311</c:v>
                </c:pt>
                <c:pt idx="98">
                  <c:v>-64.124978</c:v>
                </c:pt>
                <c:pt idx="99">
                  <c:v>-64.107644</c:v>
                </c:pt>
                <c:pt idx="100">
                  <c:v>-64.090311</c:v>
                </c:pt>
              </c:numCache>
            </c:numRef>
          </c:yVal>
          <c:smooth val="1"/>
        </c:ser>
        <c:ser>
          <c:idx val="175"/>
          <c:order val="17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U$2:$FU$102</c:f>
              <c:numCache>
                <c:formatCode>General</c:formatCode>
                <c:ptCount val="101"/>
                <c:pt idx="0">
                  <c:v>-65.846385</c:v>
                </c:pt>
                <c:pt idx="1">
                  <c:v>-65.842673</c:v>
                </c:pt>
                <c:pt idx="2">
                  <c:v>-65.83896</c:v>
                </c:pt>
                <c:pt idx="3">
                  <c:v>-65.835248</c:v>
                </c:pt>
                <c:pt idx="4">
                  <c:v>-65.831535</c:v>
                </c:pt>
                <c:pt idx="5">
                  <c:v>-65.827823</c:v>
                </c:pt>
                <c:pt idx="6">
                  <c:v>-65.82411</c:v>
                </c:pt>
                <c:pt idx="7">
                  <c:v>-65.820398</c:v>
                </c:pt>
                <c:pt idx="8">
                  <c:v>-65.816686</c:v>
                </c:pt>
                <c:pt idx="9">
                  <c:v>-65.812973</c:v>
                </c:pt>
                <c:pt idx="10">
                  <c:v>-65.809261</c:v>
                </c:pt>
                <c:pt idx="11">
                  <c:v>-65.805548</c:v>
                </c:pt>
                <c:pt idx="12">
                  <c:v>-65.801836</c:v>
                </c:pt>
                <c:pt idx="13">
                  <c:v>-65.798123</c:v>
                </c:pt>
                <c:pt idx="14">
                  <c:v>-65.794411</c:v>
                </c:pt>
                <c:pt idx="15">
                  <c:v>-65.790698</c:v>
                </c:pt>
                <c:pt idx="16">
                  <c:v>-65.786986</c:v>
                </c:pt>
                <c:pt idx="17">
                  <c:v>-65.783274</c:v>
                </c:pt>
                <c:pt idx="18">
                  <c:v>-65.779561</c:v>
                </c:pt>
                <c:pt idx="19">
                  <c:v>-65.775849</c:v>
                </c:pt>
                <c:pt idx="20">
                  <c:v>-65.772136</c:v>
                </c:pt>
                <c:pt idx="21">
                  <c:v>-65.768424</c:v>
                </c:pt>
                <c:pt idx="22">
                  <c:v>-65.764711</c:v>
                </c:pt>
                <c:pt idx="23">
                  <c:v>-65.760999</c:v>
                </c:pt>
                <c:pt idx="24">
                  <c:v>-65.757286</c:v>
                </c:pt>
                <c:pt idx="25">
                  <c:v>-65.753574</c:v>
                </c:pt>
                <c:pt idx="26">
                  <c:v>-65.749861</c:v>
                </c:pt>
                <c:pt idx="27">
                  <c:v>-65.746149</c:v>
                </c:pt>
                <c:pt idx="28">
                  <c:v>-65.742437</c:v>
                </c:pt>
                <c:pt idx="29">
                  <c:v>-65.738724</c:v>
                </c:pt>
                <c:pt idx="30">
                  <c:v>-65.735012</c:v>
                </c:pt>
                <c:pt idx="31">
                  <c:v>-65.731299</c:v>
                </c:pt>
                <c:pt idx="32">
                  <c:v>-65.727587</c:v>
                </c:pt>
                <c:pt idx="33">
                  <c:v>-65.723874</c:v>
                </c:pt>
                <c:pt idx="34">
                  <c:v>-65.720162</c:v>
                </c:pt>
                <c:pt idx="35">
                  <c:v>-65.716449</c:v>
                </c:pt>
                <c:pt idx="36">
                  <c:v>-65.712737</c:v>
                </c:pt>
                <c:pt idx="37">
                  <c:v>-65.709025</c:v>
                </c:pt>
                <c:pt idx="38">
                  <c:v>-65.705312</c:v>
                </c:pt>
                <c:pt idx="39">
                  <c:v>-65.7016</c:v>
                </c:pt>
                <c:pt idx="40">
                  <c:v>-65.697887</c:v>
                </c:pt>
                <c:pt idx="41">
                  <c:v>-65.694175</c:v>
                </c:pt>
                <c:pt idx="42">
                  <c:v>-65.690462</c:v>
                </c:pt>
                <c:pt idx="43">
                  <c:v>-65.68675</c:v>
                </c:pt>
                <c:pt idx="44">
                  <c:v>-65.683037</c:v>
                </c:pt>
                <c:pt idx="45">
                  <c:v>-65.679325</c:v>
                </c:pt>
                <c:pt idx="46">
                  <c:v>-65.675612</c:v>
                </c:pt>
                <c:pt idx="47">
                  <c:v>-65.6719</c:v>
                </c:pt>
                <c:pt idx="48">
                  <c:v>-65.668188</c:v>
                </c:pt>
                <c:pt idx="49">
                  <c:v>-65.664475</c:v>
                </c:pt>
                <c:pt idx="50">
                  <c:v>-65.660763</c:v>
                </c:pt>
                <c:pt idx="51">
                  <c:v>-65.65705</c:v>
                </c:pt>
                <c:pt idx="52">
                  <c:v>-65.653338</c:v>
                </c:pt>
                <c:pt idx="53">
                  <c:v>-65.649625</c:v>
                </c:pt>
                <c:pt idx="54">
                  <c:v>-65.645913</c:v>
                </c:pt>
                <c:pt idx="55">
                  <c:v>-65.6422</c:v>
                </c:pt>
                <c:pt idx="56">
                  <c:v>-65.638488</c:v>
                </c:pt>
                <c:pt idx="57">
                  <c:v>-65.634776</c:v>
                </c:pt>
                <c:pt idx="58">
                  <c:v>-65.631063</c:v>
                </c:pt>
                <c:pt idx="59">
                  <c:v>-65.627351</c:v>
                </c:pt>
                <c:pt idx="60">
                  <c:v>-65.623638</c:v>
                </c:pt>
                <c:pt idx="61">
                  <c:v>-65.619926</c:v>
                </c:pt>
                <c:pt idx="62">
                  <c:v>-65.616213</c:v>
                </c:pt>
                <c:pt idx="63">
                  <c:v>-65.612501</c:v>
                </c:pt>
                <c:pt idx="64">
                  <c:v>-65.608788</c:v>
                </c:pt>
                <c:pt idx="65">
                  <c:v>-65.605076</c:v>
                </c:pt>
                <c:pt idx="66">
                  <c:v>-65.601363</c:v>
                </c:pt>
                <c:pt idx="67">
                  <c:v>-65.597651</c:v>
                </c:pt>
                <c:pt idx="68">
                  <c:v>-65.593939</c:v>
                </c:pt>
                <c:pt idx="69">
                  <c:v>-65.590226</c:v>
                </c:pt>
                <c:pt idx="70">
                  <c:v>-65.586514</c:v>
                </c:pt>
                <c:pt idx="71">
                  <c:v>-65.582801</c:v>
                </c:pt>
                <c:pt idx="72">
                  <c:v>-65.579089</c:v>
                </c:pt>
                <c:pt idx="73">
                  <c:v>-65.575376</c:v>
                </c:pt>
                <c:pt idx="74">
                  <c:v>-65.571664</c:v>
                </c:pt>
                <c:pt idx="75">
                  <c:v>-65.567951</c:v>
                </c:pt>
                <c:pt idx="76">
                  <c:v>-65.564239</c:v>
                </c:pt>
                <c:pt idx="77">
                  <c:v>-65.560527</c:v>
                </c:pt>
                <c:pt idx="78">
                  <c:v>-65.556814</c:v>
                </c:pt>
                <c:pt idx="79">
                  <c:v>-65.553102</c:v>
                </c:pt>
                <c:pt idx="80">
                  <c:v>-65.549389</c:v>
                </c:pt>
                <c:pt idx="81">
                  <c:v>-65.545677</c:v>
                </c:pt>
                <c:pt idx="82">
                  <c:v>-65.541964</c:v>
                </c:pt>
                <c:pt idx="83">
                  <c:v>-65.538252</c:v>
                </c:pt>
                <c:pt idx="84">
                  <c:v>-65.534539</c:v>
                </c:pt>
                <c:pt idx="85">
                  <c:v>-65.530827</c:v>
                </c:pt>
                <c:pt idx="86">
                  <c:v>-65.527114</c:v>
                </c:pt>
                <c:pt idx="87">
                  <c:v>-65.523402</c:v>
                </c:pt>
                <c:pt idx="88">
                  <c:v>-65.51969</c:v>
                </c:pt>
                <c:pt idx="89">
                  <c:v>-65.515977</c:v>
                </c:pt>
                <c:pt idx="90">
                  <c:v>-65.512265</c:v>
                </c:pt>
                <c:pt idx="91">
                  <c:v>-65.508552</c:v>
                </c:pt>
                <c:pt idx="92">
                  <c:v>-65.50484</c:v>
                </c:pt>
                <c:pt idx="93">
                  <c:v>-65.501127</c:v>
                </c:pt>
                <c:pt idx="94">
                  <c:v>-65.497415</c:v>
                </c:pt>
                <c:pt idx="95">
                  <c:v>-65.493702</c:v>
                </c:pt>
                <c:pt idx="96">
                  <c:v>-65.48999</c:v>
                </c:pt>
                <c:pt idx="97">
                  <c:v>-65.486278</c:v>
                </c:pt>
                <c:pt idx="98">
                  <c:v>-65.482565</c:v>
                </c:pt>
                <c:pt idx="99">
                  <c:v>-65.478853</c:v>
                </c:pt>
                <c:pt idx="100">
                  <c:v>-65.47514</c:v>
                </c:pt>
              </c:numCache>
            </c:numRef>
          </c:yVal>
          <c:smooth val="1"/>
        </c:ser>
        <c:ser>
          <c:idx val="176"/>
          <c:order val="17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V$2:$FV$102</c:f>
              <c:numCache>
                <c:formatCode>General</c:formatCode>
                <c:ptCount val="101"/>
                <c:pt idx="0">
                  <c:v>-66.361963</c:v>
                </c:pt>
                <c:pt idx="1">
                  <c:v>-66.293715</c:v>
                </c:pt>
                <c:pt idx="2">
                  <c:v>-66.225468</c:v>
                </c:pt>
                <c:pt idx="3">
                  <c:v>-66.15722</c:v>
                </c:pt>
                <c:pt idx="4">
                  <c:v>-66.088973</c:v>
                </c:pt>
                <c:pt idx="5">
                  <c:v>-66.020726</c:v>
                </c:pt>
                <c:pt idx="6">
                  <c:v>-65.952478</c:v>
                </c:pt>
                <c:pt idx="7">
                  <c:v>-65.884231</c:v>
                </c:pt>
                <c:pt idx="8">
                  <c:v>-65.815983</c:v>
                </c:pt>
                <c:pt idx="9">
                  <c:v>-65.747736</c:v>
                </c:pt>
                <c:pt idx="10">
                  <c:v>-65.679489</c:v>
                </c:pt>
                <c:pt idx="11">
                  <c:v>-65.611241</c:v>
                </c:pt>
                <c:pt idx="12">
                  <c:v>-65.542994</c:v>
                </c:pt>
                <c:pt idx="13">
                  <c:v>-65.474746</c:v>
                </c:pt>
                <c:pt idx="14">
                  <c:v>-65.406499</c:v>
                </c:pt>
                <c:pt idx="15">
                  <c:v>-65.338252</c:v>
                </c:pt>
                <c:pt idx="16">
                  <c:v>-65.270004</c:v>
                </c:pt>
                <c:pt idx="17">
                  <c:v>-65.201757</c:v>
                </c:pt>
                <c:pt idx="18">
                  <c:v>-65.133509</c:v>
                </c:pt>
                <c:pt idx="19">
                  <c:v>-65.065262</c:v>
                </c:pt>
                <c:pt idx="20">
                  <c:v>-64.997015</c:v>
                </c:pt>
                <c:pt idx="21">
                  <c:v>-64.928767</c:v>
                </c:pt>
                <c:pt idx="22">
                  <c:v>-64.86052</c:v>
                </c:pt>
                <c:pt idx="23">
                  <c:v>-64.792272</c:v>
                </c:pt>
                <c:pt idx="24">
                  <c:v>-64.724025</c:v>
                </c:pt>
                <c:pt idx="25">
                  <c:v>-64.655777</c:v>
                </c:pt>
                <c:pt idx="26">
                  <c:v>-64.58753</c:v>
                </c:pt>
                <c:pt idx="27">
                  <c:v>-64.519283</c:v>
                </c:pt>
                <c:pt idx="28">
                  <c:v>-64.451035</c:v>
                </c:pt>
                <c:pt idx="29">
                  <c:v>-64.382788</c:v>
                </c:pt>
                <c:pt idx="30">
                  <c:v>-64.31454</c:v>
                </c:pt>
                <c:pt idx="31">
                  <c:v>-64.246293</c:v>
                </c:pt>
                <c:pt idx="32">
                  <c:v>-64.178046</c:v>
                </c:pt>
                <c:pt idx="33">
                  <c:v>-64.109798</c:v>
                </c:pt>
                <c:pt idx="34">
                  <c:v>-64.041551</c:v>
                </c:pt>
                <c:pt idx="35">
                  <c:v>-63.973303</c:v>
                </c:pt>
                <c:pt idx="36">
                  <c:v>-63.905056</c:v>
                </c:pt>
                <c:pt idx="37">
                  <c:v>-63.836809</c:v>
                </c:pt>
                <c:pt idx="38">
                  <c:v>-63.768561</c:v>
                </c:pt>
                <c:pt idx="39">
                  <c:v>-63.700314</c:v>
                </c:pt>
                <c:pt idx="40">
                  <c:v>-63.632066</c:v>
                </c:pt>
                <c:pt idx="41">
                  <c:v>-63.563819</c:v>
                </c:pt>
                <c:pt idx="42">
                  <c:v>-63.495572</c:v>
                </c:pt>
                <c:pt idx="43">
                  <c:v>-63.427324</c:v>
                </c:pt>
                <c:pt idx="44">
                  <c:v>-63.359077</c:v>
                </c:pt>
                <c:pt idx="45">
                  <c:v>-63.290829</c:v>
                </c:pt>
                <c:pt idx="46">
                  <c:v>-63.222582</c:v>
                </c:pt>
                <c:pt idx="47">
                  <c:v>-63.154335</c:v>
                </c:pt>
                <c:pt idx="48">
                  <c:v>-63.086087</c:v>
                </c:pt>
                <c:pt idx="49">
                  <c:v>-63.01784</c:v>
                </c:pt>
                <c:pt idx="50">
                  <c:v>-62.949592</c:v>
                </c:pt>
                <c:pt idx="51">
                  <c:v>-62.881345</c:v>
                </c:pt>
                <c:pt idx="52">
                  <c:v>-62.813098</c:v>
                </c:pt>
                <c:pt idx="53">
                  <c:v>-62.74485</c:v>
                </c:pt>
                <c:pt idx="54">
                  <c:v>-62.676603</c:v>
                </c:pt>
                <c:pt idx="55">
                  <c:v>-62.608355</c:v>
                </c:pt>
                <c:pt idx="56">
                  <c:v>-62.540108</c:v>
                </c:pt>
                <c:pt idx="57">
                  <c:v>-62.471861</c:v>
                </c:pt>
                <c:pt idx="58">
                  <c:v>-62.403613</c:v>
                </c:pt>
                <c:pt idx="59">
                  <c:v>-62.335366</c:v>
                </c:pt>
                <c:pt idx="60">
                  <c:v>-62.267118</c:v>
                </c:pt>
                <c:pt idx="61">
                  <c:v>-62.198871</c:v>
                </c:pt>
                <c:pt idx="62">
                  <c:v>-62.130624</c:v>
                </c:pt>
                <c:pt idx="63">
                  <c:v>-62.062376</c:v>
                </c:pt>
                <c:pt idx="64">
                  <c:v>-61.994129</c:v>
                </c:pt>
                <c:pt idx="65">
                  <c:v>-61.925881</c:v>
                </c:pt>
                <c:pt idx="66">
                  <c:v>-61.857634</c:v>
                </c:pt>
                <c:pt idx="67">
                  <c:v>-61.789386</c:v>
                </c:pt>
                <c:pt idx="68">
                  <c:v>-61.721139</c:v>
                </c:pt>
                <c:pt idx="69">
                  <c:v>-61.652892</c:v>
                </c:pt>
                <c:pt idx="70">
                  <c:v>-61.584644</c:v>
                </c:pt>
                <c:pt idx="71">
                  <c:v>-61.516397</c:v>
                </c:pt>
                <c:pt idx="72">
                  <c:v>-61.448149</c:v>
                </c:pt>
                <c:pt idx="73">
                  <c:v>-61.379902</c:v>
                </c:pt>
                <c:pt idx="74">
                  <c:v>-61.311655</c:v>
                </c:pt>
                <c:pt idx="75">
                  <c:v>-61.243407</c:v>
                </c:pt>
                <c:pt idx="76">
                  <c:v>-61.17516</c:v>
                </c:pt>
                <c:pt idx="77">
                  <c:v>-61.106912</c:v>
                </c:pt>
                <c:pt idx="78">
                  <c:v>-61.038665</c:v>
                </c:pt>
                <c:pt idx="79">
                  <c:v>-60.970418</c:v>
                </c:pt>
                <c:pt idx="80">
                  <c:v>-60.90217</c:v>
                </c:pt>
                <c:pt idx="81">
                  <c:v>-60.833923</c:v>
                </c:pt>
                <c:pt idx="82">
                  <c:v>-60.765675</c:v>
                </c:pt>
                <c:pt idx="83">
                  <c:v>-60.697428</c:v>
                </c:pt>
                <c:pt idx="84">
                  <c:v>-60.629181</c:v>
                </c:pt>
                <c:pt idx="85">
                  <c:v>-60.560933</c:v>
                </c:pt>
                <c:pt idx="86">
                  <c:v>-60.492686</c:v>
                </c:pt>
                <c:pt idx="87">
                  <c:v>-60.424438</c:v>
                </c:pt>
                <c:pt idx="88">
                  <c:v>-60.356191</c:v>
                </c:pt>
                <c:pt idx="89">
                  <c:v>-60.287944</c:v>
                </c:pt>
                <c:pt idx="90">
                  <c:v>-60.219696</c:v>
                </c:pt>
                <c:pt idx="91">
                  <c:v>-60.151449</c:v>
                </c:pt>
                <c:pt idx="92">
                  <c:v>-60.083201</c:v>
                </c:pt>
                <c:pt idx="93">
                  <c:v>-60.014954</c:v>
                </c:pt>
                <c:pt idx="94">
                  <c:v>-59.946707</c:v>
                </c:pt>
                <c:pt idx="95">
                  <c:v>-59.878459</c:v>
                </c:pt>
                <c:pt idx="96">
                  <c:v>-59.810212</c:v>
                </c:pt>
                <c:pt idx="97">
                  <c:v>-59.741964</c:v>
                </c:pt>
                <c:pt idx="98">
                  <c:v>-59.673717</c:v>
                </c:pt>
                <c:pt idx="99">
                  <c:v>-59.60547</c:v>
                </c:pt>
                <c:pt idx="100">
                  <c:v>-59.537222</c:v>
                </c:pt>
              </c:numCache>
            </c:numRef>
          </c:yVal>
          <c:smooth val="1"/>
        </c:ser>
        <c:ser>
          <c:idx val="177"/>
          <c:order val="17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W$2:$FW$102</c:f>
              <c:numCache>
                <c:formatCode>General</c:formatCode>
                <c:ptCount val="101"/>
                <c:pt idx="0">
                  <c:v>-66.780545</c:v>
                </c:pt>
                <c:pt idx="1">
                  <c:v>-66.709363</c:v>
                </c:pt>
                <c:pt idx="2">
                  <c:v>-66.638181</c:v>
                </c:pt>
                <c:pt idx="3">
                  <c:v>-66.566999</c:v>
                </c:pt>
                <c:pt idx="4">
                  <c:v>-66.495817</c:v>
                </c:pt>
                <c:pt idx="5">
                  <c:v>-66.424635</c:v>
                </c:pt>
                <c:pt idx="6">
                  <c:v>-66.353453</c:v>
                </c:pt>
                <c:pt idx="7">
                  <c:v>-66.282271</c:v>
                </c:pt>
                <c:pt idx="8">
                  <c:v>-66.211089</c:v>
                </c:pt>
                <c:pt idx="9">
                  <c:v>-66.139907</c:v>
                </c:pt>
                <c:pt idx="10">
                  <c:v>-66.068725</c:v>
                </c:pt>
                <c:pt idx="11">
                  <c:v>-65.997543</c:v>
                </c:pt>
                <c:pt idx="12">
                  <c:v>-65.926361</c:v>
                </c:pt>
                <c:pt idx="13">
                  <c:v>-65.855179</c:v>
                </c:pt>
                <c:pt idx="14">
                  <c:v>-65.783997</c:v>
                </c:pt>
                <c:pt idx="15">
                  <c:v>-65.712815</c:v>
                </c:pt>
                <c:pt idx="16">
                  <c:v>-65.641633</c:v>
                </c:pt>
                <c:pt idx="17">
                  <c:v>-65.570451</c:v>
                </c:pt>
                <c:pt idx="18">
                  <c:v>-65.499269</c:v>
                </c:pt>
                <c:pt idx="19">
                  <c:v>-65.428087</c:v>
                </c:pt>
                <c:pt idx="20">
                  <c:v>-65.356905</c:v>
                </c:pt>
                <c:pt idx="21">
                  <c:v>-65.285723</c:v>
                </c:pt>
                <c:pt idx="22">
                  <c:v>-65.214541</c:v>
                </c:pt>
                <c:pt idx="23">
                  <c:v>-65.143359</c:v>
                </c:pt>
                <c:pt idx="24">
                  <c:v>-65.072177</c:v>
                </c:pt>
                <c:pt idx="25">
                  <c:v>-65.000995</c:v>
                </c:pt>
                <c:pt idx="26">
                  <c:v>-64.929813</c:v>
                </c:pt>
                <c:pt idx="27">
                  <c:v>-64.858631</c:v>
                </c:pt>
                <c:pt idx="28">
                  <c:v>-64.787449</c:v>
                </c:pt>
                <c:pt idx="29">
                  <c:v>-64.716267</c:v>
                </c:pt>
                <c:pt idx="30">
                  <c:v>-64.645085</c:v>
                </c:pt>
                <c:pt idx="31">
                  <c:v>-64.573903</c:v>
                </c:pt>
                <c:pt idx="32">
                  <c:v>-64.502721</c:v>
                </c:pt>
                <c:pt idx="33">
                  <c:v>-64.43154</c:v>
                </c:pt>
                <c:pt idx="34">
                  <c:v>-64.360358</c:v>
                </c:pt>
                <c:pt idx="35">
                  <c:v>-64.289176</c:v>
                </c:pt>
                <c:pt idx="36">
                  <c:v>-64.217994</c:v>
                </c:pt>
                <c:pt idx="37">
                  <c:v>-64.146812</c:v>
                </c:pt>
                <c:pt idx="38">
                  <c:v>-64.07563</c:v>
                </c:pt>
                <c:pt idx="39">
                  <c:v>-64.004448</c:v>
                </c:pt>
                <c:pt idx="40">
                  <c:v>-63.933266</c:v>
                </c:pt>
                <c:pt idx="41">
                  <c:v>-63.862084</c:v>
                </c:pt>
                <c:pt idx="42">
                  <c:v>-63.790902</c:v>
                </c:pt>
                <c:pt idx="43">
                  <c:v>-63.71972</c:v>
                </c:pt>
                <c:pt idx="44">
                  <c:v>-63.648538</c:v>
                </c:pt>
                <c:pt idx="45">
                  <c:v>-63.577356</c:v>
                </c:pt>
                <c:pt idx="46">
                  <c:v>-63.506174</c:v>
                </c:pt>
                <c:pt idx="47">
                  <c:v>-63.434992</c:v>
                </c:pt>
                <c:pt idx="48">
                  <c:v>-63.36381</c:v>
                </c:pt>
                <c:pt idx="49">
                  <c:v>-63.292628</c:v>
                </c:pt>
                <c:pt idx="50">
                  <c:v>-63.221446</c:v>
                </c:pt>
                <c:pt idx="51">
                  <c:v>-63.150264</c:v>
                </c:pt>
                <c:pt idx="52">
                  <c:v>-63.079082</c:v>
                </c:pt>
                <c:pt idx="53">
                  <c:v>-63.0079</c:v>
                </c:pt>
                <c:pt idx="54">
                  <c:v>-62.936718</c:v>
                </c:pt>
                <c:pt idx="55">
                  <c:v>-62.865536</c:v>
                </c:pt>
                <c:pt idx="56">
                  <c:v>-62.794354</c:v>
                </c:pt>
                <c:pt idx="57">
                  <c:v>-62.723172</c:v>
                </c:pt>
                <c:pt idx="58">
                  <c:v>-62.65199</c:v>
                </c:pt>
                <c:pt idx="59">
                  <c:v>-62.580808</c:v>
                </c:pt>
                <c:pt idx="60">
                  <c:v>-62.509626</c:v>
                </c:pt>
                <c:pt idx="61">
                  <c:v>-62.438444</c:v>
                </c:pt>
                <c:pt idx="62">
                  <c:v>-62.367262</c:v>
                </c:pt>
                <c:pt idx="63">
                  <c:v>-62.29608</c:v>
                </c:pt>
                <c:pt idx="64">
                  <c:v>-62.224898</c:v>
                </c:pt>
                <c:pt idx="65">
                  <c:v>-62.153716</c:v>
                </c:pt>
                <c:pt idx="66">
                  <c:v>-62.082534</c:v>
                </c:pt>
                <c:pt idx="67">
                  <c:v>-62.011352</c:v>
                </c:pt>
                <c:pt idx="68">
                  <c:v>-61.94017</c:v>
                </c:pt>
                <c:pt idx="69">
                  <c:v>-61.868988</c:v>
                </c:pt>
                <c:pt idx="70">
                  <c:v>-61.797806</c:v>
                </c:pt>
                <c:pt idx="71">
                  <c:v>-61.726624</c:v>
                </c:pt>
                <c:pt idx="72">
                  <c:v>-61.655442</c:v>
                </c:pt>
                <c:pt idx="73">
                  <c:v>-61.58426</c:v>
                </c:pt>
                <c:pt idx="74">
                  <c:v>-61.513078</c:v>
                </c:pt>
                <c:pt idx="75">
                  <c:v>-61.441896</c:v>
                </c:pt>
                <c:pt idx="76">
                  <c:v>-61.370714</c:v>
                </c:pt>
                <c:pt idx="77">
                  <c:v>-61.299532</c:v>
                </c:pt>
                <c:pt idx="78">
                  <c:v>-61.228351</c:v>
                </c:pt>
                <c:pt idx="79">
                  <c:v>-61.157169</c:v>
                </c:pt>
                <c:pt idx="80">
                  <c:v>-61.085987</c:v>
                </c:pt>
                <c:pt idx="81">
                  <c:v>-61.014805</c:v>
                </c:pt>
                <c:pt idx="82">
                  <c:v>-60.943623</c:v>
                </c:pt>
                <c:pt idx="83">
                  <c:v>-60.872441</c:v>
                </c:pt>
                <c:pt idx="84">
                  <c:v>-60.801259</c:v>
                </c:pt>
                <c:pt idx="85">
                  <c:v>-60.730077</c:v>
                </c:pt>
                <c:pt idx="86">
                  <c:v>-60.658895</c:v>
                </c:pt>
                <c:pt idx="87">
                  <c:v>-60.587713</c:v>
                </c:pt>
                <c:pt idx="88">
                  <c:v>-60.516531</c:v>
                </c:pt>
                <c:pt idx="89">
                  <c:v>-60.445349</c:v>
                </c:pt>
                <c:pt idx="90">
                  <c:v>-60.374167</c:v>
                </c:pt>
                <c:pt idx="91">
                  <c:v>-60.302985</c:v>
                </c:pt>
                <c:pt idx="92">
                  <c:v>-60.231803</c:v>
                </c:pt>
                <c:pt idx="93">
                  <c:v>-60.160621</c:v>
                </c:pt>
                <c:pt idx="94">
                  <c:v>-60.089439</c:v>
                </c:pt>
                <c:pt idx="95">
                  <c:v>-60.018257</c:v>
                </c:pt>
                <c:pt idx="96">
                  <c:v>-59.947075</c:v>
                </c:pt>
                <c:pt idx="97">
                  <c:v>-59.875893</c:v>
                </c:pt>
                <c:pt idx="98">
                  <c:v>-59.804711</c:v>
                </c:pt>
                <c:pt idx="99">
                  <c:v>-59.733529</c:v>
                </c:pt>
                <c:pt idx="100">
                  <c:v>-59.662347</c:v>
                </c:pt>
              </c:numCache>
            </c:numRef>
          </c:yVal>
          <c:smooth val="1"/>
        </c:ser>
        <c:ser>
          <c:idx val="178"/>
          <c:order val="17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X$2:$FX$102</c:f>
              <c:numCache>
                <c:formatCode>General</c:formatCode>
                <c:ptCount val="101"/>
                <c:pt idx="0">
                  <c:v>-67.472563</c:v>
                </c:pt>
                <c:pt idx="1">
                  <c:v>-67.617582</c:v>
                </c:pt>
                <c:pt idx="2">
                  <c:v>-67.762601</c:v>
                </c:pt>
                <c:pt idx="3">
                  <c:v>-67.907619</c:v>
                </c:pt>
                <c:pt idx="4">
                  <c:v>-68.052638</c:v>
                </c:pt>
                <c:pt idx="5">
                  <c:v>-68.197657</c:v>
                </c:pt>
                <c:pt idx="6">
                  <c:v>-68.342675</c:v>
                </c:pt>
                <c:pt idx="7">
                  <c:v>-68.487694</c:v>
                </c:pt>
                <c:pt idx="8">
                  <c:v>-68.632713</c:v>
                </c:pt>
                <c:pt idx="9">
                  <c:v>-68.777732</c:v>
                </c:pt>
                <c:pt idx="10">
                  <c:v>-68.92275</c:v>
                </c:pt>
                <c:pt idx="11">
                  <c:v>-69.067769</c:v>
                </c:pt>
                <c:pt idx="12">
                  <c:v>-69.212788</c:v>
                </c:pt>
                <c:pt idx="13">
                  <c:v>-69.357806</c:v>
                </c:pt>
                <c:pt idx="14">
                  <c:v>-69.502825</c:v>
                </c:pt>
                <c:pt idx="15">
                  <c:v>-69.647844</c:v>
                </c:pt>
                <c:pt idx="16">
                  <c:v>-69.792862</c:v>
                </c:pt>
                <c:pt idx="17">
                  <c:v>-69.937881</c:v>
                </c:pt>
                <c:pt idx="18">
                  <c:v>-70.0829</c:v>
                </c:pt>
                <c:pt idx="19">
                  <c:v>-70.227918</c:v>
                </c:pt>
                <c:pt idx="20">
                  <c:v>-70.372937</c:v>
                </c:pt>
                <c:pt idx="21">
                  <c:v>-70.517956</c:v>
                </c:pt>
                <c:pt idx="22">
                  <c:v>-70.662974</c:v>
                </c:pt>
                <c:pt idx="23">
                  <c:v>-70.807993</c:v>
                </c:pt>
                <c:pt idx="24">
                  <c:v>-70.953012</c:v>
                </c:pt>
                <c:pt idx="25">
                  <c:v>-71.09803</c:v>
                </c:pt>
                <c:pt idx="26">
                  <c:v>-71.243049</c:v>
                </c:pt>
                <c:pt idx="27">
                  <c:v>-71.388068</c:v>
                </c:pt>
                <c:pt idx="28">
                  <c:v>-71.533086</c:v>
                </c:pt>
                <c:pt idx="29">
                  <c:v>-71.678105</c:v>
                </c:pt>
                <c:pt idx="30">
                  <c:v>-71.823124</c:v>
                </c:pt>
                <c:pt idx="31">
                  <c:v>-71.968142</c:v>
                </c:pt>
                <c:pt idx="32">
                  <c:v>-72.113161</c:v>
                </c:pt>
                <c:pt idx="33">
                  <c:v>-72.25818</c:v>
                </c:pt>
                <c:pt idx="34">
                  <c:v>-72.403198</c:v>
                </c:pt>
                <c:pt idx="35">
                  <c:v>-72.548217</c:v>
                </c:pt>
                <c:pt idx="36">
                  <c:v>-72.693236</c:v>
                </c:pt>
                <c:pt idx="37">
                  <c:v>-72.838255</c:v>
                </c:pt>
                <c:pt idx="38">
                  <c:v>-72.983273</c:v>
                </c:pt>
                <c:pt idx="39">
                  <c:v>-73.128292</c:v>
                </c:pt>
                <c:pt idx="40">
                  <c:v>-73.273311</c:v>
                </c:pt>
                <c:pt idx="41">
                  <c:v>-73.418329</c:v>
                </c:pt>
                <c:pt idx="42">
                  <c:v>-73.563348</c:v>
                </c:pt>
                <c:pt idx="43">
                  <c:v>-73.708367</c:v>
                </c:pt>
                <c:pt idx="44">
                  <c:v>-73.853385</c:v>
                </c:pt>
                <c:pt idx="45">
                  <c:v>-73.998404</c:v>
                </c:pt>
                <c:pt idx="46">
                  <c:v>-74.143423</c:v>
                </c:pt>
                <c:pt idx="47">
                  <c:v>-74.288441</c:v>
                </c:pt>
                <c:pt idx="48">
                  <c:v>-74.43346</c:v>
                </c:pt>
                <c:pt idx="49">
                  <c:v>-74.578479</c:v>
                </c:pt>
                <c:pt idx="50">
                  <c:v>-74.723497</c:v>
                </c:pt>
                <c:pt idx="51">
                  <c:v>-74.868516</c:v>
                </c:pt>
                <c:pt idx="52">
                  <c:v>-75.013535</c:v>
                </c:pt>
                <c:pt idx="53">
                  <c:v>-75.158553</c:v>
                </c:pt>
                <c:pt idx="54">
                  <c:v>-75.303572</c:v>
                </c:pt>
                <c:pt idx="55">
                  <c:v>-75.448591</c:v>
                </c:pt>
                <c:pt idx="56">
                  <c:v>-75.593609</c:v>
                </c:pt>
                <c:pt idx="57">
                  <c:v>-75.738628</c:v>
                </c:pt>
                <c:pt idx="58">
                  <c:v>-75.883647</c:v>
                </c:pt>
                <c:pt idx="59">
                  <c:v>-76.028665</c:v>
                </c:pt>
                <c:pt idx="60">
                  <c:v>-76.173684</c:v>
                </c:pt>
                <c:pt idx="61">
                  <c:v>-76.318703</c:v>
                </c:pt>
                <c:pt idx="62">
                  <c:v>-76.463721</c:v>
                </c:pt>
                <c:pt idx="63">
                  <c:v>-76.60874</c:v>
                </c:pt>
                <c:pt idx="64">
                  <c:v>-76.753759</c:v>
                </c:pt>
                <c:pt idx="65">
                  <c:v>-76.898777</c:v>
                </c:pt>
                <c:pt idx="66">
                  <c:v>-77.043796</c:v>
                </c:pt>
                <c:pt idx="67">
                  <c:v>-77.188815</c:v>
                </c:pt>
                <c:pt idx="68">
                  <c:v>-77.333834</c:v>
                </c:pt>
                <c:pt idx="69">
                  <c:v>-77.478852</c:v>
                </c:pt>
                <c:pt idx="70">
                  <c:v>-77.623871</c:v>
                </c:pt>
                <c:pt idx="71">
                  <c:v>-77.76889</c:v>
                </c:pt>
                <c:pt idx="72">
                  <c:v>-77.913908</c:v>
                </c:pt>
                <c:pt idx="73">
                  <c:v>-78.058927</c:v>
                </c:pt>
                <c:pt idx="74">
                  <c:v>-78.203946</c:v>
                </c:pt>
                <c:pt idx="75">
                  <c:v>-78.348964</c:v>
                </c:pt>
                <c:pt idx="76">
                  <c:v>-78.493983</c:v>
                </c:pt>
                <c:pt idx="77">
                  <c:v>-78.639002</c:v>
                </c:pt>
                <c:pt idx="78">
                  <c:v>-78.78402</c:v>
                </c:pt>
                <c:pt idx="79">
                  <c:v>-78.929039</c:v>
                </c:pt>
                <c:pt idx="80">
                  <c:v>-79.074058</c:v>
                </c:pt>
                <c:pt idx="81">
                  <c:v>-79.219076</c:v>
                </c:pt>
                <c:pt idx="82">
                  <c:v>-79.364095</c:v>
                </c:pt>
                <c:pt idx="83">
                  <c:v>-79.509114</c:v>
                </c:pt>
                <c:pt idx="84">
                  <c:v>-79.654132</c:v>
                </c:pt>
                <c:pt idx="85">
                  <c:v>-79.799151</c:v>
                </c:pt>
                <c:pt idx="86">
                  <c:v>-79.94417</c:v>
                </c:pt>
                <c:pt idx="87">
                  <c:v>-80.089188</c:v>
                </c:pt>
                <c:pt idx="88">
                  <c:v>-80.234207</c:v>
                </c:pt>
                <c:pt idx="89">
                  <c:v>-80.379226</c:v>
                </c:pt>
                <c:pt idx="90">
                  <c:v>-80.524244</c:v>
                </c:pt>
                <c:pt idx="91">
                  <c:v>-80.669263</c:v>
                </c:pt>
                <c:pt idx="92">
                  <c:v>-80.814282</c:v>
                </c:pt>
                <c:pt idx="93">
                  <c:v>-80.9593</c:v>
                </c:pt>
                <c:pt idx="94">
                  <c:v>-81.104319</c:v>
                </c:pt>
                <c:pt idx="95">
                  <c:v>-81.249338</c:v>
                </c:pt>
                <c:pt idx="96">
                  <c:v>-81.394357</c:v>
                </c:pt>
                <c:pt idx="97">
                  <c:v>-81.539375</c:v>
                </c:pt>
                <c:pt idx="98">
                  <c:v>-81.684394</c:v>
                </c:pt>
                <c:pt idx="99">
                  <c:v>-81.829413</c:v>
                </c:pt>
                <c:pt idx="100">
                  <c:v>-81.974431</c:v>
                </c:pt>
              </c:numCache>
            </c:numRef>
          </c:yVal>
          <c:smooth val="1"/>
        </c:ser>
        <c:ser>
          <c:idx val="179"/>
          <c:order val="17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Y$2:$FY$102</c:f>
              <c:numCache>
                <c:formatCode>General</c:formatCode>
                <c:ptCount val="101"/>
                <c:pt idx="0">
                  <c:v>-71.115137</c:v>
                </c:pt>
                <c:pt idx="1">
                  <c:v>-71.040348</c:v>
                </c:pt>
                <c:pt idx="2">
                  <c:v>-70.965559</c:v>
                </c:pt>
                <c:pt idx="3">
                  <c:v>-70.890771</c:v>
                </c:pt>
                <c:pt idx="4">
                  <c:v>-70.815982</c:v>
                </c:pt>
                <c:pt idx="5">
                  <c:v>-70.741194</c:v>
                </c:pt>
                <c:pt idx="6">
                  <c:v>-70.666405</c:v>
                </c:pt>
                <c:pt idx="7">
                  <c:v>-70.591617</c:v>
                </c:pt>
                <c:pt idx="8">
                  <c:v>-70.516828</c:v>
                </c:pt>
                <c:pt idx="9">
                  <c:v>-70.442039</c:v>
                </c:pt>
                <c:pt idx="10">
                  <c:v>-70.367251</c:v>
                </c:pt>
                <c:pt idx="11">
                  <c:v>-70.292462</c:v>
                </c:pt>
                <c:pt idx="12">
                  <c:v>-70.217674</c:v>
                </c:pt>
                <c:pt idx="13">
                  <c:v>-70.142885</c:v>
                </c:pt>
                <c:pt idx="14">
                  <c:v>-70.068097</c:v>
                </c:pt>
                <c:pt idx="15">
                  <c:v>-69.993308</c:v>
                </c:pt>
                <c:pt idx="16">
                  <c:v>-69.91852</c:v>
                </c:pt>
                <c:pt idx="17">
                  <c:v>-69.843731</c:v>
                </c:pt>
                <c:pt idx="18">
                  <c:v>-69.768942</c:v>
                </c:pt>
                <c:pt idx="19">
                  <c:v>-69.694154</c:v>
                </c:pt>
                <c:pt idx="20">
                  <c:v>-69.619365</c:v>
                </c:pt>
                <c:pt idx="21">
                  <c:v>-69.544577</c:v>
                </c:pt>
                <c:pt idx="22">
                  <c:v>-69.469788</c:v>
                </c:pt>
                <c:pt idx="23">
                  <c:v>-69.395</c:v>
                </c:pt>
                <c:pt idx="24">
                  <c:v>-69.320211</c:v>
                </c:pt>
                <c:pt idx="25">
                  <c:v>-69.245423</c:v>
                </c:pt>
                <c:pt idx="26">
                  <c:v>-69.170634</c:v>
                </c:pt>
                <c:pt idx="27">
                  <c:v>-69.095845</c:v>
                </c:pt>
                <c:pt idx="28">
                  <c:v>-69.021057</c:v>
                </c:pt>
                <c:pt idx="29">
                  <c:v>-68.946268</c:v>
                </c:pt>
                <c:pt idx="30">
                  <c:v>-68.87148</c:v>
                </c:pt>
                <c:pt idx="31">
                  <c:v>-68.796691</c:v>
                </c:pt>
                <c:pt idx="32">
                  <c:v>-68.721903</c:v>
                </c:pt>
                <c:pt idx="33">
                  <c:v>-68.647114</c:v>
                </c:pt>
                <c:pt idx="34">
                  <c:v>-68.572325</c:v>
                </c:pt>
                <c:pt idx="35">
                  <c:v>-68.497537</c:v>
                </c:pt>
                <c:pt idx="36">
                  <c:v>-68.422748</c:v>
                </c:pt>
                <c:pt idx="37">
                  <c:v>-68.34796</c:v>
                </c:pt>
                <c:pt idx="38">
                  <c:v>-68.273171</c:v>
                </c:pt>
                <c:pt idx="39">
                  <c:v>-68.198383</c:v>
                </c:pt>
                <c:pt idx="40">
                  <c:v>-68.123594</c:v>
                </c:pt>
                <c:pt idx="41">
                  <c:v>-68.048806</c:v>
                </c:pt>
                <c:pt idx="42">
                  <c:v>-67.974017</c:v>
                </c:pt>
                <c:pt idx="43">
                  <c:v>-67.899228</c:v>
                </c:pt>
                <c:pt idx="44">
                  <c:v>-67.82444</c:v>
                </c:pt>
                <c:pt idx="45">
                  <c:v>-67.749651</c:v>
                </c:pt>
                <c:pt idx="46">
                  <c:v>-67.674863</c:v>
                </c:pt>
                <c:pt idx="47">
                  <c:v>-67.600074</c:v>
                </c:pt>
                <c:pt idx="48">
                  <c:v>-67.525286</c:v>
                </c:pt>
                <c:pt idx="49">
                  <c:v>-67.450497</c:v>
                </c:pt>
                <c:pt idx="50">
                  <c:v>-67.375708</c:v>
                </c:pt>
                <c:pt idx="51">
                  <c:v>-67.30092</c:v>
                </c:pt>
                <c:pt idx="52">
                  <c:v>-67.226131</c:v>
                </c:pt>
                <c:pt idx="53">
                  <c:v>-67.151343</c:v>
                </c:pt>
                <c:pt idx="54">
                  <c:v>-67.076554</c:v>
                </c:pt>
                <c:pt idx="55">
                  <c:v>-67.001766</c:v>
                </c:pt>
                <c:pt idx="56">
                  <c:v>-66.926977</c:v>
                </c:pt>
                <c:pt idx="57">
                  <c:v>-66.852189</c:v>
                </c:pt>
                <c:pt idx="58">
                  <c:v>-66.7774</c:v>
                </c:pt>
                <c:pt idx="59">
                  <c:v>-66.702611</c:v>
                </c:pt>
                <c:pt idx="60">
                  <c:v>-66.627823</c:v>
                </c:pt>
                <c:pt idx="61">
                  <c:v>-66.553034</c:v>
                </c:pt>
                <c:pt idx="62">
                  <c:v>-66.478246</c:v>
                </c:pt>
                <c:pt idx="63">
                  <c:v>-66.403457</c:v>
                </c:pt>
                <c:pt idx="64">
                  <c:v>-66.328669</c:v>
                </c:pt>
                <c:pt idx="65">
                  <c:v>-66.25388</c:v>
                </c:pt>
                <c:pt idx="66">
                  <c:v>-66.179092</c:v>
                </c:pt>
                <c:pt idx="67">
                  <c:v>-66.104303</c:v>
                </c:pt>
                <c:pt idx="68">
                  <c:v>-66.029514</c:v>
                </c:pt>
                <c:pt idx="69">
                  <c:v>-65.954726</c:v>
                </c:pt>
                <c:pt idx="70">
                  <c:v>-65.879937</c:v>
                </c:pt>
                <c:pt idx="71">
                  <c:v>-65.805149</c:v>
                </c:pt>
                <c:pt idx="72">
                  <c:v>-65.73036</c:v>
                </c:pt>
                <c:pt idx="73">
                  <c:v>-65.655572</c:v>
                </c:pt>
                <c:pt idx="74">
                  <c:v>-65.580783</c:v>
                </c:pt>
                <c:pt idx="75">
                  <c:v>-65.505994</c:v>
                </c:pt>
                <c:pt idx="76">
                  <c:v>-65.431206</c:v>
                </c:pt>
                <c:pt idx="77">
                  <c:v>-65.356417</c:v>
                </c:pt>
                <c:pt idx="78">
                  <c:v>-65.281629</c:v>
                </c:pt>
                <c:pt idx="79">
                  <c:v>-65.20684</c:v>
                </c:pt>
                <c:pt idx="80">
                  <c:v>-65.132052</c:v>
                </c:pt>
                <c:pt idx="81">
                  <c:v>-65.057263</c:v>
                </c:pt>
                <c:pt idx="82">
                  <c:v>-64.982475</c:v>
                </c:pt>
                <c:pt idx="83">
                  <c:v>-64.907686</c:v>
                </c:pt>
                <c:pt idx="84">
                  <c:v>-64.832897</c:v>
                </c:pt>
                <c:pt idx="85">
                  <c:v>-64.758109</c:v>
                </c:pt>
                <c:pt idx="86">
                  <c:v>-64.68332</c:v>
                </c:pt>
                <c:pt idx="87">
                  <c:v>-64.608532</c:v>
                </c:pt>
                <c:pt idx="88">
                  <c:v>-64.533743</c:v>
                </c:pt>
                <c:pt idx="89">
                  <c:v>-64.458955</c:v>
                </c:pt>
                <c:pt idx="90">
                  <c:v>-64.384166</c:v>
                </c:pt>
                <c:pt idx="91">
                  <c:v>-64.309378</c:v>
                </c:pt>
                <c:pt idx="92">
                  <c:v>-64.234589</c:v>
                </c:pt>
                <c:pt idx="93">
                  <c:v>-64.1598</c:v>
                </c:pt>
                <c:pt idx="94">
                  <c:v>-64.085012</c:v>
                </c:pt>
                <c:pt idx="95">
                  <c:v>-64.010223</c:v>
                </c:pt>
                <c:pt idx="96">
                  <c:v>-63.935435</c:v>
                </c:pt>
                <c:pt idx="97">
                  <c:v>-63.860646</c:v>
                </c:pt>
                <c:pt idx="98">
                  <c:v>-63.785858</c:v>
                </c:pt>
                <c:pt idx="99">
                  <c:v>-63.711069</c:v>
                </c:pt>
                <c:pt idx="100">
                  <c:v>-63.63628</c:v>
                </c:pt>
              </c:numCache>
            </c:numRef>
          </c:yVal>
          <c:smooth val="1"/>
        </c:ser>
        <c:ser>
          <c:idx val="180"/>
          <c:order val="18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FZ$2:$FZ$102</c:f>
              <c:numCache>
                <c:formatCode>General</c:formatCode>
                <c:ptCount val="101"/>
                <c:pt idx="0">
                  <c:v>-74.066312</c:v>
                </c:pt>
                <c:pt idx="1">
                  <c:v>-74.098065</c:v>
                </c:pt>
                <c:pt idx="2">
                  <c:v>-74.129819</c:v>
                </c:pt>
                <c:pt idx="3">
                  <c:v>-74.161572</c:v>
                </c:pt>
                <c:pt idx="4">
                  <c:v>-74.193325</c:v>
                </c:pt>
                <c:pt idx="5">
                  <c:v>-74.225078</c:v>
                </c:pt>
                <c:pt idx="6">
                  <c:v>-74.256831</c:v>
                </c:pt>
                <c:pt idx="7">
                  <c:v>-74.288585</c:v>
                </c:pt>
                <c:pt idx="8">
                  <c:v>-74.320338</c:v>
                </c:pt>
                <c:pt idx="9">
                  <c:v>-74.352091</c:v>
                </c:pt>
                <c:pt idx="10">
                  <c:v>-74.383844</c:v>
                </c:pt>
                <c:pt idx="11">
                  <c:v>-74.415598</c:v>
                </c:pt>
                <c:pt idx="12">
                  <c:v>-74.447351</c:v>
                </c:pt>
                <c:pt idx="13">
                  <c:v>-74.479104</c:v>
                </c:pt>
                <c:pt idx="14">
                  <c:v>-74.510857</c:v>
                </c:pt>
                <c:pt idx="15">
                  <c:v>-74.54261</c:v>
                </c:pt>
                <c:pt idx="16">
                  <c:v>-74.574364</c:v>
                </c:pt>
                <c:pt idx="17">
                  <c:v>-74.606117</c:v>
                </c:pt>
                <c:pt idx="18">
                  <c:v>-74.63787</c:v>
                </c:pt>
                <c:pt idx="19">
                  <c:v>-74.669623</c:v>
                </c:pt>
                <c:pt idx="20">
                  <c:v>-74.701376</c:v>
                </c:pt>
                <c:pt idx="21">
                  <c:v>-74.73313</c:v>
                </c:pt>
                <c:pt idx="22">
                  <c:v>-74.764883</c:v>
                </c:pt>
                <c:pt idx="23">
                  <c:v>-74.796636</c:v>
                </c:pt>
                <c:pt idx="24">
                  <c:v>-74.828389</c:v>
                </c:pt>
                <c:pt idx="25">
                  <c:v>-74.860142</c:v>
                </c:pt>
                <c:pt idx="26">
                  <c:v>-74.891896</c:v>
                </c:pt>
                <c:pt idx="27">
                  <c:v>-74.923649</c:v>
                </c:pt>
                <c:pt idx="28">
                  <c:v>-74.955402</c:v>
                </c:pt>
                <c:pt idx="29">
                  <c:v>-74.987155</c:v>
                </c:pt>
                <c:pt idx="30">
                  <c:v>-75.018908</c:v>
                </c:pt>
                <c:pt idx="31">
                  <c:v>-75.050662</c:v>
                </c:pt>
                <c:pt idx="32">
                  <c:v>-75.082415</c:v>
                </c:pt>
                <c:pt idx="33">
                  <c:v>-75.114168</c:v>
                </c:pt>
                <c:pt idx="34">
                  <c:v>-75.145921</c:v>
                </c:pt>
                <c:pt idx="35">
                  <c:v>-75.177675</c:v>
                </c:pt>
                <c:pt idx="36">
                  <c:v>-75.209428</c:v>
                </c:pt>
                <c:pt idx="37">
                  <c:v>-75.241181</c:v>
                </c:pt>
                <c:pt idx="38">
                  <c:v>-75.272934</c:v>
                </c:pt>
                <c:pt idx="39">
                  <c:v>-75.304687</c:v>
                </c:pt>
                <c:pt idx="40">
                  <c:v>-75.336441</c:v>
                </c:pt>
                <c:pt idx="41">
                  <c:v>-75.368194</c:v>
                </c:pt>
                <c:pt idx="42">
                  <c:v>-75.399947</c:v>
                </c:pt>
                <c:pt idx="43">
                  <c:v>-75.4317</c:v>
                </c:pt>
                <c:pt idx="44">
                  <c:v>-75.463453</c:v>
                </c:pt>
                <c:pt idx="45">
                  <c:v>-75.495207</c:v>
                </c:pt>
                <c:pt idx="46">
                  <c:v>-75.52696</c:v>
                </c:pt>
                <c:pt idx="47">
                  <c:v>-75.558713</c:v>
                </c:pt>
                <c:pt idx="48">
                  <c:v>-75.590466</c:v>
                </c:pt>
                <c:pt idx="49">
                  <c:v>-75.622219</c:v>
                </c:pt>
                <c:pt idx="50">
                  <c:v>-75.653973</c:v>
                </c:pt>
                <c:pt idx="51">
                  <c:v>-75.685726</c:v>
                </c:pt>
                <c:pt idx="52">
                  <c:v>-75.717479</c:v>
                </c:pt>
                <c:pt idx="53">
                  <c:v>-75.749232</c:v>
                </c:pt>
                <c:pt idx="54">
                  <c:v>-75.780986</c:v>
                </c:pt>
                <c:pt idx="55">
                  <c:v>-75.812739</c:v>
                </c:pt>
                <c:pt idx="56">
                  <c:v>-75.844492</c:v>
                </c:pt>
                <c:pt idx="57">
                  <c:v>-75.876245</c:v>
                </c:pt>
                <c:pt idx="58">
                  <c:v>-75.907998</c:v>
                </c:pt>
                <c:pt idx="59">
                  <c:v>-75.939752</c:v>
                </c:pt>
                <c:pt idx="60">
                  <c:v>-75.971505</c:v>
                </c:pt>
                <c:pt idx="61">
                  <c:v>-76.003258</c:v>
                </c:pt>
                <c:pt idx="62">
                  <c:v>-76.035011</c:v>
                </c:pt>
                <c:pt idx="63">
                  <c:v>-76.066764</c:v>
                </c:pt>
                <c:pt idx="64">
                  <c:v>-76.098518</c:v>
                </c:pt>
                <c:pt idx="65">
                  <c:v>-76.130271</c:v>
                </c:pt>
                <c:pt idx="66">
                  <c:v>-76.162024</c:v>
                </c:pt>
                <c:pt idx="67">
                  <c:v>-76.193777</c:v>
                </c:pt>
                <c:pt idx="68">
                  <c:v>-76.22553</c:v>
                </c:pt>
                <c:pt idx="69">
                  <c:v>-76.257284</c:v>
                </c:pt>
                <c:pt idx="70">
                  <c:v>-76.289037</c:v>
                </c:pt>
                <c:pt idx="71">
                  <c:v>-76.32079</c:v>
                </c:pt>
                <c:pt idx="72">
                  <c:v>-76.352543</c:v>
                </c:pt>
                <c:pt idx="73">
                  <c:v>-76.384296</c:v>
                </c:pt>
                <c:pt idx="74">
                  <c:v>-76.41605</c:v>
                </c:pt>
                <c:pt idx="75">
                  <c:v>-76.447803</c:v>
                </c:pt>
                <c:pt idx="76">
                  <c:v>-76.479556</c:v>
                </c:pt>
                <c:pt idx="77">
                  <c:v>-76.511309</c:v>
                </c:pt>
                <c:pt idx="78">
                  <c:v>-76.543063</c:v>
                </c:pt>
                <c:pt idx="79">
                  <c:v>-76.574816</c:v>
                </c:pt>
                <c:pt idx="80">
                  <c:v>-76.606569</c:v>
                </c:pt>
                <c:pt idx="81">
                  <c:v>-76.638322</c:v>
                </c:pt>
                <c:pt idx="82">
                  <c:v>-76.670075</c:v>
                </c:pt>
                <c:pt idx="83">
                  <c:v>-76.701829</c:v>
                </c:pt>
                <c:pt idx="84">
                  <c:v>-76.733582</c:v>
                </c:pt>
                <c:pt idx="85">
                  <c:v>-76.765335</c:v>
                </c:pt>
                <c:pt idx="86">
                  <c:v>-76.797088</c:v>
                </c:pt>
                <c:pt idx="87">
                  <c:v>-76.828841</c:v>
                </c:pt>
                <c:pt idx="88">
                  <c:v>-76.860595</c:v>
                </c:pt>
                <c:pt idx="89">
                  <c:v>-76.892348</c:v>
                </c:pt>
                <c:pt idx="90">
                  <c:v>-76.924101</c:v>
                </c:pt>
                <c:pt idx="91">
                  <c:v>-76.955854</c:v>
                </c:pt>
                <c:pt idx="92">
                  <c:v>-76.987607</c:v>
                </c:pt>
                <c:pt idx="93">
                  <c:v>-77.019361</c:v>
                </c:pt>
                <c:pt idx="94">
                  <c:v>-77.051114</c:v>
                </c:pt>
                <c:pt idx="95">
                  <c:v>-77.082867</c:v>
                </c:pt>
                <c:pt idx="96">
                  <c:v>-77.11462</c:v>
                </c:pt>
                <c:pt idx="97">
                  <c:v>-77.146374</c:v>
                </c:pt>
                <c:pt idx="98">
                  <c:v>-77.178127</c:v>
                </c:pt>
                <c:pt idx="99">
                  <c:v>-77.20988</c:v>
                </c:pt>
                <c:pt idx="100">
                  <c:v>-77.241633</c:v>
                </c:pt>
              </c:numCache>
            </c:numRef>
          </c:yVal>
          <c:smooth val="1"/>
        </c:ser>
        <c:ser>
          <c:idx val="181"/>
          <c:order val="18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A$2:$GA$102</c:f>
              <c:numCache>
                <c:formatCode>General</c:formatCode>
                <c:ptCount val="101"/>
                <c:pt idx="0">
                  <c:v>-74.201244</c:v>
                </c:pt>
                <c:pt idx="1">
                  <c:v>-74.189153</c:v>
                </c:pt>
                <c:pt idx="2">
                  <c:v>-74.177061</c:v>
                </c:pt>
                <c:pt idx="3">
                  <c:v>-74.16497</c:v>
                </c:pt>
                <c:pt idx="4">
                  <c:v>-74.152878</c:v>
                </c:pt>
                <c:pt idx="5">
                  <c:v>-74.140787</c:v>
                </c:pt>
                <c:pt idx="6">
                  <c:v>-74.128695</c:v>
                </c:pt>
                <c:pt idx="7">
                  <c:v>-74.116604</c:v>
                </c:pt>
                <c:pt idx="8">
                  <c:v>-74.104512</c:v>
                </c:pt>
                <c:pt idx="9">
                  <c:v>-74.092421</c:v>
                </c:pt>
                <c:pt idx="10">
                  <c:v>-74.080329</c:v>
                </c:pt>
                <c:pt idx="11">
                  <c:v>-74.068238</c:v>
                </c:pt>
                <c:pt idx="12">
                  <c:v>-74.056146</c:v>
                </c:pt>
                <c:pt idx="13">
                  <c:v>-74.044055</c:v>
                </c:pt>
                <c:pt idx="14">
                  <c:v>-74.031963</c:v>
                </c:pt>
                <c:pt idx="15">
                  <c:v>-74.019872</c:v>
                </c:pt>
                <c:pt idx="16">
                  <c:v>-74.00778</c:v>
                </c:pt>
                <c:pt idx="17">
                  <c:v>-73.995689</c:v>
                </c:pt>
                <c:pt idx="18">
                  <c:v>-73.983597</c:v>
                </c:pt>
                <c:pt idx="19">
                  <c:v>-73.971506</c:v>
                </c:pt>
                <c:pt idx="20">
                  <c:v>-73.959414</c:v>
                </c:pt>
                <c:pt idx="21">
                  <c:v>-73.947323</c:v>
                </c:pt>
                <c:pt idx="22">
                  <c:v>-73.935231</c:v>
                </c:pt>
                <c:pt idx="23">
                  <c:v>-73.92314</c:v>
                </c:pt>
                <c:pt idx="24">
                  <c:v>-73.911048</c:v>
                </c:pt>
                <c:pt idx="25">
                  <c:v>-73.898957</c:v>
                </c:pt>
                <c:pt idx="26">
                  <c:v>-73.886865</c:v>
                </c:pt>
                <c:pt idx="27">
                  <c:v>-73.874774</c:v>
                </c:pt>
                <c:pt idx="28">
                  <c:v>-73.862682</c:v>
                </c:pt>
                <c:pt idx="29">
                  <c:v>-73.850591</c:v>
                </c:pt>
                <c:pt idx="30">
                  <c:v>-73.838499</c:v>
                </c:pt>
                <c:pt idx="31">
                  <c:v>-73.826408</c:v>
                </c:pt>
                <c:pt idx="32">
                  <c:v>-73.814316</c:v>
                </c:pt>
                <c:pt idx="33">
                  <c:v>-73.802225</c:v>
                </c:pt>
                <c:pt idx="34">
                  <c:v>-73.790133</c:v>
                </c:pt>
                <c:pt idx="35">
                  <c:v>-73.778042</c:v>
                </c:pt>
                <c:pt idx="36">
                  <c:v>-73.76595</c:v>
                </c:pt>
                <c:pt idx="37">
                  <c:v>-73.753859</c:v>
                </c:pt>
                <c:pt idx="38">
                  <c:v>-73.741767</c:v>
                </c:pt>
                <c:pt idx="39">
                  <c:v>-73.729676</c:v>
                </c:pt>
                <c:pt idx="40">
                  <c:v>-73.717584</c:v>
                </c:pt>
                <c:pt idx="41">
                  <c:v>-73.705493</c:v>
                </c:pt>
                <c:pt idx="42">
                  <c:v>-73.693401</c:v>
                </c:pt>
                <c:pt idx="43">
                  <c:v>-73.68131</c:v>
                </c:pt>
                <c:pt idx="44">
                  <c:v>-73.669218</c:v>
                </c:pt>
                <c:pt idx="45">
                  <c:v>-73.657127</c:v>
                </c:pt>
                <c:pt idx="46">
                  <c:v>-73.645035</c:v>
                </c:pt>
                <c:pt idx="47">
                  <c:v>-73.632944</c:v>
                </c:pt>
                <c:pt idx="48">
                  <c:v>-73.620852</c:v>
                </c:pt>
                <c:pt idx="49">
                  <c:v>-73.608761</c:v>
                </c:pt>
                <c:pt idx="50">
                  <c:v>-73.596669</c:v>
                </c:pt>
                <c:pt idx="51">
                  <c:v>-73.584578</c:v>
                </c:pt>
                <c:pt idx="52">
                  <c:v>-73.572486</c:v>
                </c:pt>
                <c:pt idx="53">
                  <c:v>-73.560395</c:v>
                </c:pt>
                <c:pt idx="54">
                  <c:v>-73.548303</c:v>
                </c:pt>
                <c:pt idx="55">
                  <c:v>-73.536212</c:v>
                </c:pt>
                <c:pt idx="56">
                  <c:v>-73.52412</c:v>
                </c:pt>
                <c:pt idx="57">
                  <c:v>-73.512029</c:v>
                </c:pt>
                <c:pt idx="58">
                  <c:v>-73.499937</c:v>
                </c:pt>
                <c:pt idx="59">
                  <c:v>-73.487846</c:v>
                </c:pt>
                <c:pt idx="60">
                  <c:v>-73.475754</c:v>
                </c:pt>
                <c:pt idx="61">
                  <c:v>-73.463663</c:v>
                </c:pt>
                <c:pt idx="62">
                  <c:v>-73.451571</c:v>
                </c:pt>
                <c:pt idx="63">
                  <c:v>-73.43948</c:v>
                </c:pt>
                <c:pt idx="64">
                  <c:v>-73.427388</c:v>
                </c:pt>
                <c:pt idx="65">
                  <c:v>-73.415297</c:v>
                </c:pt>
                <c:pt idx="66">
                  <c:v>-73.403205</c:v>
                </c:pt>
                <c:pt idx="67">
                  <c:v>-73.391114</c:v>
                </c:pt>
                <c:pt idx="68">
                  <c:v>-73.379022</c:v>
                </c:pt>
                <c:pt idx="69">
                  <c:v>-73.366931</c:v>
                </c:pt>
                <c:pt idx="70">
                  <c:v>-73.354839</c:v>
                </c:pt>
                <c:pt idx="71">
                  <c:v>-73.342748</c:v>
                </c:pt>
                <c:pt idx="72">
                  <c:v>-73.330656</c:v>
                </c:pt>
                <c:pt idx="73">
                  <c:v>-73.318565</c:v>
                </c:pt>
                <c:pt idx="74">
                  <c:v>-73.306473</c:v>
                </c:pt>
                <c:pt idx="75">
                  <c:v>-73.294382</c:v>
                </c:pt>
                <c:pt idx="76">
                  <c:v>-73.28229</c:v>
                </c:pt>
                <c:pt idx="77">
                  <c:v>-73.270199</c:v>
                </c:pt>
                <c:pt idx="78">
                  <c:v>-73.258107</c:v>
                </c:pt>
                <c:pt idx="79">
                  <c:v>-73.246016</c:v>
                </c:pt>
                <c:pt idx="80">
                  <c:v>-73.233924</c:v>
                </c:pt>
                <c:pt idx="81">
                  <c:v>-73.221833</c:v>
                </c:pt>
                <c:pt idx="82">
                  <c:v>-73.209741</c:v>
                </c:pt>
                <c:pt idx="83">
                  <c:v>-73.19765</c:v>
                </c:pt>
                <c:pt idx="84">
                  <c:v>-73.185558</c:v>
                </c:pt>
                <c:pt idx="85">
                  <c:v>-73.173467</c:v>
                </c:pt>
                <c:pt idx="86">
                  <c:v>-73.161375</c:v>
                </c:pt>
                <c:pt idx="87">
                  <c:v>-73.149284</c:v>
                </c:pt>
                <c:pt idx="88">
                  <c:v>-73.137192</c:v>
                </c:pt>
                <c:pt idx="89">
                  <c:v>-73.125101</c:v>
                </c:pt>
                <c:pt idx="90">
                  <c:v>-73.113009</c:v>
                </c:pt>
                <c:pt idx="91">
                  <c:v>-73.100918</c:v>
                </c:pt>
                <c:pt idx="92">
                  <c:v>-73.088826</c:v>
                </c:pt>
                <c:pt idx="93">
                  <c:v>-73.076735</c:v>
                </c:pt>
                <c:pt idx="94">
                  <c:v>-73.064643</c:v>
                </c:pt>
                <c:pt idx="95">
                  <c:v>-73.052552</c:v>
                </c:pt>
                <c:pt idx="96">
                  <c:v>-73.04046</c:v>
                </c:pt>
                <c:pt idx="97">
                  <c:v>-73.028369</c:v>
                </c:pt>
                <c:pt idx="98">
                  <c:v>-73.016277</c:v>
                </c:pt>
                <c:pt idx="99">
                  <c:v>-73.004186</c:v>
                </c:pt>
                <c:pt idx="100">
                  <c:v>-72.992094</c:v>
                </c:pt>
              </c:numCache>
            </c:numRef>
          </c:yVal>
          <c:smooth val="1"/>
        </c:ser>
        <c:ser>
          <c:idx val="182"/>
          <c:order val="182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B$2:$GB$102</c:f>
              <c:numCache>
                <c:formatCode>General</c:formatCode>
                <c:ptCount val="101"/>
                <c:pt idx="0">
                  <c:v>-75.538904</c:v>
                </c:pt>
                <c:pt idx="1">
                  <c:v>-75.711809</c:v>
                </c:pt>
                <c:pt idx="2">
                  <c:v>-75.884715</c:v>
                </c:pt>
                <c:pt idx="3">
                  <c:v>-76.05762</c:v>
                </c:pt>
                <c:pt idx="4">
                  <c:v>-76.230525</c:v>
                </c:pt>
                <c:pt idx="5">
                  <c:v>-76.403431</c:v>
                </c:pt>
                <c:pt idx="6">
                  <c:v>-76.576336</c:v>
                </c:pt>
                <c:pt idx="7">
                  <c:v>-76.749242</c:v>
                </c:pt>
                <c:pt idx="8">
                  <c:v>-76.922147</c:v>
                </c:pt>
                <c:pt idx="9">
                  <c:v>-77.095052</c:v>
                </c:pt>
                <c:pt idx="10">
                  <c:v>-77.267958</c:v>
                </c:pt>
                <c:pt idx="11">
                  <c:v>-77.440863</c:v>
                </c:pt>
                <c:pt idx="12">
                  <c:v>-77.613769</c:v>
                </c:pt>
                <c:pt idx="13">
                  <c:v>-77.786674</c:v>
                </c:pt>
                <c:pt idx="14">
                  <c:v>-77.959579</c:v>
                </c:pt>
                <c:pt idx="15">
                  <c:v>-78.132485</c:v>
                </c:pt>
                <c:pt idx="16">
                  <c:v>-78.30539</c:v>
                </c:pt>
                <c:pt idx="17">
                  <c:v>-78.478295</c:v>
                </c:pt>
                <c:pt idx="18">
                  <c:v>-78.651201</c:v>
                </c:pt>
                <c:pt idx="19">
                  <c:v>-78.824106</c:v>
                </c:pt>
                <c:pt idx="20">
                  <c:v>-78.997012</c:v>
                </c:pt>
                <c:pt idx="21">
                  <c:v>-79.169917</c:v>
                </c:pt>
                <c:pt idx="22">
                  <c:v>-79.342822</c:v>
                </c:pt>
                <c:pt idx="23">
                  <c:v>-79.515728</c:v>
                </c:pt>
                <c:pt idx="24">
                  <c:v>-79.688633</c:v>
                </c:pt>
                <c:pt idx="25">
                  <c:v>-79.861539</c:v>
                </c:pt>
                <c:pt idx="26">
                  <c:v>-80.034444</c:v>
                </c:pt>
                <c:pt idx="27">
                  <c:v>-80.207349</c:v>
                </c:pt>
                <c:pt idx="28">
                  <c:v>-80.380255</c:v>
                </c:pt>
                <c:pt idx="29">
                  <c:v>-80.55316</c:v>
                </c:pt>
                <c:pt idx="30">
                  <c:v>-80.726066</c:v>
                </c:pt>
                <c:pt idx="31">
                  <c:v>-80.898971</c:v>
                </c:pt>
                <c:pt idx="32">
                  <c:v>-81.071876</c:v>
                </c:pt>
                <c:pt idx="33">
                  <c:v>-81.244782</c:v>
                </c:pt>
                <c:pt idx="34">
                  <c:v>-81.417687</c:v>
                </c:pt>
                <c:pt idx="35">
                  <c:v>-81.590593</c:v>
                </c:pt>
                <c:pt idx="36">
                  <c:v>-81.763498</c:v>
                </c:pt>
                <c:pt idx="37">
                  <c:v>-81.936403</c:v>
                </c:pt>
                <c:pt idx="38">
                  <c:v>-82.109309</c:v>
                </c:pt>
                <c:pt idx="39">
                  <c:v>-82.282214</c:v>
                </c:pt>
                <c:pt idx="40">
                  <c:v>-82.45512</c:v>
                </c:pt>
                <c:pt idx="41">
                  <c:v>-82.628025</c:v>
                </c:pt>
                <c:pt idx="42">
                  <c:v>-82.80093</c:v>
                </c:pt>
                <c:pt idx="43">
                  <c:v>-82.973836</c:v>
                </c:pt>
                <c:pt idx="44">
                  <c:v>-83.146741</c:v>
                </c:pt>
                <c:pt idx="45">
                  <c:v>-83.319647</c:v>
                </c:pt>
                <c:pt idx="46">
                  <c:v>-83.492552</c:v>
                </c:pt>
                <c:pt idx="47">
                  <c:v>-83.665457</c:v>
                </c:pt>
                <c:pt idx="48">
                  <c:v>-83.838363</c:v>
                </c:pt>
                <c:pt idx="49">
                  <c:v>-84.011268</c:v>
                </c:pt>
                <c:pt idx="50">
                  <c:v>-84.184174</c:v>
                </c:pt>
                <c:pt idx="51">
                  <c:v>-84.357079</c:v>
                </c:pt>
                <c:pt idx="52">
                  <c:v>-84.529984</c:v>
                </c:pt>
                <c:pt idx="53">
                  <c:v>-84.70289</c:v>
                </c:pt>
                <c:pt idx="54">
                  <c:v>-84.875795</c:v>
                </c:pt>
                <c:pt idx="55">
                  <c:v>-85.0487</c:v>
                </c:pt>
                <c:pt idx="56">
                  <c:v>-85.221606</c:v>
                </c:pt>
                <c:pt idx="57">
                  <c:v>-85.394511</c:v>
                </c:pt>
                <c:pt idx="58">
                  <c:v>-85.567417</c:v>
                </c:pt>
                <c:pt idx="59">
                  <c:v>-85.740322</c:v>
                </c:pt>
                <c:pt idx="60">
                  <c:v>-85.913227</c:v>
                </c:pt>
                <c:pt idx="61">
                  <c:v>-86.086133</c:v>
                </c:pt>
                <c:pt idx="62">
                  <c:v>-86.259038</c:v>
                </c:pt>
                <c:pt idx="63">
                  <c:v>-86.431944</c:v>
                </c:pt>
                <c:pt idx="64">
                  <c:v>-86.604849</c:v>
                </c:pt>
                <c:pt idx="65">
                  <c:v>-86.777754</c:v>
                </c:pt>
                <c:pt idx="66">
                  <c:v>-86.95066</c:v>
                </c:pt>
                <c:pt idx="67">
                  <c:v>-87.123565</c:v>
                </c:pt>
                <c:pt idx="68">
                  <c:v>-87.296471</c:v>
                </c:pt>
                <c:pt idx="69">
                  <c:v>-87.469376</c:v>
                </c:pt>
                <c:pt idx="70">
                  <c:v>-87.642281</c:v>
                </c:pt>
                <c:pt idx="71">
                  <c:v>-87.815187</c:v>
                </c:pt>
                <c:pt idx="72">
                  <c:v>-87.988092</c:v>
                </c:pt>
                <c:pt idx="73">
                  <c:v>-88.160998</c:v>
                </c:pt>
                <c:pt idx="74">
                  <c:v>-88.333903</c:v>
                </c:pt>
                <c:pt idx="75">
                  <c:v>-88.506808</c:v>
                </c:pt>
                <c:pt idx="76">
                  <c:v>-88.679714</c:v>
                </c:pt>
                <c:pt idx="77">
                  <c:v>-88.852619</c:v>
                </c:pt>
                <c:pt idx="78">
                  <c:v>-89.025525</c:v>
                </c:pt>
                <c:pt idx="79">
                  <c:v>-89.19843</c:v>
                </c:pt>
                <c:pt idx="80">
                  <c:v>-89.371335</c:v>
                </c:pt>
                <c:pt idx="81">
                  <c:v>-89.544241</c:v>
                </c:pt>
                <c:pt idx="82">
                  <c:v>-89.717146</c:v>
                </c:pt>
                <c:pt idx="83">
                  <c:v>-89.890052</c:v>
                </c:pt>
                <c:pt idx="84">
                  <c:v>-90.062957</c:v>
                </c:pt>
                <c:pt idx="85">
                  <c:v>-90.235862</c:v>
                </c:pt>
                <c:pt idx="86">
                  <c:v>-90.408768</c:v>
                </c:pt>
                <c:pt idx="87">
                  <c:v>-90.581673</c:v>
                </c:pt>
                <c:pt idx="88">
                  <c:v>-90.754578</c:v>
                </c:pt>
                <c:pt idx="89">
                  <c:v>-90.927484</c:v>
                </c:pt>
                <c:pt idx="90">
                  <c:v>-91.100389</c:v>
                </c:pt>
                <c:pt idx="91">
                  <c:v>-91.273295</c:v>
                </c:pt>
                <c:pt idx="92">
                  <c:v>-91.4462</c:v>
                </c:pt>
                <c:pt idx="93">
                  <c:v>-91.619105</c:v>
                </c:pt>
                <c:pt idx="94">
                  <c:v>-91.792011</c:v>
                </c:pt>
                <c:pt idx="95">
                  <c:v>-91.964916</c:v>
                </c:pt>
                <c:pt idx="96">
                  <c:v>-92.137822</c:v>
                </c:pt>
                <c:pt idx="97">
                  <c:v>-92.310727</c:v>
                </c:pt>
                <c:pt idx="98">
                  <c:v>-92.483632</c:v>
                </c:pt>
                <c:pt idx="99">
                  <c:v>-92.656538</c:v>
                </c:pt>
                <c:pt idx="100">
                  <c:v>-92.829443</c:v>
                </c:pt>
              </c:numCache>
            </c:numRef>
          </c:yVal>
          <c:smooth val="1"/>
        </c:ser>
        <c:ser>
          <c:idx val="183"/>
          <c:order val="183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C$2:$GC$102</c:f>
              <c:numCache>
                <c:formatCode>General</c:formatCode>
                <c:ptCount val="101"/>
                <c:pt idx="0">
                  <c:v>-75.597667</c:v>
                </c:pt>
                <c:pt idx="1">
                  <c:v>-75.683263</c:v>
                </c:pt>
                <c:pt idx="2">
                  <c:v>-75.76886</c:v>
                </c:pt>
                <c:pt idx="3">
                  <c:v>-75.854456</c:v>
                </c:pt>
                <c:pt idx="4">
                  <c:v>-75.940053</c:v>
                </c:pt>
                <c:pt idx="5">
                  <c:v>-76.025649</c:v>
                </c:pt>
                <c:pt idx="6">
                  <c:v>-76.111246</c:v>
                </c:pt>
                <c:pt idx="7">
                  <c:v>-76.196842</c:v>
                </c:pt>
                <c:pt idx="8">
                  <c:v>-76.282439</c:v>
                </c:pt>
                <c:pt idx="9">
                  <c:v>-76.368035</c:v>
                </c:pt>
                <c:pt idx="10">
                  <c:v>-76.453632</c:v>
                </c:pt>
                <c:pt idx="11">
                  <c:v>-76.539228</c:v>
                </c:pt>
                <c:pt idx="12">
                  <c:v>-76.624825</c:v>
                </c:pt>
                <c:pt idx="13">
                  <c:v>-76.710421</c:v>
                </c:pt>
                <c:pt idx="14">
                  <c:v>-76.796018</c:v>
                </c:pt>
                <c:pt idx="15">
                  <c:v>-76.881614</c:v>
                </c:pt>
                <c:pt idx="16">
                  <c:v>-76.967211</c:v>
                </c:pt>
                <c:pt idx="17">
                  <c:v>-77.052807</c:v>
                </c:pt>
                <c:pt idx="18">
                  <c:v>-77.138404</c:v>
                </c:pt>
                <c:pt idx="19">
                  <c:v>-77.224</c:v>
                </c:pt>
                <c:pt idx="20">
                  <c:v>-77.309597</c:v>
                </c:pt>
                <c:pt idx="21">
                  <c:v>-77.395193</c:v>
                </c:pt>
                <c:pt idx="22">
                  <c:v>-77.48079</c:v>
                </c:pt>
                <c:pt idx="23">
                  <c:v>-77.566386</c:v>
                </c:pt>
                <c:pt idx="24">
                  <c:v>-77.651983</c:v>
                </c:pt>
                <c:pt idx="25">
                  <c:v>-77.737579</c:v>
                </c:pt>
                <c:pt idx="26">
                  <c:v>-77.823176</c:v>
                </c:pt>
                <c:pt idx="27">
                  <c:v>-77.908773</c:v>
                </c:pt>
                <c:pt idx="28">
                  <c:v>-77.994369</c:v>
                </c:pt>
                <c:pt idx="29">
                  <c:v>-78.079966</c:v>
                </c:pt>
                <c:pt idx="30">
                  <c:v>-78.165562</c:v>
                </c:pt>
                <c:pt idx="31">
                  <c:v>-78.251159</c:v>
                </c:pt>
                <c:pt idx="32">
                  <c:v>-78.336755</c:v>
                </c:pt>
                <c:pt idx="33">
                  <c:v>-78.422352</c:v>
                </c:pt>
                <c:pt idx="34">
                  <c:v>-78.507948</c:v>
                </c:pt>
                <c:pt idx="35">
                  <c:v>-78.593545</c:v>
                </c:pt>
                <c:pt idx="36">
                  <c:v>-78.679141</c:v>
                </c:pt>
                <c:pt idx="37">
                  <c:v>-78.764738</c:v>
                </c:pt>
                <c:pt idx="38">
                  <c:v>-78.850334</c:v>
                </c:pt>
                <c:pt idx="39">
                  <c:v>-78.935931</c:v>
                </c:pt>
                <c:pt idx="40">
                  <c:v>-79.021527</c:v>
                </c:pt>
                <c:pt idx="41">
                  <c:v>-79.107124</c:v>
                </c:pt>
                <c:pt idx="42">
                  <c:v>-79.19272</c:v>
                </c:pt>
                <c:pt idx="43">
                  <c:v>-79.278317</c:v>
                </c:pt>
                <c:pt idx="44">
                  <c:v>-79.363913</c:v>
                </c:pt>
                <c:pt idx="45">
                  <c:v>-79.44951</c:v>
                </c:pt>
                <c:pt idx="46">
                  <c:v>-79.535106</c:v>
                </c:pt>
                <c:pt idx="47">
                  <c:v>-79.620703</c:v>
                </c:pt>
                <c:pt idx="48">
                  <c:v>-79.706299</c:v>
                </c:pt>
                <c:pt idx="49">
                  <c:v>-79.791896</c:v>
                </c:pt>
                <c:pt idx="50">
                  <c:v>-79.877492</c:v>
                </c:pt>
                <c:pt idx="51">
                  <c:v>-79.963089</c:v>
                </c:pt>
                <c:pt idx="52">
                  <c:v>-80.048685</c:v>
                </c:pt>
                <c:pt idx="53">
                  <c:v>-80.134282</c:v>
                </c:pt>
                <c:pt idx="54">
                  <c:v>-80.219878</c:v>
                </c:pt>
                <c:pt idx="55">
                  <c:v>-80.305475</c:v>
                </c:pt>
                <c:pt idx="56">
                  <c:v>-80.391071</c:v>
                </c:pt>
                <c:pt idx="57">
                  <c:v>-80.476668</c:v>
                </c:pt>
                <c:pt idx="58">
                  <c:v>-80.562265</c:v>
                </c:pt>
                <c:pt idx="59">
                  <c:v>-80.647861</c:v>
                </c:pt>
                <c:pt idx="60">
                  <c:v>-80.733458</c:v>
                </c:pt>
                <c:pt idx="61">
                  <c:v>-80.819054</c:v>
                </c:pt>
                <c:pt idx="62">
                  <c:v>-80.904651</c:v>
                </c:pt>
                <c:pt idx="63">
                  <c:v>-80.990247</c:v>
                </c:pt>
                <c:pt idx="64">
                  <c:v>-81.075844</c:v>
                </c:pt>
                <c:pt idx="65">
                  <c:v>-81.16144</c:v>
                </c:pt>
                <c:pt idx="66">
                  <c:v>-81.247037</c:v>
                </c:pt>
                <c:pt idx="67">
                  <c:v>-81.332633</c:v>
                </c:pt>
                <c:pt idx="68">
                  <c:v>-81.41823</c:v>
                </c:pt>
                <c:pt idx="69">
                  <c:v>-81.503826</c:v>
                </c:pt>
                <c:pt idx="70">
                  <c:v>-81.589423</c:v>
                </c:pt>
                <c:pt idx="71">
                  <c:v>-81.675019</c:v>
                </c:pt>
                <c:pt idx="72">
                  <c:v>-81.760616</c:v>
                </c:pt>
                <c:pt idx="73">
                  <c:v>-81.846212</c:v>
                </c:pt>
                <c:pt idx="74">
                  <c:v>-81.931809</c:v>
                </c:pt>
                <c:pt idx="75">
                  <c:v>-82.017405</c:v>
                </c:pt>
                <c:pt idx="76">
                  <c:v>-82.103002</c:v>
                </c:pt>
                <c:pt idx="77">
                  <c:v>-82.188598</c:v>
                </c:pt>
                <c:pt idx="78">
                  <c:v>-82.274195</c:v>
                </c:pt>
                <c:pt idx="79">
                  <c:v>-82.359791</c:v>
                </c:pt>
                <c:pt idx="80">
                  <c:v>-82.445388</c:v>
                </c:pt>
                <c:pt idx="81">
                  <c:v>-82.530984</c:v>
                </c:pt>
                <c:pt idx="82">
                  <c:v>-82.616581</c:v>
                </c:pt>
                <c:pt idx="83">
                  <c:v>-82.702177</c:v>
                </c:pt>
                <c:pt idx="84">
                  <c:v>-82.787774</c:v>
                </c:pt>
                <c:pt idx="85">
                  <c:v>-82.87337</c:v>
                </c:pt>
                <c:pt idx="86">
                  <c:v>-82.958967</c:v>
                </c:pt>
                <c:pt idx="87">
                  <c:v>-83.044563</c:v>
                </c:pt>
                <c:pt idx="88">
                  <c:v>-83.13016</c:v>
                </c:pt>
                <c:pt idx="89">
                  <c:v>-83.215756</c:v>
                </c:pt>
                <c:pt idx="90">
                  <c:v>-83.301353</c:v>
                </c:pt>
                <c:pt idx="91">
                  <c:v>-83.38695</c:v>
                </c:pt>
                <c:pt idx="92">
                  <c:v>-83.472546</c:v>
                </c:pt>
                <c:pt idx="93">
                  <c:v>-83.558143</c:v>
                </c:pt>
                <c:pt idx="94">
                  <c:v>-83.643739</c:v>
                </c:pt>
                <c:pt idx="95">
                  <c:v>-83.729336</c:v>
                </c:pt>
                <c:pt idx="96">
                  <c:v>-83.814932</c:v>
                </c:pt>
                <c:pt idx="97">
                  <c:v>-83.900529</c:v>
                </c:pt>
                <c:pt idx="98">
                  <c:v>-83.986125</c:v>
                </c:pt>
                <c:pt idx="99">
                  <c:v>-84.071722</c:v>
                </c:pt>
                <c:pt idx="100">
                  <c:v>-84.157318</c:v>
                </c:pt>
              </c:numCache>
            </c:numRef>
          </c:yVal>
          <c:smooth val="1"/>
        </c:ser>
        <c:ser>
          <c:idx val="184"/>
          <c:order val="184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D$2:$GD$102</c:f>
              <c:numCache>
                <c:formatCode>General</c:formatCode>
                <c:ptCount val="101"/>
                <c:pt idx="0">
                  <c:v>-78.022723</c:v>
                </c:pt>
                <c:pt idx="1">
                  <c:v>-78.030614</c:v>
                </c:pt>
                <c:pt idx="2">
                  <c:v>-78.038506</c:v>
                </c:pt>
                <c:pt idx="3">
                  <c:v>-78.046398</c:v>
                </c:pt>
                <c:pt idx="4">
                  <c:v>-78.054289</c:v>
                </c:pt>
                <c:pt idx="5">
                  <c:v>-78.062181</c:v>
                </c:pt>
                <c:pt idx="6">
                  <c:v>-78.070073</c:v>
                </c:pt>
                <c:pt idx="7">
                  <c:v>-78.077964</c:v>
                </c:pt>
                <c:pt idx="8">
                  <c:v>-78.085856</c:v>
                </c:pt>
                <c:pt idx="9">
                  <c:v>-78.093747</c:v>
                </c:pt>
                <c:pt idx="10">
                  <c:v>-78.101639</c:v>
                </c:pt>
                <c:pt idx="11">
                  <c:v>-78.109531</c:v>
                </c:pt>
                <c:pt idx="12">
                  <c:v>-78.117422</c:v>
                </c:pt>
                <c:pt idx="13">
                  <c:v>-78.125314</c:v>
                </c:pt>
                <c:pt idx="14">
                  <c:v>-78.133206</c:v>
                </c:pt>
                <c:pt idx="15">
                  <c:v>-78.141097</c:v>
                </c:pt>
                <c:pt idx="16">
                  <c:v>-78.148989</c:v>
                </c:pt>
                <c:pt idx="17">
                  <c:v>-78.156881</c:v>
                </c:pt>
                <c:pt idx="18">
                  <c:v>-78.164772</c:v>
                </c:pt>
                <c:pt idx="19">
                  <c:v>-78.172664</c:v>
                </c:pt>
                <c:pt idx="20">
                  <c:v>-78.180556</c:v>
                </c:pt>
                <c:pt idx="21">
                  <c:v>-78.188447</c:v>
                </c:pt>
                <c:pt idx="22">
                  <c:v>-78.196339</c:v>
                </c:pt>
                <c:pt idx="23">
                  <c:v>-78.204231</c:v>
                </c:pt>
                <c:pt idx="24">
                  <c:v>-78.212122</c:v>
                </c:pt>
                <c:pt idx="25">
                  <c:v>-78.220014</c:v>
                </c:pt>
                <c:pt idx="26">
                  <c:v>-78.227905</c:v>
                </c:pt>
                <c:pt idx="27">
                  <c:v>-78.235797</c:v>
                </c:pt>
                <c:pt idx="28">
                  <c:v>-78.243689</c:v>
                </c:pt>
                <c:pt idx="29">
                  <c:v>-78.25158</c:v>
                </c:pt>
                <c:pt idx="30">
                  <c:v>-78.259472</c:v>
                </c:pt>
                <c:pt idx="31">
                  <c:v>-78.267364</c:v>
                </c:pt>
                <c:pt idx="32">
                  <c:v>-78.275255</c:v>
                </c:pt>
                <c:pt idx="33">
                  <c:v>-78.283147</c:v>
                </c:pt>
                <c:pt idx="34">
                  <c:v>-78.291039</c:v>
                </c:pt>
                <c:pt idx="35">
                  <c:v>-78.29893</c:v>
                </c:pt>
                <c:pt idx="36">
                  <c:v>-78.306822</c:v>
                </c:pt>
                <c:pt idx="37">
                  <c:v>-78.314714</c:v>
                </c:pt>
                <c:pt idx="38">
                  <c:v>-78.322605</c:v>
                </c:pt>
                <c:pt idx="39">
                  <c:v>-78.330497</c:v>
                </c:pt>
                <c:pt idx="40">
                  <c:v>-78.338389</c:v>
                </c:pt>
                <c:pt idx="41">
                  <c:v>-78.34628</c:v>
                </c:pt>
                <c:pt idx="42">
                  <c:v>-78.354172</c:v>
                </c:pt>
                <c:pt idx="43">
                  <c:v>-78.362063</c:v>
                </c:pt>
                <c:pt idx="44">
                  <c:v>-78.369955</c:v>
                </c:pt>
                <c:pt idx="45">
                  <c:v>-78.377847</c:v>
                </c:pt>
                <c:pt idx="46">
                  <c:v>-78.385738</c:v>
                </c:pt>
                <c:pt idx="47">
                  <c:v>-78.39363</c:v>
                </c:pt>
                <c:pt idx="48">
                  <c:v>-78.401522</c:v>
                </c:pt>
                <c:pt idx="49">
                  <c:v>-78.409413</c:v>
                </c:pt>
                <c:pt idx="50">
                  <c:v>-78.417305</c:v>
                </c:pt>
                <c:pt idx="51">
                  <c:v>-78.425197</c:v>
                </c:pt>
                <c:pt idx="52">
                  <c:v>-78.433088</c:v>
                </c:pt>
                <c:pt idx="53">
                  <c:v>-78.44098</c:v>
                </c:pt>
                <c:pt idx="54">
                  <c:v>-78.448872</c:v>
                </c:pt>
                <c:pt idx="55">
                  <c:v>-78.456763</c:v>
                </c:pt>
                <c:pt idx="56">
                  <c:v>-78.464655</c:v>
                </c:pt>
                <c:pt idx="57">
                  <c:v>-78.472547</c:v>
                </c:pt>
                <c:pt idx="58">
                  <c:v>-78.480438</c:v>
                </c:pt>
                <c:pt idx="59">
                  <c:v>-78.48833</c:v>
                </c:pt>
                <c:pt idx="60">
                  <c:v>-78.496222</c:v>
                </c:pt>
                <c:pt idx="61">
                  <c:v>-78.504113</c:v>
                </c:pt>
                <c:pt idx="62">
                  <c:v>-78.512005</c:v>
                </c:pt>
                <c:pt idx="63">
                  <c:v>-78.519896</c:v>
                </c:pt>
                <c:pt idx="64">
                  <c:v>-78.527788</c:v>
                </c:pt>
                <c:pt idx="65">
                  <c:v>-78.53568</c:v>
                </c:pt>
                <c:pt idx="66">
                  <c:v>-78.543571</c:v>
                </c:pt>
                <c:pt idx="67">
                  <c:v>-78.551463</c:v>
                </c:pt>
                <c:pt idx="68">
                  <c:v>-78.559355</c:v>
                </c:pt>
                <c:pt idx="69">
                  <c:v>-78.567246</c:v>
                </c:pt>
                <c:pt idx="70">
                  <c:v>-78.575138</c:v>
                </c:pt>
                <c:pt idx="71">
                  <c:v>-78.58303</c:v>
                </c:pt>
                <c:pt idx="72">
                  <c:v>-78.590921</c:v>
                </c:pt>
                <c:pt idx="73">
                  <c:v>-78.598813</c:v>
                </c:pt>
                <c:pt idx="74">
                  <c:v>-78.606705</c:v>
                </c:pt>
                <c:pt idx="75">
                  <c:v>-78.614596</c:v>
                </c:pt>
                <c:pt idx="76">
                  <c:v>-78.622488</c:v>
                </c:pt>
                <c:pt idx="77">
                  <c:v>-78.63038</c:v>
                </c:pt>
                <c:pt idx="78">
                  <c:v>-78.638271</c:v>
                </c:pt>
                <c:pt idx="79">
                  <c:v>-78.646163</c:v>
                </c:pt>
                <c:pt idx="80">
                  <c:v>-78.654054</c:v>
                </c:pt>
                <c:pt idx="81">
                  <c:v>-78.661946</c:v>
                </c:pt>
                <c:pt idx="82">
                  <c:v>-78.669838</c:v>
                </c:pt>
                <c:pt idx="83">
                  <c:v>-78.677729</c:v>
                </c:pt>
                <c:pt idx="84">
                  <c:v>-78.685621</c:v>
                </c:pt>
                <c:pt idx="85">
                  <c:v>-78.693513</c:v>
                </c:pt>
                <c:pt idx="86">
                  <c:v>-78.701404</c:v>
                </c:pt>
                <c:pt idx="87">
                  <c:v>-78.709296</c:v>
                </c:pt>
                <c:pt idx="88">
                  <c:v>-78.717188</c:v>
                </c:pt>
                <c:pt idx="89">
                  <c:v>-78.725079</c:v>
                </c:pt>
                <c:pt idx="90">
                  <c:v>-78.732971</c:v>
                </c:pt>
                <c:pt idx="91">
                  <c:v>-78.740863</c:v>
                </c:pt>
                <c:pt idx="92">
                  <c:v>-78.748754</c:v>
                </c:pt>
                <c:pt idx="93">
                  <c:v>-78.756646</c:v>
                </c:pt>
                <c:pt idx="94">
                  <c:v>-78.764538</c:v>
                </c:pt>
                <c:pt idx="95">
                  <c:v>-78.772429</c:v>
                </c:pt>
                <c:pt idx="96">
                  <c:v>-78.780321</c:v>
                </c:pt>
                <c:pt idx="97">
                  <c:v>-78.788212</c:v>
                </c:pt>
                <c:pt idx="98">
                  <c:v>-78.796104</c:v>
                </c:pt>
                <c:pt idx="99">
                  <c:v>-78.803996</c:v>
                </c:pt>
                <c:pt idx="100">
                  <c:v>-78.811887</c:v>
                </c:pt>
              </c:numCache>
            </c:numRef>
          </c:yVal>
          <c:smooth val="1"/>
        </c:ser>
        <c:ser>
          <c:idx val="185"/>
          <c:order val="185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E$2:$GE$102</c:f>
              <c:numCache>
                <c:formatCode>General</c:formatCode>
                <c:ptCount val="101"/>
                <c:pt idx="0">
                  <c:v>-78.06891</c:v>
                </c:pt>
                <c:pt idx="1">
                  <c:v>-78.12518</c:v>
                </c:pt>
                <c:pt idx="2">
                  <c:v>-78.18145</c:v>
                </c:pt>
                <c:pt idx="3">
                  <c:v>-78.23772</c:v>
                </c:pt>
                <c:pt idx="4">
                  <c:v>-78.293991</c:v>
                </c:pt>
                <c:pt idx="5">
                  <c:v>-78.350261</c:v>
                </c:pt>
                <c:pt idx="6">
                  <c:v>-78.406531</c:v>
                </c:pt>
                <c:pt idx="7">
                  <c:v>-78.462801</c:v>
                </c:pt>
                <c:pt idx="8">
                  <c:v>-78.519071</c:v>
                </c:pt>
                <c:pt idx="9">
                  <c:v>-78.575341</c:v>
                </c:pt>
                <c:pt idx="10">
                  <c:v>-78.631612</c:v>
                </c:pt>
                <c:pt idx="11">
                  <c:v>-78.687882</c:v>
                </c:pt>
                <c:pt idx="12">
                  <c:v>-78.744152</c:v>
                </c:pt>
                <c:pt idx="13">
                  <c:v>-78.800422</c:v>
                </c:pt>
                <c:pt idx="14">
                  <c:v>-78.856692</c:v>
                </c:pt>
                <c:pt idx="15">
                  <c:v>-78.912962</c:v>
                </c:pt>
                <c:pt idx="16">
                  <c:v>-78.969233</c:v>
                </c:pt>
                <c:pt idx="17">
                  <c:v>-79.025503</c:v>
                </c:pt>
                <c:pt idx="18">
                  <c:v>-79.081773</c:v>
                </c:pt>
                <c:pt idx="19">
                  <c:v>-79.138043</c:v>
                </c:pt>
                <c:pt idx="20">
                  <c:v>-79.194313</c:v>
                </c:pt>
                <c:pt idx="21">
                  <c:v>-79.250583</c:v>
                </c:pt>
                <c:pt idx="22">
                  <c:v>-79.306854</c:v>
                </c:pt>
                <c:pt idx="23">
                  <c:v>-79.363124</c:v>
                </c:pt>
                <c:pt idx="24">
                  <c:v>-79.419394</c:v>
                </c:pt>
                <c:pt idx="25">
                  <c:v>-79.475664</c:v>
                </c:pt>
                <c:pt idx="26">
                  <c:v>-79.531934</c:v>
                </c:pt>
                <c:pt idx="27">
                  <c:v>-79.588204</c:v>
                </c:pt>
                <c:pt idx="28">
                  <c:v>-79.644475</c:v>
                </c:pt>
                <c:pt idx="29">
                  <c:v>-79.700745</c:v>
                </c:pt>
                <c:pt idx="30">
                  <c:v>-79.757015</c:v>
                </c:pt>
                <c:pt idx="31">
                  <c:v>-79.813285</c:v>
                </c:pt>
                <c:pt idx="32">
                  <c:v>-79.869555</c:v>
                </c:pt>
                <c:pt idx="33">
                  <c:v>-79.925825</c:v>
                </c:pt>
                <c:pt idx="34">
                  <c:v>-79.982096</c:v>
                </c:pt>
                <c:pt idx="35">
                  <c:v>-80.038366</c:v>
                </c:pt>
                <c:pt idx="36">
                  <c:v>-80.094636</c:v>
                </c:pt>
                <c:pt idx="37">
                  <c:v>-80.150906</c:v>
                </c:pt>
                <c:pt idx="38">
                  <c:v>-80.207176</c:v>
                </c:pt>
                <c:pt idx="39">
                  <c:v>-80.263446</c:v>
                </c:pt>
                <c:pt idx="40">
                  <c:v>-80.319717</c:v>
                </c:pt>
                <c:pt idx="41">
                  <c:v>-80.375987</c:v>
                </c:pt>
                <c:pt idx="42">
                  <c:v>-80.432257</c:v>
                </c:pt>
                <c:pt idx="43">
                  <c:v>-80.488527</c:v>
                </c:pt>
                <c:pt idx="44">
                  <c:v>-80.544797</c:v>
                </c:pt>
                <c:pt idx="45">
                  <c:v>-80.601067</c:v>
                </c:pt>
                <c:pt idx="46">
                  <c:v>-80.657338</c:v>
                </c:pt>
                <c:pt idx="47">
                  <c:v>-80.713608</c:v>
                </c:pt>
                <c:pt idx="48">
                  <c:v>-80.769878</c:v>
                </c:pt>
                <c:pt idx="49">
                  <c:v>-80.826148</c:v>
                </c:pt>
                <c:pt idx="50">
                  <c:v>-80.882418</c:v>
                </c:pt>
                <c:pt idx="51">
                  <c:v>-80.938688</c:v>
                </c:pt>
                <c:pt idx="52">
                  <c:v>-80.994959</c:v>
                </c:pt>
                <c:pt idx="53">
                  <c:v>-81.051229</c:v>
                </c:pt>
                <c:pt idx="54">
                  <c:v>-81.107499</c:v>
                </c:pt>
                <c:pt idx="55">
                  <c:v>-81.163769</c:v>
                </c:pt>
                <c:pt idx="56">
                  <c:v>-81.220039</c:v>
                </c:pt>
                <c:pt idx="57">
                  <c:v>-81.276309</c:v>
                </c:pt>
                <c:pt idx="58">
                  <c:v>-81.33258</c:v>
                </c:pt>
                <c:pt idx="59">
                  <c:v>-81.38885</c:v>
                </c:pt>
                <c:pt idx="60">
                  <c:v>-81.44512</c:v>
                </c:pt>
                <c:pt idx="61">
                  <c:v>-81.50139</c:v>
                </c:pt>
                <c:pt idx="62">
                  <c:v>-81.55766</c:v>
                </c:pt>
                <c:pt idx="63">
                  <c:v>-81.61393</c:v>
                </c:pt>
                <c:pt idx="64">
                  <c:v>-81.670201</c:v>
                </c:pt>
                <c:pt idx="65">
                  <c:v>-81.726471</c:v>
                </c:pt>
                <c:pt idx="66">
                  <c:v>-81.782741</c:v>
                </c:pt>
                <c:pt idx="67">
                  <c:v>-81.839011</c:v>
                </c:pt>
                <c:pt idx="68">
                  <c:v>-81.895281</c:v>
                </c:pt>
                <c:pt idx="69">
                  <c:v>-81.951551</c:v>
                </c:pt>
                <c:pt idx="70">
                  <c:v>-82.007822</c:v>
                </c:pt>
                <c:pt idx="71">
                  <c:v>-82.064092</c:v>
                </c:pt>
                <c:pt idx="72">
                  <c:v>-82.120362</c:v>
                </c:pt>
                <c:pt idx="73">
                  <c:v>-82.176632</c:v>
                </c:pt>
                <c:pt idx="74">
                  <c:v>-82.232902</c:v>
                </c:pt>
                <c:pt idx="75">
                  <c:v>-82.289172</c:v>
                </c:pt>
                <c:pt idx="76">
                  <c:v>-82.345443</c:v>
                </c:pt>
                <c:pt idx="77">
                  <c:v>-82.401713</c:v>
                </c:pt>
                <c:pt idx="78">
                  <c:v>-82.457983</c:v>
                </c:pt>
                <c:pt idx="79">
                  <c:v>-82.514253</c:v>
                </c:pt>
                <c:pt idx="80">
                  <c:v>-82.570523</c:v>
                </c:pt>
                <c:pt idx="81">
                  <c:v>-82.626793</c:v>
                </c:pt>
                <c:pt idx="82">
                  <c:v>-82.683064</c:v>
                </c:pt>
                <c:pt idx="83">
                  <c:v>-82.739334</c:v>
                </c:pt>
                <c:pt idx="84">
                  <c:v>-82.795604</c:v>
                </c:pt>
                <c:pt idx="85">
                  <c:v>-82.851874</c:v>
                </c:pt>
                <c:pt idx="86">
                  <c:v>-82.908144</c:v>
                </c:pt>
                <c:pt idx="87">
                  <c:v>-82.964414</c:v>
                </c:pt>
                <c:pt idx="88">
                  <c:v>-83.020684</c:v>
                </c:pt>
                <c:pt idx="89">
                  <c:v>-83.076955</c:v>
                </c:pt>
                <c:pt idx="90">
                  <c:v>-83.133225</c:v>
                </c:pt>
                <c:pt idx="91">
                  <c:v>-83.189495</c:v>
                </c:pt>
                <c:pt idx="92">
                  <c:v>-83.245765</c:v>
                </c:pt>
                <c:pt idx="93">
                  <c:v>-83.302035</c:v>
                </c:pt>
                <c:pt idx="94">
                  <c:v>-83.358305</c:v>
                </c:pt>
                <c:pt idx="95">
                  <c:v>-83.414576</c:v>
                </c:pt>
                <c:pt idx="96">
                  <c:v>-83.470846</c:v>
                </c:pt>
                <c:pt idx="97">
                  <c:v>-83.527116</c:v>
                </c:pt>
                <c:pt idx="98">
                  <c:v>-83.583386</c:v>
                </c:pt>
                <c:pt idx="99">
                  <c:v>-83.639656</c:v>
                </c:pt>
                <c:pt idx="100">
                  <c:v>-83.695926</c:v>
                </c:pt>
              </c:numCache>
            </c:numRef>
          </c:yVal>
          <c:smooth val="1"/>
        </c:ser>
        <c:ser>
          <c:idx val="186"/>
          <c:order val="186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F$2:$GF$102</c:f>
              <c:numCache>
                <c:formatCode>General</c:formatCode>
                <c:ptCount val="101"/>
                <c:pt idx="0">
                  <c:v>-78.27408</c:v>
                </c:pt>
                <c:pt idx="1">
                  <c:v>-78.138547</c:v>
                </c:pt>
                <c:pt idx="2">
                  <c:v>-78.003013</c:v>
                </c:pt>
                <c:pt idx="3">
                  <c:v>-77.867479</c:v>
                </c:pt>
                <c:pt idx="4">
                  <c:v>-77.731945</c:v>
                </c:pt>
                <c:pt idx="5">
                  <c:v>-77.596411</c:v>
                </c:pt>
                <c:pt idx="6">
                  <c:v>-77.460877</c:v>
                </c:pt>
                <c:pt idx="7">
                  <c:v>-77.325344</c:v>
                </c:pt>
                <c:pt idx="8">
                  <c:v>-77.18981</c:v>
                </c:pt>
                <c:pt idx="9">
                  <c:v>-77.054276</c:v>
                </c:pt>
                <c:pt idx="10">
                  <c:v>-76.918742</c:v>
                </c:pt>
                <c:pt idx="11">
                  <c:v>-76.783208</c:v>
                </c:pt>
                <c:pt idx="12">
                  <c:v>-76.647675</c:v>
                </c:pt>
                <c:pt idx="13">
                  <c:v>-76.512141</c:v>
                </c:pt>
                <c:pt idx="14">
                  <c:v>-76.376607</c:v>
                </c:pt>
                <c:pt idx="15">
                  <c:v>-76.241073</c:v>
                </c:pt>
                <c:pt idx="16">
                  <c:v>-76.105539</c:v>
                </c:pt>
                <c:pt idx="17">
                  <c:v>-75.970006</c:v>
                </c:pt>
                <c:pt idx="18">
                  <c:v>-75.834472</c:v>
                </c:pt>
                <c:pt idx="19">
                  <c:v>-75.698938</c:v>
                </c:pt>
                <c:pt idx="20">
                  <c:v>-75.563404</c:v>
                </c:pt>
                <c:pt idx="21">
                  <c:v>-75.42787</c:v>
                </c:pt>
                <c:pt idx="22">
                  <c:v>-75.292337</c:v>
                </c:pt>
                <c:pt idx="23">
                  <c:v>-75.156803</c:v>
                </c:pt>
                <c:pt idx="24">
                  <c:v>-75.021269</c:v>
                </c:pt>
                <c:pt idx="25">
                  <c:v>-74.885735</c:v>
                </c:pt>
                <c:pt idx="26">
                  <c:v>-74.750201</c:v>
                </c:pt>
                <c:pt idx="27">
                  <c:v>-74.614667</c:v>
                </c:pt>
                <c:pt idx="28">
                  <c:v>-74.479134</c:v>
                </c:pt>
                <c:pt idx="29">
                  <c:v>-74.3436</c:v>
                </c:pt>
                <c:pt idx="30">
                  <c:v>-74.208066</c:v>
                </c:pt>
                <c:pt idx="31">
                  <c:v>-74.072532</c:v>
                </c:pt>
                <c:pt idx="32">
                  <c:v>-73.936998</c:v>
                </c:pt>
                <c:pt idx="33">
                  <c:v>-73.801465</c:v>
                </c:pt>
                <c:pt idx="34">
                  <c:v>-73.665931</c:v>
                </c:pt>
                <c:pt idx="35">
                  <c:v>-73.530397</c:v>
                </c:pt>
                <c:pt idx="36">
                  <c:v>-73.394863</c:v>
                </c:pt>
                <c:pt idx="37">
                  <c:v>-73.259329</c:v>
                </c:pt>
                <c:pt idx="38">
                  <c:v>-73.123796</c:v>
                </c:pt>
                <c:pt idx="39">
                  <c:v>-72.988262</c:v>
                </c:pt>
                <c:pt idx="40">
                  <c:v>-72.852728</c:v>
                </c:pt>
                <c:pt idx="41">
                  <c:v>-72.717194</c:v>
                </c:pt>
                <c:pt idx="42">
                  <c:v>-72.58166</c:v>
                </c:pt>
                <c:pt idx="43">
                  <c:v>-72.446127</c:v>
                </c:pt>
                <c:pt idx="44">
                  <c:v>-72.310593</c:v>
                </c:pt>
                <c:pt idx="45">
                  <c:v>-72.175059</c:v>
                </c:pt>
                <c:pt idx="46">
                  <c:v>-72.039525</c:v>
                </c:pt>
                <c:pt idx="47">
                  <c:v>-71.903991</c:v>
                </c:pt>
                <c:pt idx="48">
                  <c:v>-71.768457</c:v>
                </c:pt>
                <c:pt idx="49">
                  <c:v>-71.632924</c:v>
                </c:pt>
                <c:pt idx="50">
                  <c:v>-71.49739</c:v>
                </c:pt>
                <c:pt idx="51">
                  <c:v>-71.361856</c:v>
                </c:pt>
                <c:pt idx="52">
                  <c:v>-71.226322</c:v>
                </c:pt>
                <c:pt idx="53">
                  <c:v>-71.090788</c:v>
                </c:pt>
                <c:pt idx="54">
                  <c:v>-70.955255</c:v>
                </c:pt>
                <c:pt idx="55">
                  <c:v>-70.819721</c:v>
                </c:pt>
                <c:pt idx="56">
                  <c:v>-70.684187</c:v>
                </c:pt>
                <c:pt idx="57">
                  <c:v>-70.548653</c:v>
                </c:pt>
                <c:pt idx="58">
                  <c:v>-70.413119</c:v>
                </c:pt>
                <c:pt idx="59">
                  <c:v>-70.277586</c:v>
                </c:pt>
                <c:pt idx="60">
                  <c:v>-70.142052</c:v>
                </c:pt>
                <c:pt idx="61">
                  <c:v>-70.006518</c:v>
                </c:pt>
                <c:pt idx="62">
                  <c:v>-69.870984</c:v>
                </c:pt>
                <c:pt idx="63">
                  <c:v>-69.73545</c:v>
                </c:pt>
                <c:pt idx="64">
                  <c:v>-69.599916</c:v>
                </c:pt>
                <c:pt idx="65">
                  <c:v>-69.464383</c:v>
                </c:pt>
                <c:pt idx="66">
                  <c:v>-69.328849</c:v>
                </c:pt>
                <c:pt idx="67">
                  <c:v>-69.193315</c:v>
                </c:pt>
                <c:pt idx="68">
                  <c:v>-69.057781</c:v>
                </c:pt>
                <c:pt idx="69">
                  <c:v>-68.922247</c:v>
                </c:pt>
                <c:pt idx="70">
                  <c:v>-68.786714</c:v>
                </c:pt>
                <c:pt idx="71">
                  <c:v>-68.65118</c:v>
                </c:pt>
                <c:pt idx="72">
                  <c:v>-68.515646</c:v>
                </c:pt>
                <c:pt idx="73">
                  <c:v>-68.380112</c:v>
                </c:pt>
                <c:pt idx="74">
                  <c:v>-68.244578</c:v>
                </c:pt>
                <c:pt idx="75">
                  <c:v>-68.109045</c:v>
                </c:pt>
                <c:pt idx="76">
                  <c:v>-67.973511</c:v>
                </c:pt>
                <c:pt idx="77">
                  <c:v>-67.837977</c:v>
                </c:pt>
                <c:pt idx="78">
                  <c:v>-67.702443</c:v>
                </c:pt>
                <c:pt idx="79">
                  <c:v>-67.566909</c:v>
                </c:pt>
                <c:pt idx="80">
                  <c:v>-67.431376</c:v>
                </c:pt>
                <c:pt idx="81">
                  <c:v>-67.295842</c:v>
                </c:pt>
                <c:pt idx="82">
                  <c:v>-67.160308</c:v>
                </c:pt>
                <c:pt idx="83">
                  <c:v>-67.024774</c:v>
                </c:pt>
                <c:pt idx="84">
                  <c:v>-66.88924</c:v>
                </c:pt>
                <c:pt idx="85">
                  <c:v>-66.753706</c:v>
                </c:pt>
                <c:pt idx="86">
                  <c:v>-66.618173</c:v>
                </c:pt>
                <c:pt idx="87">
                  <c:v>-66.482639</c:v>
                </c:pt>
                <c:pt idx="88">
                  <c:v>-66.347105</c:v>
                </c:pt>
                <c:pt idx="89">
                  <c:v>-66.211571</c:v>
                </c:pt>
                <c:pt idx="90">
                  <c:v>-66.076037</c:v>
                </c:pt>
                <c:pt idx="91">
                  <c:v>-65.940504</c:v>
                </c:pt>
                <c:pt idx="92">
                  <c:v>-65.80497</c:v>
                </c:pt>
                <c:pt idx="93">
                  <c:v>-65.669436</c:v>
                </c:pt>
                <c:pt idx="94">
                  <c:v>-65.533902</c:v>
                </c:pt>
                <c:pt idx="95">
                  <c:v>-65.398368</c:v>
                </c:pt>
                <c:pt idx="96">
                  <c:v>-65.262835</c:v>
                </c:pt>
                <c:pt idx="97">
                  <c:v>-65.127301</c:v>
                </c:pt>
                <c:pt idx="98">
                  <c:v>-64.991767</c:v>
                </c:pt>
                <c:pt idx="99">
                  <c:v>-64.856233</c:v>
                </c:pt>
                <c:pt idx="100">
                  <c:v>-64.720699</c:v>
                </c:pt>
              </c:numCache>
            </c:numRef>
          </c:yVal>
          <c:smooth val="1"/>
        </c:ser>
        <c:ser>
          <c:idx val="187"/>
          <c:order val="187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G$2:$GG$102</c:f>
              <c:numCache>
                <c:formatCode>General</c:formatCode>
                <c:ptCount val="101"/>
                <c:pt idx="0">
                  <c:v>-82.172975</c:v>
                </c:pt>
                <c:pt idx="1">
                  <c:v>-82.172112</c:v>
                </c:pt>
                <c:pt idx="2">
                  <c:v>-82.171249</c:v>
                </c:pt>
                <c:pt idx="3">
                  <c:v>-82.170386</c:v>
                </c:pt>
                <c:pt idx="4">
                  <c:v>-82.169523</c:v>
                </c:pt>
                <c:pt idx="5">
                  <c:v>-82.16866</c:v>
                </c:pt>
                <c:pt idx="6">
                  <c:v>-82.167797</c:v>
                </c:pt>
                <c:pt idx="7">
                  <c:v>-82.166933</c:v>
                </c:pt>
                <c:pt idx="8">
                  <c:v>-82.16607</c:v>
                </c:pt>
                <c:pt idx="9">
                  <c:v>-82.165207</c:v>
                </c:pt>
                <c:pt idx="10">
                  <c:v>-82.164344</c:v>
                </c:pt>
                <c:pt idx="11">
                  <c:v>-82.163481</c:v>
                </c:pt>
                <c:pt idx="12">
                  <c:v>-82.162618</c:v>
                </c:pt>
                <c:pt idx="13">
                  <c:v>-82.161755</c:v>
                </c:pt>
                <c:pt idx="14">
                  <c:v>-82.160892</c:v>
                </c:pt>
                <c:pt idx="15">
                  <c:v>-82.160028</c:v>
                </c:pt>
                <c:pt idx="16">
                  <c:v>-82.159165</c:v>
                </c:pt>
                <c:pt idx="17">
                  <c:v>-82.158302</c:v>
                </c:pt>
                <c:pt idx="18">
                  <c:v>-82.157439</c:v>
                </c:pt>
                <c:pt idx="19">
                  <c:v>-82.156576</c:v>
                </c:pt>
                <c:pt idx="20">
                  <c:v>-82.155713</c:v>
                </c:pt>
                <c:pt idx="21">
                  <c:v>-82.15485</c:v>
                </c:pt>
                <c:pt idx="22">
                  <c:v>-82.153987</c:v>
                </c:pt>
                <c:pt idx="23">
                  <c:v>-82.153123</c:v>
                </c:pt>
                <c:pt idx="24">
                  <c:v>-82.15226</c:v>
                </c:pt>
                <c:pt idx="25">
                  <c:v>-82.151397</c:v>
                </c:pt>
                <c:pt idx="26">
                  <c:v>-82.150534</c:v>
                </c:pt>
                <c:pt idx="27">
                  <c:v>-82.149671</c:v>
                </c:pt>
                <c:pt idx="28">
                  <c:v>-82.148808</c:v>
                </c:pt>
                <c:pt idx="29">
                  <c:v>-82.147945</c:v>
                </c:pt>
                <c:pt idx="30">
                  <c:v>-82.147082</c:v>
                </c:pt>
                <c:pt idx="31">
                  <c:v>-82.146218</c:v>
                </c:pt>
                <c:pt idx="32">
                  <c:v>-82.145355</c:v>
                </c:pt>
                <c:pt idx="33">
                  <c:v>-82.144492</c:v>
                </c:pt>
                <c:pt idx="34">
                  <c:v>-82.143629</c:v>
                </c:pt>
                <c:pt idx="35">
                  <c:v>-82.142766</c:v>
                </c:pt>
                <c:pt idx="36">
                  <c:v>-82.141903</c:v>
                </c:pt>
                <c:pt idx="37">
                  <c:v>-82.14104</c:v>
                </c:pt>
                <c:pt idx="38">
                  <c:v>-82.140177</c:v>
                </c:pt>
                <c:pt idx="39">
                  <c:v>-82.139313</c:v>
                </c:pt>
                <c:pt idx="40">
                  <c:v>-82.13845</c:v>
                </c:pt>
                <c:pt idx="41">
                  <c:v>-82.137587</c:v>
                </c:pt>
                <c:pt idx="42">
                  <c:v>-82.136724</c:v>
                </c:pt>
                <c:pt idx="43">
                  <c:v>-82.135861</c:v>
                </c:pt>
                <c:pt idx="44">
                  <c:v>-82.134998</c:v>
                </c:pt>
                <c:pt idx="45">
                  <c:v>-82.134135</c:v>
                </c:pt>
                <c:pt idx="46">
                  <c:v>-82.133271</c:v>
                </c:pt>
                <c:pt idx="47">
                  <c:v>-82.132408</c:v>
                </c:pt>
                <c:pt idx="48">
                  <c:v>-82.131545</c:v>
                </c:pt>
                <c:pt idx="49">
                  <c:v>-82.130682</c:v>
                </c:pt>
                <c:pt idx="50">
                  <c:v>-82.129819</c:v>
                </c:pt>
                <c:pt idx="51">
                  <c:v>-82.128956</c:v>
                </c:pt>
                <c:pt idx="52">
                  <c:v>-82.128093</c:v>
                </c:pt>
                <c:pt idx="53">
                  <c:v>-82.12723</c:v>
                </c:pt>
                <c:pt idx="54">
                  <c:v>-82.126366</c:v>
                </c:pt>
                <c:pt idx="55">
                  <c:v>-82.125503</c:v>
                </c:pt>
                <c:pt idx="56">
                  <c:v>-82.12464</c:v>
                </c:pt>
                <c:pt idx="57">
                  <c:v>-82.123777</c:v>
                </c:pt>
                <c:pt idx="58">
                  <c:v>-82.122914</c:v>
                </c:pt>
                <c:pt idx="59">
                  <c:v>-82.122051</c:v>
                </c:pt>
                <c:pt idx="60">
                  <c:v>-82.121188</c:v>
                </c:pt>
                <c:pt idx="61">
                  <c:v>-82.120325</c:v>
                </c:pt>
                <c:pt idx="62">
                  <c:v>-82.119461</c:v>
                </c:pt>
                <c:pt idx="63">
                  <c:v>-82.118598</c:v>
                </c:pt>
                <c:pt idx="64">
                  <c:v>-82.117735</c:v>
                </c:pt>
                <c:pt idx="65">
                  <c:v>-82.116872</c:v>
                </c:pt>
                <c:pt idx="66">
                  <c:v>-82.116009</c:v>
                </c:pt>
                <c:pt idx="67">
                  <c:v>-82.115146</c:v>
                </c:pt>
                <c:pt idx="68">
                  <c:v>-82.114283</c:v>
                </c:pt>
                <c:pt idx="69">
                  <c:v>-82.11342</c:v>
                </c:pt>
                <c:pt idx="70">
                  <c:v>-82.112556</c:v>
                </c:pt>
                <c:pt idx="71">
                  <c:v>-82.111693</c:v>
                </c:pt>
                <c:pt idx="72">
                  <c:v>-82.11083</c:v>
                </c:pt>
                <c:pt idx="73">
                  <c:v>-82.109967</c:v>
                </c:pt>
                <c:pt idx="74">
                  <c:v>-82.109104</c:v>
                </c:pt>
                <c:pt idx="75">
                  <c:v>-82.108241</c:v>
                </c:pt>
                <c:pt idx="76">
                  <c:v>-82.107378</c:v>
                </c:pt>
                <c:pt idx="77">
                  <c:v>-82.106515</c:v>
                </c:pt>
                <c:pt idx="78">
                  <c:v>-82.105651</c:v>
                </c:pt>
                <c:pt idx="79">
                  <c:v>-82.104788</c:v>
                </c:pt>
                <c:pt idx="80">
                  <c:v>-82.103925</c:v>
                </c:pt>
                <c:pt idx="81">
                  <c:v>-82.103062</c:v>
                </c:pt>
                <c:pt idx="82">
                  <c:v>-82.102199</c:v>
                </c:pt>
                <c:pt idx="83">
                  <c:v>-82.101336</c:v>
                </c:pt>
                <c:pt idx="84">
                  <c:v>-82.100473</c:v>
                </c:pt>
                <c:pt idx="85">
                  <c:v>-82.09961</c:v>
                </c:pt>
                <c:pt idx="86">
                  <c:v>-82.098746</c:v>
                </c:pt>
                <c:pt idx="87">
                  <c:v>-82.097883</c:v>
                </c:pt>
                <c:pt idx="88">
                  <c:v>-82.09702</c:v>
                </c:pt>
                <c:pt idx="89">
                  <c:v>-82.096157</c:v>
                </c:pt>
                <c:pt idx="90">
                  <c:v>-82.095294</c:v>
                </c:pt>
                <c:pt idx="91">
                  <c:v>-82.094431</c:v>
                </c:pt>
                <c:pt idx="92">
                  <c:v>-82.093568</c:v>
                </c:pt>
                <c:pt idx="93">
                  <c:v>-82.092704</c:v>
                </c:pt>
                <c:pt idx="94">
                  <c:v>-82.091841</c:v>
                </c:pt>
                <c:pt idx="95">
                  <c:v>-82.090978</c:v>
                </c:pt>
                <c:pt idx="96">
                  <c:v>-82.090115</c:v>
                </c:pt>
                <c:pt idx="97">
                  <c:v>-82.089252</c:v>
                </c:pt>
                <c:pt idx="98">
                  <c:v>-82.088389</c:v>
                </c:pt>
                <c:pt idx="99">
                  <c:v>-82.087526</c:v>
                </c:pt>
                <c:pt idx="100">
                  <c:v>-82.086663</c:v>
                </c:pt>
              </c:numCache>
            </c:numRef>
          </c:yVal>
          <c:smooth val="1"/>
        </c:ser>
        <c:ser>
          <c:idx val="188"/>
          <c:order val="188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H$2:$GH$102</c:f>
              <c:numCache>
                <c:formatCode>General</c:formatCode>
                <c:ptCount val="101"/>
                <c:pt idx="0">
                  <c:v>-82.634634</c:v>
                </c:pt>
                <c:pt idx="1">
                  <c:v>-82.376806</c:v>
                </c:pt>
                <c:pt idx="2">
                  <c:v>-82.118978</c:v>
                </c:pt>
                <c:pt idx="3">
                  <c:v>-81.861151</c:v>
                </c:pt>
                <c:pt idx="4">
                  <c:v>-81.603323</c:v>
                </c:pt>
                <c:pt idx="5">
                  <c:v>-81.345496</c:v>
                </c:pt>
                <c:pt idx="6">
                  <c:v>-81.087668</c:v>
                </c:pt>
                <c:pt idx="7">
                  <c:v>-80.82984</c:v>
                </c:pt>
                <c:pt idx="8">
                  <c:v>-80.572013</c:v>
                </c:pt>
                <c:pt idx="9">
                  <c:v>-80.314185</c:v>
                </c:pt>
                <c:pt idx="10">
                  <c:v>-80.056358</c:v>
                </c:pt>
                <c:pt idx="11">
                  <c:v>-79.79853</c:v>
                </c:pt>
                <c:pt idx="12">
                  <c:v>-79.540702</c:v>
                </c:pt>
                <c:pt idx="13">
                  <c:v>-79.282875</c:v>
                </c:pt>
                <c:pt idx="14">
                  <c:v>-79.025047</c:v>
                </c:pt>
                <c:pt idx="15">
                  <c:v>-78.76722</c:v>
                </c:pt>
                <c:pt idx="16">
                  <c:v>-78.509392</c:v>
                </c:pt>
                <c:pt idx="17">
                  <c:v>-78.251564</c:v>
                </c:pt>
                <c:pt idx="18">
                  <c:v>-77.993737</c:v>
                </c:pt>
                <c:pt idx="19">
                  <c:v>-77.735909</c:v>
                </c:pt>
                <c:pt idx="20">
                  <c:v>-77.478082</c:v>
                </c:pt>
                <c:pt idx="21">
                  <c:v>-77.220254</c:v>
                </c:pt>
                <c:pt idx="22">
                  <c:v>-76.962426</c:v>
                </c:pt>
                <c:pt idx="23">
                  <c:v>-76.704599</c:v>
                </c:pt>
                <c:pt idx="24">
                  <c:v>-76.446771</c:v>
                </c:pt>
                <c:pt idx="25">
                  <c:v>-76.188944</c:v>
                </c:pt>
                <c:pt idx="26">
                  <c:v>-75.931116</c:v>
                </c:pt>
                <c:pt idx="27">
                  <c:v>-75.673288</c:v>
                </c:pt>
                <c:pt idx="28">
                  <c:v>-75.415461</c:v>
                </c:pt>
                <c:pt idx="29">
                  <c:v>-75.157633</c:v>
                </c:pt>
                <c:pt idx="30">
                  <c:v>-74.899806</c:v>
                </c:pt>
                <c:pt idx="31">
                  <c:v>-74.641978</c:v>
                </c:pt>
                <c:pt idx="32">
                  <c:v>-74.38415</c:v>
                </c:pt>
                <c:pt idx="33">
                  <c:v>-74.126323</c:v>
                </c:pt>
                <c:pt idx="34">
                  <c:v>-73.868495</c:v>
                </c:pt>
                <c:pt idx="35">
                  <c:v>-73.610668</c:v>
                </c:pt>
                <c:pt idx="36">
                  <c:v>-73.35284</c:v>
                </c:pt>
                <c:pt idx="37">
                  <c:v>-73.095012</c:v>
                </c:pt>
                <c:pt idx="38">
                  <c:v>-72.837185</c:v>
                </c:pt>
                <c:pt idx="39">
                  <c:v>-72.579357</c:v>
                </c:pt>
                <c:pt idx="40">
                  <c:v>-72.32153</c:v>
                </c:pt>
                <c:pt idx="41">
                  <c:v>-72.063702</c:v>
                </c:pt>
                <c:pt idx="42">
                  <c:v>-71.805874</c:v>
                </c:pt>
                <c:pt idx="43">
                  <c:v>-71.548047</c:v>
                </c:pt>
                <c:pt idx="44">
                  <c:v>-71.290219</c:v>
                </c:pt>
                <c:pt idx="45">
                  <c:v>-71.032392</c:v>
                </c:pt>
                <c:pt idx="46">
                  <c:v>-70.774564</c:v>
                </c:pt>
                <c:pt idx="47">
                  <c:v>-70.516736</c:v>
                </c:pt>
                <c:pt idx="48">
                  <c:v>-70.258909</c:v>
                </c:pt>
                <c:pt idx="49">
                  <c:v>-70.001081</c:v>
                </c:pt>
                <c:pt idx="50">
                  <c:v>-69.743254</c:v>
                </c:pt>
                <c:pt idx="51">
                  <c:v>-69.485426</c:v>
                </c:pt>
                <c:pt idx="52">
                  <c:v>-69.227599</c:v>
                </c:pt>
                <c:pt idx="53">
                  <c:v>-68.969771</c:v>
                </c:pt>
                <c:pt idx="54">
                  <c:v>-68.711943</c:v>
                </c:pt>
                <c:pt idx="55">
                  <c:v>-68.454116</c:v>
                </c:pt>
                <c:pt idx="56">
                  <c:v>-68.196288</c:v>
                </c:pt>
                <c:pt idx="57">
                  <c:v>-67.938461</c:v>
                </c:pt>
                <c:pt idx="58">
                  <c:v>-67.680633</c:v>
                </c:pt>
                <c:pt idx="59">
                  <c:v>-67.422805</c:v>
                </c:pt>
                <c:pt idx="60">
                  <c:v>-67.164978</c:v>
                </c:pt>
                <c:pt idx="61">
                  <c:v>-66.90715</c:v>
                </c:pt>
                <c:pt idx="62">
                  <c:v>-66.649323</c:v>
                </c:pt>
                <c:pt idx="63">
                  <c:v>-66.391495</c:v>
                </c:pt>
                <c:pt idx="64">
                  <c:v>-66.133667</c:v>
                </c:pt>
                <c:pt idx="65">
                  <c:v>-65.87584</c:v>
                </c:pt>
                <c:pt idx="66">
                  <c:v>-65.618012</c:v>
                </c:pt>
                <c:pt idx="67">
                  <c:v>-65.360185</c:v>
                </c:pt>
                <c:pt idx="68">
                  <c:v>-65.102357</c:v>
                </c:pt>
                <c:pt idx="69">
                  <c:v>-64.844529</c:v>
                </c:pt>
                <c:pt idx="70">
                  <c:v>-64.586702</c:v>
                </c:pt>
                <c:pt idx="71">
                  <c:v>-64.328874</c:v>
                </c:pt>
                <c:pt idx="72">
                  <c:v>-64.071047</c:v>
                </c:pt>
                <c:pt idx="73">
                  <c:v>-63.813219</c:v>
                </c:pt>
                <c:pt idx="74">
                  <c:v>-63.555391</c:v>
                </c:pt>
                <c:pt idx="75">
                  <c:v>-63.297564</c:v>
                </c:pt>
                <c:pt idx="76">
                  <c:v>-63.039736</c:v>
                </c:pt>
                <c:pt idx="77">
                  <c:v>-62.781909</c:v>
                </c:pt>
                <c:pt idx="78">
                  <c:v>-62.524081</c:v>
                </c:pt>
                <c:pt idx="79">
                  <c:v>-62.266253</c:v>
                </c:pt>
                <c:pt idx="80">
                  <c:v>-62.008426</c:v>
                </c:pt>
                <c:pt idx="81">
                  <c:v>-61.750598</c:v>
                </c:pt>
                <c:pt idx="82">
                  <c:v>-61.492771</c:v>
                </c:pt>
                <c:pt idx="83">
                  <c:v>-61.234943</c:v>
                </c:pt>
                <c:pt idx="84">
                  <c:v>-60.977115</c:v>
                </c:pt>
                <c:pt idx="85">
                  <c:v>-60.719288</c:v>
                </c:pt>
                <c:pt idx="86">
                  <c:v>-60.46146</c:v>
                </c:pt>
                <c:pt idx="87">
                  <c:v>-60.203633</c:v>
                </c:pt>
                <c:pt idx="88">
                  <c:v>-59.945805</c:v>
                </c:pt>
                <c:pt idx="89">
                  <c:v>-59.687977</c:v>
                </c:pt>
                <c:pt idx="90">
                  <c:v>-59.43015</c:v>
                </c:pt>
                <c:pt idx="91">
                  <c:v>-59.172322</c:v>
                </c:pt>
                <c:pt idx="92">
                  <c:v>-58.914495</c:v>
                </c:pt>
                <c:pt idx="93">
                  <c:v>-58.656667</c:v>
                </c:pt>
                <c:pt idx="94">
                  <c:v>-58.398839</c:v>
                </c:pt>
                <c:pt idx="95">
                  <c:v>-58.141012</c:v>
                </c:pt>
                <c:pt idx="96">
                  <c:v>-57.883184</c:v>
                </c:pt>
                <c:pt idx="97">
                  <c:v>-57.625357</c:v>
                </c:pt>
                <c:pt idx="98">
                  <c:v>-57.367529</c:v>
                </c:pt>
                <c:pt idx="99">
                  <c:v>-57.109701</c:v>
                </c:pt>
                <c:pt idx="100">
                  <c:v>-56.851874</c:v>
                </c:pt>
              </c:numCache>
            </c:numRef>
          </c:yVal>
          <c:smooth val="1"/>
        </c:ser>
        <c:ser>
          <c:idx val="189"/>
          <c:order val="18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I$2:$GI$102</c:f>
              <c:numCache>
                <c:formatCode>General</c:formatCode>
                <c:ptCount val="101"/>
                <c:pt idx="0">
                  <c:v>-87.107555</c:v>
                </c:pt>
                <c:pt idx="1">
                  <c:v>-87.050438</c:v>
                </c:pt>
                <c:pt idx="2">
                  <c:v>-86.99332</c:v>
                </c:pt>
                <c:pt idx="3">
                  <c:v>-86.936203</c:v>
                </c:pt>
                <c:pt idx="4">
                  <c:v>-86.879085</c:v>
                </c:pt>
                <c:pt idx="5">
                  <c:v>-86.821968</c:v>
                </c:pt>
                <c:pt idx="6">
                  <c:v>-86.76485</c:v>
                </c:pt>
                <c:pt idx="7">
                  <c:v>-86.707733</c:v>
                </c:pt>
                <c:pt idx="8">
                  <c:v>-86.650615</c:v>
                </c:pt>
                <c:pt idx="9">
                  <c:v>-86.593498</c:v>
                </c:pt>
                <c:pt idx="10">
                  <c:v>-86.536381</c:v>
                </c:pt>
                <c:pt idx="11">
                  <c:v>-86.479263</c:v>
                </c:pt>
                <c:pt idx="12">
                  <c:v>-86.422146</c:v>
                </c:pt>
                <c:pt idx="13">
                  <c:v>-86.365028</c:v>
                </c:pt>
                <c:pt idx="14">
                  <c:v>-86.307911</c:v>
                </c:pt>
                <c:pt idx="15">
                  <c:v>-86.250793</c:v>
                </c:pt>
                <c:pt idx="16">
                  <c:v>-86.193676</c:v>
                </c:pt>
                <c:pt idx="17">
                  <c:v>-86.136559</c:v>
                </c:pt>
                <c:pt idx="18">
                  <c:v>-86.079441</c:v>
                </c:pt>
                <c:pt idx="19">
                  <c:v>-86.022324</c:v>
                </c:pt>
                <c:pt idx="20">
                  <c:v>-85.965206</c:v>
                </c:pt>
                <c:pt idx="21">
                  <c:v>-85.908089</c:v>
                </c:pt>
                <c:pt idx="22">
                  <c:v>-85.850971</c:v>
                </c:pt>
                <c:pt idx="23">
                  <c:v>-85.793854</c:v>
                </c:pt>
                <c:pt idx="24">
                  <c:v>-85.736736</c:v>
                </c:pt>
                <c:pt idx="25">
                  <c:v>-85.679619</c:v>
                </c:pt>
                <c:pt idx="26">
                  <c:v>-85.622502</c:v>
                </c:pt>
                <c:pt idx="27">
                  <c:v>-85.565384</c:v>
                </c:pt>
                <c:pt idx="28">
                  <c:v>-85.508267</c:v>
                </c:pt>
                <c:pt idx="29">
                  <c:v>-85.451149</c:v>
                </c:pt>
                <c:pt idx="30">
                  <c:v>-85.394032</c:v>
                </c:pt>
                <c:pt idx="31">
                  <c:v>-85.336914</c:v>
                </c:pt>
                <c:pt idx="32">
                  <c:v>-85.279797</c:v>
                </c:pt>
                <c:pt idx="33">
                  <c:v>-85.22268</c:v>
                </c:pt>
                <c:pt idx="34">
                  <c:v>-85.165562</c:v>
                </c:pt>
                <c:pt idx="35">
                  <c:v>-85.108445</c:v>
                </c:pt>
                <c:pt idx="36">
                  <c:v>-85.051327</c:v>
                </c:pt>
                <c:pt idx="37">
                  <c:v>-84.99421</c:v>
                </c:pt>
                <c:pt idx="38">
                  <c:v>-84.937092</c:v>
                </c:pt>
                <c:pt idx="39">
                  <c:v>-84.879975</c:v>
                </c:pt>
                <c:pt idx="40">
                  <c:v>-84.822857</c:v>
                </c:pt>
                <c:pt idx="41">
                  <c:v>-84.76574</c:v>
                </c:pt>
                <c:pt idx="42">
                  <c:v>-84.708623</c:v>
                </c:pt>
                <c:pt idx="43">
                  <c:v>-84.651505</c:v>
                </c:pt>
                <c:pt idx="44">
                  <c:v>-84.594388</c:v>
                </c:pt>
                <c:pt idx="45">
                  <c:v>-84.53727</c:v>
                </c:pt>
                <c:pt idx="46">
                  <c:v>-84.480153</c:v>
                </c:pt>
                <c:pt idx="47">
                  <c:v>-84.423035</c:v>
                </c:pt>
                <c:pt idx="48">
                  <c:v>-84.365918</c:v>
                </c:pt>
                <c:pt idx="49">
                  <c:v>-84.308801</c:v>
                </c:pt>
                <c:pt idx="50">
                  <c:v>-84.251683</c:v>
                </c:pt>
                <c:pt idx="51">
                  <c:v>-84.194566</c:v>
                </c:pt>
                <c:pt idx="52">
                  <c:v>-84.137448</c:v>
                </c:pt>
                <c:pt idx="53">
                  <c:v>-84.080331</c:v>
                </c:pt>
                <c:pt idx="54">
                  <c:v>-84.023213</c:v>
                </c:pt>
                <c:pt idx="55">
                  <c:v>-83.966096</c:v>
                </c:pt>
                <c:pt idx="56">
                  <c:v>-83.908978</c:v>
                </c:pt>
                <c:pt idx="57">
                  <c:v>-83.851861</c:v>
                </c:pt>
                <c:pt idx="58">
                  <c:v>-83.794744</c:v>
                </c:pt>
                <c:pt idx="59">
                  <c:v>-83.737626</c:v>
                </c:pt>
                <c:pt idx="60">
                  <c:v>-83.680509</c:v>
                </c:pt>
                <c:pt idx="61">
                  <c:v>-83.623391</c:v>
                </c:pt>
                <c:pt idx="62">
                  <c:v>-83.566274</c:v>
                </c:pt>
                <c:pt idx="63">
                  <c:v>-83.509156</c:v>
                </c:pt>
                <c:pt idx="64">
                  <c:v>-83.452039</c:v>
                </c:pt>
                <c:pt idx="65">
                  <c:v>-83.394922</c:v>
                </c:pt>
                <c:pt idx="66">
                  <c:v>-83.337804</c:v>
                </c:pt>
                <c:pt idx="67">
                  <c:v>-83.280687</c:v>
                </c:pt>
                <c:pt idx="68">
                  <c:v>-83.223569</c:v>
                </c:pt>
                <c:pt idx="69">
                  <c:v>-83.166452</c:v>
                </c:pt>
                <c:pt idx="70">
                  <c:v>-83.109334</c:v>
                </c:pt>
                <c:pt idx="71">
                  <c:v>-83.052217</c:v>
                </c:pt>
                <c:pt idx="72">
                  <c:v>-82.995099</c:v>
                </c:pt>
                <c:pt idx="73">
                  <c:v>-82.937982</c:v>
                </c:pt>
                <c:pt idx="74">
                  <c:v>-82.880865</c:v>
                </c:pt>
                <c:pt idx="75">
                  <c:v>-82.823747</c:v>
                </c:pt>
                <c:pt idx="76">
                  <c:v>-82.76663</c:v>
                </c:pt>
                <c:pt idx="77">
                  <c:v>-82.709512</c:v>
                </c:pt>
                <c:pt idx="78">
                  <c:v>-82.652395</c:v>
                </c:pt>
                <c:pt idx="79">
                  <c:v>-82.595277</c:v>
                </c:pt>
                <c:pt idx="80">
                  <c:v>-82.53816</c:v>
                </c:pt>
                <c:pt idx="81">
                  <c:v>-82.481043</c:v>
                </c:pt>
                <c:pt idx="82">
                  <c:v>-82.423925</c:v>
                </c:pt>
                <c:pt idx="83">
                  <c:v>-82.366808</c:v>
                </c:pt>
                <c:pt idx="84">
                  <c:v>-82.30969</c:v>
                </c:pt>
                <c:pt idx="85">
                  <c:v>-82.252573</c:v>
                </c:pt>
                <c:pt idx="86">
                  <c:v>-82.195455</c:v>
                </c:pt>
                <c:pt idx="87">
                  <c:v>-82.138338</c:v>
                </c:pt>
                <c:pt idx="88">
                  <c:v>-82.08122</c:v>
                </c:pt>
                <c:pt idx="89">
                  <c:v>-82.024103</c:v>
                </c:pt>
                <c:pt idx="90">
                  <c:v>-81.966986</c:v>
                </c:pt>
                <c:pt idx="91">
                  <c:v>-81.909868</c:v>
                </c:pt>
                <c:pt idx="92">
                  <c:v>-81.852751</c:v>
                </c:pt>
                <c:pt idx="93">
                  <c:v>-81.795633</c:v>
                </c:pt>
                <c:pt idx="94">
                  <c:v>-81.738516</c:v>
                </c:pt>
                <c:pt idx="95">
                  <c:v>-81.681398</c:v>
                </c:pt>
                <c:pt idx="96">
                  <c:v>-81.624281</c:v>
                </c:pt>
                <c:pt idx="97">
                  <c:v>-81.567164</c:v>
                </c:pt>
                <c:pt idx="98">
                  <c:v>-81.510046</c:v>
                </c:pt>
                <c:pt idx="99">
                  <c:v>-81.452929</c:v>
                </c:pt>
                <c:pt idx="100">
                  <c:v>-81.395811</c:v>
                </c:pt>
              </c:numCache>
            </c:numRef>
          </c:yVal>
          <c:smooth val="1"/>
        </c:ser>
        <c:ser>
          <c:idx val="190"/>
          <c:order val="19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J$2:$GJ$102</c:f>
              <c:numCache>
                <c:formatCode>General</c:formatCode>
                <c:ptCount val="101"/>
                <c:pt idx="0">
                  <c:v>-88.257096</c:v>
                </c:pt>
                <c:pt idx="1">
                  <c:v>-88.336035</c:v>
                </c:pt>
                <c:pt idx="2">
                  <c:v>-88.414973</c:v>
                </c:pt>
                <c:pt idx="3">
                  <c:v>-88.493912</c:v>
                </c:pt>
                <c:pt idx="4">
                  <c:v>-88.57285</c:v>
                </c:pt>
                <c:pt idx="5">
                  <c:v>-88.651789</c:v>
                </c:pt>
                <c:pt idx="6">
                  <c:v>-88.730728</c:v>
                </c:pt>
                <c:pt idx="7">
                  <c:v>-88.809666</c:v>
                </c:pt>
                <c:pt idx="8">
                  <c:v>-88.888605</c:v>
                </c:pt>
                <c:pt idx="9">
                  <c:v>-88.967543</c:v>
                </c:pt>
                <c:pt idx="10">
                  <c:v>-89.046482</c:v>
                </c:pt>
                <c:pt idx="11">
                  <c:v>-89.125421</c:v>
                </c:pt>
                <c:pt idx="12">
                  <c:v>-89.204359</c:v>
                </c:pt>
                <c:pt idx="13">
                  <c:v>-89.283298</c:v>
                </c:pt>
                <c:pt idx="14">
                  <c:v>-89.362236</c:v>
                </c:pt>
                <c:pt idx="15">
                  <c:v>-89.441175</c:v>
                </c:pt>
                <c:pt idx="16">
                  <c:v>-89.520113</c:v>
                </c:pt>
                <c:pt idx="17">
                  <c:v>-89.599052</c:v>
                </c:pt>
                <c:pt idx="18">
                  <c:v>-89.677991</c:v>
                </c:pt>
                <c:pt idx="19">
                  <c:v>-89.756929</c:v>
                </c:pt>
                <c:pt idx="20">
                  <c:v>-89.835868</c:v>
                </c:pt>
                <c:pt idx="21">
                  <c:v>-89.914806</c:v>
                </c:pt>
                <c:pt idx="22">
                  <c:v>-89.993745</c:v>
                </c:pt>
                <c:pt idx="23">
                  <c:v>-90.072684</c:v>
                </c:pt>
                <c:pt idx="24">
                  <c:v>-90.151622</c:v>
                </c:pt>
                <c:pt idx="25">
                  <c:v>-90.230561</c:v>
                </c:pt>
                <c:pt idx="26">
                  <c:v>-90.309499</c:v>
                </c:pt>
                <c:pt idx="27">
                  <c:v>-90.388438</c:v>
                </c:pt>
                <c:pt idx="28">
                  <c:v>-90.467377</c:v>
                </c:pt>
                <c:pt idx="29">
                  <c:v>-90.546315</c:v>
                </c:pt>
                <c:pt idx="30">
                  <c:v>-90.625254</c:v>
                </c:pt>
                <c:pt idx="31">
                  <c:v>-90.704192</c:v>
                </c:pt>
                <c:pt idx="32">
                  <c:v>-90.783131</c:v>
                </c:pt>
                <c:pt idx="33">
                  <c:v>-90.86207</c:v>
                </c:pt>
                <c:pt idx="34">
                  <c:v>-90.941008</c:v>
                </c:pt>
                <c:pt idx="35">
                  <c:v>-91.019947</c:v>
                </c:pt>
                <c:pt idx="36">
                  <c:v>-91.098885</c:v>
                </c:pt>
                <c:pt idx="37">
                  <c:v>-91.177824</c:v>
                </c:pt>
                <c:pt idx="38">
                  <c:v>-91.256763</c:v>
                </c:pt>
                <c:pt idx="39">
                  <c:v>-91.335701</c:v>
                </c:pt>
                <c:pt idx="40">
                  <c:v>-91.41464</c:v>
                </c:pt>
                <c:pt idx="41">
                  <c:v>-91.493578</c:v>
                </c:pt>
                <c:pt idx="42">
                  <c:v>-91.572517</c:v>
                </c:pt>
                <c:pt idx="43">
                  <c:v>-91.651456</c:v>
                </c:pt>
                <c:pt idx="44">
                  <c:v>-91.730394</c:v>
                </c:pt>
                <c:pt idx="45">
                  <c:v>-91.809333</c:v>
                </c:pt>
                <c:pt idx="46">
                  <c:v>-91.888271</c:v>
                </c:pt>
                <c:pt idx="47">
                  <c:v>-91.96721</c:v>
                </c:pt>
                <c:pt idx="48">
                  <c:v>-92.046149</c:v>
                </c:pt>
                <c:pt idx="49">
                  <c:v>-92.125087</c:v>
                </c:pt>
                <c:pt idx="50">
                  <c:v>-92.204026</c:v>
                </c:pt>
                <c:pt idx="51">
                  <c:v>-92.282964</c:v>
                </c:pt>
                <c:pt idx="52">
                  <c:v>-92.361903</c:v>
                </c:pt>
                <c:pt idx="53">
                  <c:v>-92.440841</c:v>
                </c:pt>
                <c:pt idx="54">
                  <c:v>-92.51978</c:v>
                </c:pt>
                <c:pt idx="55">
                  <c:v>-92.598719</c:v>
                </c:pt>
                <c:pt idx="56">
                  <c:v>-92.677657</c:v>
                </c:pt>
                <c:pt idx="57">
                  <c:v>-92.756596</c:v>
                </c:pt>
                <c:pt idx="58">
                  <c:v>-92.835534</c:v>
                </c:pt>
                <c:pt idx="59">
                  <c:v>-92.914473</c:v>
                </c:pt>
                <c:pt idx="60">
                  <c:v>-92.993412</c:v>
                </c:pt>
                <c:pt idx="61">
                  <c:v>-93.07235</c:v>
                </c:pt>
                <c:pt idx="62">
                  <c:v>-93.151289</c:v>
                </c:pt>
                <c:pt idx="63">
                  <c:v>-93.230227</c:v>
                </c:pt>
                <c:pt idx="64">
                  <c:v>-93.309166</c:v>
                </c:pt>
                <c:pt idx="65">
                  <c:v>-93.388105</c:v>
                </c:pt>
                <c:pt idx="66">
                  <c:v>-93.467043</c:v>
                </c:pt>
                <c:pt idx="67">
                  <c:v>-93.545982</c:v>
                </c:pt>
                <c:pt idx="68">
                  <c:v>-93.62492</c:v>
                </c:pt>
                <c:pt idx="69">
                  <c:v>-93.703859</c:v>
                </c:pt>
                <c:pt idx="70">
                  <c:v>-93.782798</c:v>
                </c:pt>
                <c:pt idx="71">
                  <c:v>-93.861736</c:v>
                </c:pt>
                <c:pt idx="72">
                  <c:v>-93.940675</c:v>
                </c:pt>
                <c:pt idx="73">
                  <c:v>-94.019613</c:v>
                </c:pt>
                <c:pt idx="74">
                  <c:v>-94.098552</c:v>
                </c:pt>
                <c:pt idx="75">
                  <c:v>-94.177491</c:v>
                </c:pt>
                <c:pt idx="76">
                  <c:v>-94.256429</c:v>
                </c:pt>
                <c:pt idx="77">
                  <c:v>-94.335368</c:v>
                </c:pt>
                <c:pt idx="78">
                  <c:v>-94.414306</c:v>
                </c:pt>
                <c:pt idx="79">
                  <c:v>-94.493245</c:v>
                </c:pt>
                <c:pt idx="80">
                  <c:v>-94.572184</c:v>
                </c:pt>
                <c:pt idx="81">
                  <c:v>-94.651122</c:v>
                </c:pt>
                <c:pt idx="82">
                  <c:v>-94.730061</c:v>
                </c:pt>
                <c:pt idx="83">
                  <c:v>-94.808999</c:v>
                </c:pt>
                <c:pt idx="84">
                  <c:v>-94.887938</c:v>
                </c:pt>
                <c:pt idx="85">
                  <c:v>-94.966876</c:v>
                </c:pt>
                <c:pt idx="86">
                  <c:v>-95.045815</c:v>
                </c:pt>
                <c:pt idx="87">
                  <c:v>-95.124754</c:v>
                </c:pt>
                <c:pt idx="88">
                  <c:v>-95.203692</c:v>
                </c:pt>
                <c:pt idx="89">
                  <c:v>-95.282631</c:v>
                </c:pt>
                <c:pt idx="90">
                  <c:v>-95.361569</c:v>
                </c:pt>
                <c:pt idx="91">
                  <c:v>-95.440508</c:v>
                </c:pt>
                <c:pt idx="92">
                  <c:v>-95.519447</c:v>
                </c:pt>
                <c:pt idx="93">
                  <c:v>-95.598385</c:v>
                </c:pt>
                <c:pt idx="94">
                  <c:v>-95.677324</c:v>
                </c:pt>
                <c:pt idx="95">
                  <c:v>-95.756262</c:v>
                </c:pt>
                <c:pt idx="96">
                  <c:v>-95.835201</c:v>
                </c:pt>
                <c:pt idx="97">
                  <c:v>-95.91414</c:v>
                </c:pt>
                <c:pt idx="98">
                  <c:v>-95.993078</c:v>
                </c:pt>
                <c:pt idx="99">
                  <c:v>-96.072017</c:v>
                </c:pt>
                <c:pt idx="100">
                  <c:v>-96.150955</c:v>
                </c:pt>
              </c:numCache>
            </c:numRef>
          </c:yVal>
          <c:smooth val="1"/>
        </c:ser>
        <c:ser>
          <c:idx val="191"/>
          <c:order val="19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K$2:$GK$102</c:f>
              <c:numCache>
                <c:formatCode>General</c:formatCode>
                <c:ptCount val="101"/>
                <c:pt idx="0">
                  <c:v>-88.466961</c:v>
                </c:pt>
                <c:pt idx="1">
                  <c:v>-88.14316</c:v>
                </c:pt>
                <c:pt idx="2">
                  <c:v>-87.81936</c:v>
                </c:pt>
                <c:pt idx="3">
                  <c:v>-87.495559</c:v>
                </c:pt>
                <c:pt idx="4">
                  <c:v>-87.171759</c:v>
                </c:pt>
                <c:pt idx="5">
                  <c:v>-86.847958</c:v>
                </c:pt>
                <c:pt idx="6">
                  <c:v>-86.524157</c:v>
                </c:pt>
                <c:pt idx="7">
                  <c:v>-86.200357</c:v>
                </c:pt>
                <c:pt idx="8">
                  <c:v>-85.876556</c:v>
                </c:pt>
                <c:pt idx="9">
                  <c:v>-85.552756</c:v>
                </c:pt>
                <c:pt idx="10">
                  <c:v>-85.228955</c:v>
                </c:pt>
                <c:pt idx="11">
                  <c:v>-84.905154</c:v>
                </c:pt>
                <c:pt idx="12">
                  <c:v>-84.581354</c:v>
                </c:pt>
                <c:pt idx="13">
                  <c:v>-84.257553</c:v>
                </c:pt>
                <c:pt idx="14">
                  <c:v>-83.933753</c:v>
                </c:pt>
                <c:pt idx="15">
                  <c:v>-83.609952</c:v>
                </c:pt>
                <c:pt idx="16">
                  <c:v>-83.286152</c:v>
                </c:pt>
                <c:pt idx="17">
                  <c:v>-82.962351</c:v>
                </c:pt>
                <c:pt idx="18">
                  <c:v>-82.63855</c:v>
                </c:pt>
                <c:pt idx="19">
                  <c:v>-82.31475</c:v>
                </c:pt>
                <c:pt idx="20">
                  <c:v>-81.990949</c:v>
                </c:pt>
                <c:pt idx="21">
                  <c:v>-81.667149</c:v>
                </c:pt>
                <c:pt idx="22">
                  <c:v>-81.343348</c:v>
                </c:pt>
                <c:pt idx="23">
                  <c:v>-81.019547</c:v>
                </c:pt>
                <c:pt idx="24">
                  <c:v>-80.695747</c:v>
                </c:pt>
                <c:pt idx="25">
                  <c:v>-80.371946</c:v>
                </c:pt>
                <c:pt idx="26">
                  <c:v>-80.048146</c:v>
                </c:pt>
                <c:pt idx="27">
                  <c:v>-79.724345</c:v>
                </c:pt>
                <c:pt idx="28">
                  <c:v>-79.400544</c:v>
                </c:pt>
                <c:pt idx="29">
                  <c:v>-79.076744</c:v>
                </c:pt>
                <c:pt idx="30">
                  <c:v>-78.752943</c:v>
                </c:pt>
                <c:pt idx="31">
                  <c:v>-78.429143</c:v>
                </c:pt>
                <c:pt idx="32">
                  <c:v>-78.105342</c:v>
                </c:pt>
                <c:pt idx="33">
                  <c:v>-77.781541</c:v>
                </c:pt>
                <c:pt idx="34">
                  <c:v>-77.457741</c:v>
                </c:pt>
                <c:pt idx="35">
                  <c:v>-77.13394</c:v>
                </c:pt>
                <c:pt idx="36">
                  <c:v>-76.81014</c:v>
                </c:pt>
                <c:pt idx="37">
                  <c:v>-76.486339</c:v>
                </c:pt>
                <c:pt idx="38">
                  <c:v>-76.162538</c:v>
                </c:pt>
                <c:pt idx="39">
                  <c:v>-75.838738</c:v>
                </c:pt>
                <c:pt idx="40">
                  <c:v>-75.514937</c:v>
                </c:pt>
                <c:pt idx="41">
                  <c:v>-75.191137</c:v>
                </c:pt>
                <c:pt idx="42">
                  <c:v>-74.867336</c:v>
                </c:pt>
                <c:pt idx="43">
                  <c:v>-74.543536</c:v>
                </c:pt>
                <c:pt idx="44">
                  <c:v>-74.219735</c:v>
                </c:pt>
                <c:pt idx="45">
                  <c:v>-73.895934</c:v>
                </c:pt>
                <c:pt idx="46">
                  <c:v>-73.572134</c:v>
                </c:pt>
                <c:pt idx="47">
                  <c:v>-73.248333</c:v>
                </c:pt>
                <c:pt idx="48">
                  <c:v>-72.924533</c:v>
                </c:pt>
                <c:pt idx="49">
                  <c:v>-72.600732</c:v>
                </c:pt>
                <c:pt idx="50">
                  <c:v>-72.276931</c:v>
                </c:pt>
                <c:pt idx="51">
                  <c:v>-71.953131</c:v>
                </c:pt>
                <c:pt idx="52">
                  <c:v>-71.62933</c:v>
                </c:pt>
                <c:pt idx="53">
                  <c:v>-71.30553</c:v>
                </c:pt>
                <c:pt idx="54">
                  <c:v>-70.981729</c:v>
                </c:pt>
                <c:pt idx="55">
                  <c:v>-70.657928</c:v>
                </c:pt>
                <c:pt idx="56">
                  <c:v>-70.334128</c:v>
                </c:pt>
                <c:pt idx="57">
                  <c:v>-70.010327</c:v>
                </c:pt>
                <c:pt idx="58">
                  <c:v>-69.686527</c:v>
                </c:pt>
                <c:pt idx="59">
                  <c:v>-69.362726</c:v>
                </c:pt>
                <c:pt idx="60">
                  <c:v>-69.038925</c:v>
                </c:pt>
                <c:pt idx="61">
                  <c:v>-68.715125</c:v>
                </c:pt>
                <c:pt idx="62">
                  <c:v>-68.391324</c:v>
                </c:pt>
                <c:pt idx="63">
                  <c:v>-68.067524</c:v>
                </c:pt>
                <c:pt idx="64">
                  <c:v>-67.743723</c:v>
                </c:pt>
                <c:pt idx="65">
                  <c:v>-67.419923</c:v>
                </c:pt>
                <c:pt idx="66">
                  <c:v>-67.096122</c:v>
                </c:pt>
                <c:pt idx="67">
                  <c:v>-66.772321</c:v>
                </c:pt>
                <c:pt idx="68">
                  <c:v>-66.448521</c:v>
                </c:pt>
                <c:pt idx="69">
                  <c:v>-66.12472</c:v>
                </c:pt>
                <c:pt idx="70">
                  <c:v>-65.80092</c:v>
                </c:pt>
                <c:pt idx="71">
                  <c:v>-65.477119</c:v>
                </c:pt>
                <c:pt idx="72">
                  <c:v>-65.153318</c:v>
                </c:pt>
                <c:pt idx="73">
                  <c:v>-64.829518</c:v>
                </c:pt>
                <c:pt idx="74">
                  <c:v>-64.505717</c:v>
                </c:pt>
                <c:pt idx="75">
                  <c:v>-64.181917</c:v>
                </c:pt>
                <c:pt idx="76">
                  <c:v>-63.858116</c:v>
                </c:pt>
                <c:pt idx="77">
                  <c:v>-63.534315</c:v>
                </c:pt>
                <c:pt idx="78">
                  <c:v>-63.210515</c:v>
                </c:pt>
                <c:pt idx="79">
                  <c:v>-62.886714</c:v>
                </c:pt>
                <c:pt idx="80">
                  <c:v>-62.562914</c:v>
                </c:pt>
                <c:pt idx="81">
                  <c:v>-62.239113</c:v>
                </c:pt>
                <c:pt idx="82">
                  <c:v>-61.915312</c:v>
                </c:pt>
                <c:pt idx="83">
                  <c:v>-61.591512</c:v>
                </c:pt>
                <c:pt idx="84">
                  <c:v>-61.267711</c:v>
                </c:pt>
                <c:pt idx="85">
                  <c:v>-60.943911</c:v>
                </c:pt>
                <c:pt idx="86">
                  <c:v>-60.62011</c:v>
                </c:pt>
                <c:pt idx="87">
                  <c:v>-60.29631</c:v>
                </c:pt>
                <c:pt idx="88">
                  <c:v>-59.972509</c:v>
                </c:pt>
                <c:pt idx="89">
                  <c:v>-59.648708</c:v>
                </c:pt>
                <c:pt idx="90">
                  <c:v>-59.324908</c:v>
                </c:pt>
                <c:pt idx="91">
                  <c:v>-59.001107</c:v>
                </c:pt>
                <c:pt idx="92">
                  <c:v>-58.677307</c:v>
                </c:pt>
                <c:pt idx="93">
                  <c:v>-58.353506</c:v>
                </c:pt>
                <c:pt idx="94">
                  <c:v>-58.029705</c:v>
                </c:pt>
                <c:pt idx="95">
                  <c:v>-57.705905</c:v>
                </c:pt>
                <c:pt idx="96">
                  <c:v>-57.382104</c:v>
                </c:pt>
                <c:pt idx="97">
                  <c:v>-57.058304</c:v>
                </c:pt>
                <c:pt idx="98">
                  <c:v>-56.734503</c:v>
                </c:pt>
                <c:pt idx="99">
                  <c:v>-56.410702</c:v>
                </c:pt>
                <c:pt idx="100">
                  <c:v>-56.086902</c:v>
                </c:pt>
              </c:numCache>
            </c:numRef>
          </c:yVal>
          <c:smooth val="1"/>
        </c:ser>
        <c:ser>
          <c:idx val="192"/>
          <c:order val="192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L$2:$GL$102</c:f>
              <c:numCache>
                <c:formatCode>General</c:formatCode>
                <c:ptCount val="101"/>
                <c:pt idx="0">
                  <c:v>-88.708531</c:v>
                </c:pt>
                <c:pt idx="1">
                  <c:v>-88.724054</c:v>
                </c:pt>
                <c:pt idx="2">
                  <c:v>-88.739577</c:v>
                </c:pt>
                <c:pt idx="3">
                  <c:v>-88.755101</c:v>
                </c:pt>
                <c:pt idx="4">
                  <c:v>-88.770624</c:v>
                </c:pt>
                <c:pt idx="5">
                  <c:v>-88.786147</c:v>
                </c:pt>
                <c:pt idx="6">
                  <c:v>-88.80167</c:v>
                </c:pt>
                <c:pt idx="7">
                  <c:v>-88.817194</c:v>
                </c:pt>
                <c:pt idx="8">
                  <c:v>-88.832717</c:v>
                </c:pt>
                <c:pt idx="9">
                  <c:v>-88.84824</c:v>
                </c:pt>
                <c:pt idx="10">
                  <c:v>-88.863763</c:v>
                </c:pt>
                <c:pt idx="11">
                  <c:v>-88.879286</c:v>
                </c:pt>
                <c:pt idx="12">
                  <c:v>-88.89481</c:v>
                </c:pt>
                <c:pt idx="13">
                  <c:v>-88.910333</c:v>
                </c:pt>
                <c:pt idx="14">
                  <c:v>-88.925856</c:v>
                </c:pt>
                <c:pt idx="15">
                  <c:v>-88.941379</c:v>
                </c:pt>
                <c:pt idx="16">
                  <c:v>-88.956903</c:v>
                </c:pt>
                <c:pt idx="17">
                  <c:v>-88.972426</c:v>
                </c:pt>
                <c:pt idx="18">
                  <c:v>-88.987949</c:v>
                </c:pt>
                <c:pt idx="19">
                  <c:v>-89.003472</c:v>
                </c:pt>
                <c:pt idx="20">
                  <c:v>-89.018995</c:v>
                </c:pt>
                <c:pt idx="21">
                  <c:v>-89.034519</c:v>
                </c:pt>
                <c:pt idx="22">
                  <c:v>-89.050042</c:v>
                </c:pt>
                <c:pt idx="23">
                  <c:v>-89.065565</c:v>
                </c:pt>
                <c:pt idx="24">
                  <c:v>-89.081088</c:v>
                </c:pt>
                <c:pt idx="25">
                  <c:v>-89.096612</c:v>
                </c:pt>
                <c:pt idx="26">
                  <c:v>-89.112135</c:v>
                </c:pt>
                <c:pt idx="27">
                  <c:v>-89.127658</c:v>
                </c:pt>
                <c:pt idx="28">
                  <c:v>-89.143181</c:v>
                </c:pt>
                <c:pt idx="29">
                  <c:v>-89.158705</c:v>
                </c:pt>
                <c:pt idx="30">
                  <c:v>-89.174228</c:v>
                </c:pt>
                <c:pt idx="31">
                  <c:v>-89.189751</c:v>
                </c:pt>
                <c:pt idx="32">
                  <c:v>-89.205274</c:v>
                </c:pt>
                <c:pt idx="33">
                  <c:v>-89.220797</c:v>
                </c:pt>
                <c:pt idx="34">
                  <c:v>-89.236321</c:v>
                </c:pt>
                <c:pt idx="35">
                  <c:v>-89.251844</c:v>
                </c:pt>
                <c:pt idx="36">
                  <c:v>-89.267367</c:v>
                </c:pt>
                <c:pt idx="37">
                  <c:v>-89.28289</c:v>
                </c:pt>
                <c:pt idx="38">
                  <c:v>-89.298414</c:v>
                </c:pt>
                <c:pt idx="39">
                  <c:v>-89.313937</c:v>
                </c:pt>
                <c:pt idx="40">
                  <c:v>-89.32946</c:v>
                </c:pt>
                <c:pt idx="41">
                  <c:v>-89.344983</c:v>
                </c:pt>
                <c:pt idx="42">
                  <c:v>-89.360506</c:v>
                </c:pt>
                <c:pt idx="43">
                  <c:v>-89.37603</c:v>
                </c:pt>
                <c:pt idx="44">
                  <c:v>-89.391553</c:v>
                </c:pt>
                <c:pt idx="45">
                  <c:v>-89.407076</c:v>
                </c:pt>
                <c:pt idx="46">
                  <c:v>-89.422599</c:v>
                </c:pt>
                <c:pt idx="47">
                  <c:v>-89.438123</c:v>
                </c:pt>
                <c:pt idx="48">
                  <c:v>-89.453646</c:v>
                </c:pt>
                <c:pt idx="49">
                  <c:v>-89.469169</c:v>
                </c:pt>
                <c:pt idx="50">
                  <c:v>-89.484692</c:v>
                </c:pt>
                <c:pt idx="51">
                  <c:v>-89.500215</c:v>
                </c:pt>
                <c:pt idx="52">
                  <c:v>-89.515739</c:v>
                </c:pt>
                <c:pt idx="53">
                  <c:v>-89.531262</c:v>
                </c:pt>
                <c:pt idx="54">
                  <c:v>-89.546785</c:v>
                </c:pt>
                <c:pt idx="55">
                  <c:v>-89.562308</c:v>
                </c:pt>
                <c:pt idx="56">
                  <c:v>-89.577832</c:v>
                </c:pt>
                <c:pt idx="57">
                  <c:v>-89.593355</c:v>
                </c:pt>
                <c:pt idx="58">
                  <c:v>-89.608878</c:v>
                </c:pt>
                <c:pt idx="59">
                  <c:v>-89.624401</c:v>
                </c:pt>
                <c:pt idx="60">
                  <c:v>-89.639925</c:v>
                </c:pt>
                <c:pt idx="61">
                  <c:v>-89.655448</c:v>
                </c:pt>
                <c:pt idx="62">
                  <c:v>-89.670971</c:v>
                </c:pt>
                <c:pt idx="63">
                  <c:v>-89.686494</c:v>
                </c:pt>
                <c:pt idx="64">
                  <c:v>-89.702017</c:v>
                </c:pt>
                <c:pt idx="65">
                  <c:v>-89.717541</c:v>
                </c:pt>
                <c:pt idx="66">
                  <c:v>-89.733064</c:v>
                </c:pt>
                <c:pt idx="67">
                  <c:v>-89.748587</c:v>
                </c:pt>
                <c:pt idx="68">
                  <c:v>-89.76411</c:v>
                </c:pt>
                <c:pt idx="69">
                  <c:v>-89.779634</c:v>
                </c:pt>
                <c:pt idx="70">
                  <c:v>-89.795157</c:v>
                </c:pt>
                <c:pt idx="71">
                  <c:v>-89.81068</c:v>
                </c:pt>
                <c:pt idx="72">
                  <c:v>-89.826203</c:v>
                </c:pt>
                <c:pt idx="73">
                  <c:v>-89.841726</c:v>
                </c:pt>
                <c:pt idx="74">
                  <c:v>-89.85725</c:v>
                </c:pt>
                <c:pt idx="75">
                  <c:v>-89.872773</c:v>
                </c:pt>
                <c:pt idx="76">
                  <c:v>-89.888296</c:v>
                </c:pt>
                <c:pt idx="77">
                  <c:v>-89.903819</c:v>
                </c:pt>
                <c:pt idx="78">
                  <c:v>-89.919343</c:v>
                </c:pt>
                <c:pt idx="79">
                  <c:v>-89.934866</c:v>
                </c:pt>
                <c:pt idx="80">
                  <c:v>-89.950389</c:v>
                </c:pt>
                <c:pt idx="81">
                  <c:v>-89.965912</c:v>
                </c:pt>
                <c:pt idx="82">
                  <c:v>-89.981435</c:v>
                </c:pt>
                <c:pt idx="83">
                  <c:v>-89.996959</c:v>
                </c:pt>
                <c:pt idx="84">
                  <c:v>-90.012482</c:v>
                </c:pt>
                <c:pt idx="85">
                  <c:v>-90.028005</c:v>
                </c:pt>
                <c:pt idx="86">
                  <c:v>-90.043528</c:v>
                </c:pt>
                <c:pt idx="87">
                  <c:v>-90.059052</c:v>
                </c:pt>
                <c:pt idx="88">
                  <c:v>-90.074575</c:v>
                </c:pt>
                <c:pt idx="89">
                  <c:v>-90.090098</c:v>
                </c:pt>
                <c:pt idx="90">
                  <c:v>-90.105621</c:v>
                </c:pt>
                <c:pt idx="91">
                  <c:v>-90.121145</c:v>
                </c:pt>
                <c:pt idx="92">
                  <c:v>-90.136668</c:v>
                </c:pt>
                <c:pt idx="93">
                  <c:v>-90.152191</c:v>
                </c:pt>
                <c:pt idx="94">
                  <c:v>-90.167714</c:v>
                </c:pt>
                <c:pt idx="95">
                  <c:v>-90.183237</c:v>
                </c:pt>
                <c:pt idx="96">
                  <c:v>-90.198761</c:v>
                </c:pt>
                <c:pt idx="97">
                  <c:v>-90.214284</c:v>
                </c:pt>
                <c:pt idx="98">
                  <c:v>-90.229807</c:v>
                </c:pt>
                <c:pt idx="99">
                  <c:v>-90.24533</c:v>
                </c:pt>
                <c:pt idx="100">
                  <c:v>-90.260854</c:v>
                </c:pt>
              </c:numCache>
            </c:numRef>
          </c:yVal>
          <c:smooth val="1"/>
        </c:ser>
        <c:ser>
          <c:idx val="193"/>
          <c:order val="19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M$2:$GM$102</c:f>
              <c:numCache>
                <c:formatCode>General</c:formatCode>
                <c:ptCount val="101"/>
                <c:pt idx="0">
                  <c:v>-89.149344</c:v>
                </c:pt>
                <c:pt idx="1">
                  <c:v>-89.215798</c:v>
                </c:pt>
                <c:pt idx="2">
                  <c:v>-89.282252</c:v>
                </c:pt>
                <c:pt idx="3">
                  <c:v>-89.348706</c:v>
                </c:pt>
                <c:pt idx="4">
                  <c:v>-89.41516</c:v>
                </c:pt>
                <c:pt idx="5">
                  <c:v>-89.481614</c:v>
                </c:pt>
                <c:pt idx="6">
                  <c:v>-89.548068</c:v>
                </c:pt>
                <c:pt idx="7">
                  <c:v>-89.614522</c:v>
                </c:pt>
                <c:pt idx="8">
                  <c:v>-89.680976</c:v>
                </c:pt>
                <c:pt idx="9">
                  <c:v>-89.74743</c:v>
                </c:pt>
                <c:pt idx="10">
                  <c:v>-89.813885</c:v>
                </c:pt>
                <c:pt idx="11">
                  <c:v>-89.880339</c:v>
                </c:pt>
                <c:pt idx="12">
                  <c:v>-89.946793</c:v>
                </c:pt>
                <c:pt idx="13">
                  <c:v>-90.013247</c:v>
                </c:pt>
                <c:pt idx="14">
                  <c:v>-90.079701</c:v>
                </c:pt>
                <c:pt idx="15">
                  <c:v>-90.146155</c:v>
                </c:pt>
                <c:pt idx="16">
                  <c:v>-90.212609</c:v>
                </c:pt>
                <c:pt idx="17">
                  <c:v>-90.279063</c:v>
                </c:pt>
                <c:pt idx="18">
                  <c:v>-90.345517</c:v>
                </c:pt>
                <c:pt idx="19">
                  <c:v>-90.411971</c:v>
                </c:pt>
                <c:pt idx="20">
                  <c:v>-90.478426</c:v>
                </c:pt>
                <c:pt idx="21">
                  <c:v>-90.54488</c:v>
                </c:pt>
                <c:pt idx="22">
                  <c:v>-90.611334</c:v>
                </c:pt>
                <c:pt idx="23">
                  <c:v>-90.677788</c:v>
                </c:pt>
                <c:pt idx="24">
                  <c:v>-90.744242</c:v>
                </c:pt>
                <c:pt idx="25">
                  <c:v>-90.810696</c:v>
                </c:pt>
                <c:pt idx="26">
                  <c:v>-90.87715</c:v>
                </c:pt>
                <c:pt idx="27">
                  <c:v>-90.943604</c:v>
                </c:pt>
                <c:pt idx="28">
                  <c:v>-91.010058</c:v>
                </c:pt>
                <c:pt idx="29">
                  <c:v>-91.076512</c:v>
                </c:pt>
                <c:pt idx="30">
                  <c:v>-91.142966</c:v>
                </c:pt>
                <c:pt idx="31">
                  <c:v>-91.209421</c:v>
                </c:pt>
                <c:pt idx="32">
                  <c:v>-91.275875</c:v>
                </c:pt>
                <c:pt idx="33">
                  <c:v>-91.342329</c:v>
                </c:pt>
                <c:pt idx="34">
                  <c:v>-91.408783</c:v>
                </c:pt>
                <c:pt idx="35">
                  <c:v>-91.475237</c:v>
                </c:pt>
                <c:pt idx="36">
                  <c:v>-91.541691</c:v>
                </c:pt>
                <c:pt idx="37">
                  <c:v>-91.608145</c:v>
                </c:pt>
                <c:pt idx="38">
                  <c:v>-91.674599</c:v>
                </c:pt>
                <c:pt idx="39">
                  <c:v>-91.741053</c:v>
                </c:pt>
                <c:pt idx="40">
                  <c:v>-91.807507</c:v>
                </c:pt>
                <c:pt idx="41">
                  <c:v>-91.873962</c:v>
                </c:pt>
                <c:pt idx="42">
                  <c:v>-91.940416</c:v>
                </c:pt>
                <c:pt idx="43">
                  <c:v>-92.00687</c:v>
                </c:pt>
                <c:pt idx="44">
                  <c:v>-92.073324</c:v>
                </c:pt>
                <c:pt idx="45">
                  <c:v>-92.139778</c:v>
                </c:pt>
                <c:pt idx="46">
                  <c:v>-92.206232</c:v>
                </c:pt>
                <c:pt idx="47">
                  <c:v>-92.272686</c:v>
                </c:pt>
                <c:pt idx="48">
                  <c:v>-92.33914</c:v>
                </c:pt>
                <c:pt idx="49">
                  <c:v>-92.405594</c:v>
                </c:pt>
                <c:pt idx="50">
                  <c:v>-92.472048</c:v>
                </c:pt>
                <c:pt idx="51">
                  <c:v>-92.538503</c:v>
                </c:pt>
                <c:pt idx="52">
                  <c:v>-92.604957</c:v>
                </c:pt>
                <c:pt idx="53">
                  <c:v>-92.671411</c:v>
                </c:pt>
                <c:pt idx="54">
                  <c:v>-92.737865</c:v>
                </c:pt>
                <c:pt idx="55">
                  <c:v>-92.804319</c:v>
                </c:pt>
                <c:pt idx="56">
                  <c:v>-92.870773</c:v>
                </c:pt>
                <c:pt idx="57">
                  <c:v>-92.937227</c:v>
                </c:pt>
                <c:pt idx="58">
                  <c:v>-93.003681</c:v>
                </c:pt>
                <c:pt idx="59">
                  <c:v>-93.070135</c:v>
                </c:pt>
                <c:pt idx="60">
                  <c:v>-93.136589</c:v>
                </c:pt>
                <c:pt idx="61">
                  <c:v>-93.203044</c:v>
                </c:pt>
                <c:pt idx="62">
                  <c:v>-93.269498</c:v>
                </c:pt>
                <c:pt idx="63">
                  <c:v>-93.335952</c:v>
                </c:pt>
                <c:pt idx="64">
                  <c:v>-93.402406</c:v>
                </c:pt>
                <c:pt idx="65">
                  <c:v>-93.46886</c:v>
                </c:pt>
                <c:pt idx="66">
                  <c:v>-93.535314</c:v>
                </c:pt>
                <c:pt idx="67">
                  <c:v>-93.601768</c:v>
                </c:pt>
                <c:pt idx="68">
                  <c:v>-93.668222</c:v>
                </c:pt>
                <c:pt idx="69">
                  <c:v>-93.734676</c:v>
                </c:pt>
                <c:pt idx="70">
                  <c:v>-93.80113</c:v>
                </c:pt>
                <c:pt idx="71">
                  <c:v>-93.867584</c:v>
                </c:pt>
                <c:pt idx="72">
                  <c:v>-93.934039</c:v>
                </c:pt>
                <c:pt idx="73">
                  <c:v>-94.000493</c:v>
                </c:pt>
                <c:pt idx="74">
                  <c:v>-94.066947</c:v>
                </c:pt>
                <c:pt idx="75">
                  <c:v>-94.133401</c:v>
                </c:pt>
                <c:pt idx="76">
                  <c:v>-94.199855</c:v>
                </c:pt>
                <c:pt idx="77">
                  <c:v>-94.266309</c:v>
                </c:pt>
                <c:pt idx="78">
                  <c:v>-94.332763</c:v>
                </c:pt>
                <c:pt idx="79">
                  <c:v>-94.399217</c:v>
                </c:pt>
                <c:pt idx="80">
                  <c:v>-94.465671</c:v>
                </c:pt>
                <c:pt idx="81">
                  <c:v>-94.532125</c:v>
                </c:pt>
                <c:pt idx="82">
                  <c:v>-94.59858</c:v>
                </c:pt>
                <c:pt idx="83">
                  <c:v>-94.665034</c:v>
                </c:pt>
                <c:pt idx="84">
                  <c:v>-94.731488</c:v>
                </c:pt>
                <c:pt idx="85">
                  <c:v>-94.797942</c:v>
                </c:pt>
                <c:pt idx="86">
                  <c:v>-94.864396</c:v>
                </c:pt>
                <c:pt idx="87">
                  <c:v>-94.93085</c:v>
                </c:pt>
                <c:pt idx="88">
                  <c:v>-94.997304</c:v>
                </c:pt>
                <c:pt idx="89">
                  <c:v>-95.063758</c:v>
                </c:pt>
                <c:pt idx="90">
                  <c:v>-95.130212</c:v>
                </c:pt>
                <c:pt idx="91">
                  <c:v>-95.196666</c:v>
                </c:pt>
                <c:pt idx="92">
                  <c:v>-95.263121</c:v>
                </c:pt>
                <c:pt idx="93">
                  <c:v>-95.329575</c:v>
                </c:pt>
                <c:pt idx="94">
                  <c:v>-95.396029</c:v>
                </c:pt>
                <c:pt idx="95">
                  <c:v>-95.462483</c:v>
                </c:pt>
                <c:pt idx="96">
                  <c:v>-95.528937</c:v>
                </c:pt>
                <c:pt idx="97">
                  <c:v>-95.595391</c:v>
                </c:pt>
                <c:pt idx="98">
                  <c:v>-95.661845</c:v>
                </c:pt>
                <c:pt idx="99">
                  <c:v>-95.728299</c:v>
                </c:pt>
                <c:pt idx="100">
                  <c:v>-95.794753</c:v>
                </c:pt>
              </c:numCache>
            </c:numRef>
          </c:yVal>
          <c:smooth val="1"/>
        </c:ser>
        <c:ser>
          <c:idx val="194"/>
          <c:order val="194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N$2:$GN$102</c:f>
              <c:numCache>
                <c:formatCode>General</c:formatCode>
                <c:ptCount val="101"/>
                <c:pt idx="0">
                  <c:v>-89.340672</c:v>
                </c:pt>
                <c:pt idx="1">
                  <c:v>-89.35086</c:v>
                </c:pt>
                <c:pt idx="2">
                  <c:v>-89.361047</c:v>
                </c:pt>
                <c:pt idx="3">
                  <c:v>-89.371235</c:v>
                </c:pt>
                <c:pt idx="4">
                  <c:v>-89.381422</c:v>
                </c:pt>
                <c:pt idx="5">
                  <c:v>-89.39161</c:v>
                </c:pt>
                <c:pt idx="6">
                  <c:v>-89.401798</c:v>
                </c:pt>
                <c:pt idx="7">
                  <c:v>-89.411985</c:v>
                </c:pt>
                <c:pt idx="8">
                  <c:v>-89.422173</c:v>
                </c:pt>
                <c:pt idx="9">
                  <c:v>-89.432361</c:v>
                </c:pt>
                <c:pt idx="10">
                  <c:v>-89.442548</c:v>
                </c:pt>
                <c:pt idx="11">
                  <c:v>-89.452736</c:v>
                </c:pt>
                <c:pt idx="12">
                  <c:v>-89.462924</c:v>
                </c:pt>
                <c:pt idx="13">
                  <c:v>-89.473111</c:v>
                </c:pt>
                <c:pt idx="14">
                  <c:v>-89.483299</c:v>
                </c:pt>
                <c:pt idx="15">
                  <c:v>-89.493487</c:v>
                </c:pt>
                <c:pt idx="16">
                  <c:v>-89.503674</c:v>
                </c:pt>
                <c:pt idx="17">
                  <c:v>-89.513862</c:v>
                </c:pt>
                <c:pt idx="18">
                  <c:v>-89.52405</c:v>
                </c:pt>
                <c:pt idx="19">
                  <c:v>-89.534237</c:v>
                </c:pt>
                <c:pt idx="20">
                  <c:v>-89.544425</c:v>
                </c:pt>
                <c:pt idx="21">
                  <c:v>-89.554613</c:v>
                </c:pt>
                <c:pt idx="22">
                  <c:v>-89.5648</c:v>
                </c:pt>
                <c:pt idx="23">
                  <c:v>-89.574988</c:v>
                </c:pt>
                <c:pt idx="24">
                  <c:v>-89.585176</c:v>
                </c:pt>
                <c:pt idx="25">
                  <c:v>-89.595363</c:v>
                </c:pt>
                <c:pt idx="26">
                  <c:v>-89.605551</c:v>
                </c:pt>
                <c:pt idx="27">
                  <c:v>-89.615738</c:v>
                </c:pt>
                <c:pt idx="28">
                  <c:v>-89.625926</c:v>
                </c:pt>
                <c:pt idx="29">
                  <c:v>-89.636114</c:v>
                </c:pt>
                <c:pt idx="30">
                  <c:v>-89.646301</c:v>
                </c:pt>
                <c:pt idx="31">
                  <c:v>-89.656489</c:v>
                </c:pt>
                <c:pt idx="32">
                  <c:v>-89.666677</c:v>
                </c:pt>
                <c:pt idx="33">
                  <c:v>-89.676864</c:v>
                </c:pt>
                <c:pt idx="34">
                  <c:v>-89.687052</c:v>
                </c:pt>
                <c:pt idx="35">
                  <c:v>-89.69724</c:v>
                </c:pt>
                <c:pt idx="36">
                  <c:v>-89.707427</c:v>
                </c:pt>
                <c:pt idx="37">
                  <c:v>-89.717615</c:v>
                </c:pt>
                <c:pt idx="38">
                  <c:v>-89.727803</c:v>
                </c:pt>
                <c:pt idx="39">
                  <c:v>-89.73799</c:v>
                </c:pt>
                <c:pt idx="40">
                  <c:v>-89.748178</c:v>
                </c:pt>
                <c:pt idx="41">
                  <c:v>-89.758366</c:v>
                </c:pt>
                <c:pt idx="42">
                  <c:v>-89.768553</c:v>
                </c:pt>
                <c:pt idx="43">
                  <c:v>-89.778741</c:v>
                </c:pt>
                <c:pt idx="44">
                  <c:v>-89.788929</c:v>
                </c:pt>
                <c:pt idx="45">
                  <c:v>-89.799116</c:v>
                </c:pt>
                <c:pt idx="46">
                  <c:v>-89.809304</c:v>
                </c:pt>
                <c:pt idx="47">
                  <c:v>-89.819492</c:v>
                </c:pt>
                <c:pt idx="48">
                  <c:v>-89.829679</c:v>
                </c:pt>
                <c:pt idx="49">
                  <c:v>-89.839867</c:v>
                </c:pt>
                <c:pt idx="50">
                  <c:v>-89.850054</c:v>
                </c:pt>
                <c:pt idx="51">
                  <c:v>-89.860242</c:v>
                </c:pt>
                <c:pt idx="52">
                  <c:v>-89.87043</c:v>
                </c:pt>
                <c:pt idx="53">
                  <c:v>-89.880617</c:v>
                </c:pt>
                <c:pt idx="54">
                  <c:v>-89.890805</c:v>
                </c:pt>
                <c:pt idx="55">
                  <c:v>-89.900993</c:v>
                </c:pt>
                <c:pt idx="56">
                  <c:v>-89.91118</c:v>
                </c:pt>
                <c:pt idx="57">
                  <c:v>-89.921368</c:v>
                </c:pt>
                <c:pt idx="58">
                  <c:v>-89.931556</c:v>
                </c:pt>
                <c:pt idx="59">
                  <c:v>-89.941743</c:v>
                </c:pt>
                <c:pt idx="60">
                  <c:v>-89.951931</c:v>
                </c:pt>
                <c:pt idx="61">
                  <c:v>-89.962119</c:v>
                </c:pt>
                <c:pt idx="62">
                  <c:v>-89.972306</c:v>
                </c:pt>
                <c:pt idx="63">
                  <c:v>-89.982494</c:v>
                </c:pt>
                <c:pt idx="64">
                  <c:v>-89.992682</c:v>
                </c:pt>
                <c:pt idx="65">
                  <c:v>-90.002869</c:v>
                </c:pt>
                <c:pt idx="66">
                  <c:v>-90.013057</c:v>
                </c:pt>
                <c:pt idx="67">
                  <c:v>-90.023245</c:v>
                </c:pt>
                <c:pt idx="68">
                  <c:v>-90.033432</c:v>
                </c:pt>
                <c:pt idx="69">
                  <c:v>-90.04362</c:v>
                </c:pt>
                <c:pt idx="70">
                  <c:v>-90.053807</c:v>
                </c:pt>
                <c:pt idx="71">
                  <c:v>-90.063995</c:v>
                </c:pt>
                <c:pt idx="72">
                  <c:v>-90.074183</c:v>
                </c:pt>
                <c:pt idx="73">
                  <c:v>-90.08437</c:v>
                </c:pt>
                <c:pt idx="74">
                  <c:v>-90.094558</c:v>
                </c:pt>
                <c:pt idx="75">
                  <c:v>-90.104746</c:v>
                </c:pt>
                <c:pt idx="76">
                  <c:v>-90.114933</c:v>
                </c:pt>
                <c:pt idx="77">
                  <c:v>-90.125121</c:v>
                </c:pt>
                <c:pt idx="78">
                  <c:v>-90.135309</c:v>
                </c:pt>
                <c:pt idx="79">
                  <c:v>-90.145496</c:v>
                </c:pt>
                <c:pt idx="80">
                  <c:v>-90.155684</c:v>
                </c:pt>
                <c:pt idx="81">
                  <c:v>-90.165872</c:v>
                </c:pt>
                <c:pt idx="82">
                  <c:v>-90.176059</c:v>
                </c:pt>
                <c:pt idx="83">
                  <c:v>-90.186247</c:v>
                </c:pt>
                <c:pt idx="84">
                  <c:v>-90.196435</c:v>
                </c:pt>
                <c:pt idx="85">
                  <c:v>-90.206622</c:v>
                </c:pt>
                <c:pt idx="86">
                  <c:v>-90.21681</c:v>
                </c:pt>
                <c:pt idx="87">
                  <c:v>-90.226998</c:v>
                </c:pt>
                <c:pt idx="88">
                  <c:v>-90.237185</c:v>
                </c:pt>
                <c:pt idx="89">
                  <c:v>-90.247373</c:v>
                </c:pt>
                <c:pt idx="90">
                  <c:v>-90.257561</c:v>
                </c:pt>
                <c:pt idx="91">
                  <c:v>-90.267748</c:v>
                </c:pt>
                <c:pt idx="92">
                  <c:v>-90.277936</c:v>
                </c:pt>
                <c:pt idx="93">
                  <c:v>-90.288123</c:v>
                </c:pt>
                <c:pt idx="94">
                  <c:v>-90.298311</c:v>
                </c:pt>
                <c:pt idx="95">
                  <c:v>-90.308499</c:v>
                </c:pt>
                <c:pt idx="96">
                  <c:v>-90.318686</c:v>
                </c:pt>
                <c:pt idx="97">
                  <c:v>-90.328874</c:v>
                </c:pt>
                <c:pt idx="98">
                  <c:v>-90.339062</c:v>
                </c:pt>
                <c:pt idx="99">
                  <c:v>-90.349249</c:v>
                </c:pt>
                <c:pt idx="100">
                  <c:v>-90.359437</c:v>
                </c:pt>
              </c:numCache>
            </c:numRef>
          </c:yVal>
          <c:smooth val="1"/>
        </c:ser>
        <c:ser>
          <c:idx val="195"/>
          <c:order val="195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O$2:$GO$102</c:f>
              <c:numCache>
                <c:formatCode>General</c:formatCode>
                <c:ptCount val="101"/>
                <c:pt idx="0">
                  <c:v>-93.144805</c:v>
                </c:pt>
                <c:pt idx="1">
                  <c:v>-93.26539</c:v>
                </c:pt>
                <c:pt idx="2">
                  <c:v>-93.385976</c:v>
                </c:pt>
                <c:pt idx="3">
                  <c:v>-93.506562</c:v>
                </c:pt>
                <c:pt idx="4">
                  <c:v>-93.627148</c:v>
                </c:pt>
                <c:pt idx="5">
                  <c:v>-93.747734</c:v>
                </c:pt>
                <c:pt idx="6">
                  <c:v>-93.86832</c:v>
                </c:pt>
                <c:pt idx="7">
                  <c:v>-93.988906</c:v>
                </c:pt>
                <c:pt idx="8">
                  <c:v>-94.109492</c:v>
                </c:pt>
                <c:pt idx="9">
                  <c:v>-94.230078</c:v>
                </c:pt>
                <c:pt idx="10">
                  <c:v>-94.350663</c:v>
                </c:pt>
                <c:pt idx="11">
                  <c:v>-94.471249</c:v>
                </c:pt>
                <c:pt idx="12">
                  <c:v>-94.591835</c:v>
                </c:pt>
                <c:pt idx="13">
                  <c:v>-94.712421</c:v>
                </c:pt>
                <c:pt idx="14">
                  <c:v>-94.833007</c:v>
                </c:pt>
                <c:pt idx="15">
                  <c:v>-94.953593</c:v>
                </c:pt>
                <c:pt idx="16">
                  <c:v>-95.074179</c:v>
                </c:pt>
                <c:pt idx="17">
                  <c:v>-95.194765</c:v>
                </c:pt>
                <c:pt idx="18">
                  <c:v>-95.31535</c:v>
                </c:pt>
                <c:pt idx="19">
                  <c:v>-95.435936</c:v>
                </c:pt>
                <c:pt idx="20">
                  <c:v>-95.556522</c:v>
                </c:pt>
                <c:pt idx="21">
                  <c:v>-95.677108</c:v>
                </c:pt>
                <c:pt idx="22">
                  <c:v>-95.797694</c:v>
                </c:pt>
                <c:pt idx="23">
                  <c:v>-95.91828</c:v>
                </c:pt>
                <c:pt idx="24">
                  <c:v>-96.038866</c:v>
                </c:pt>
                <c:pt idx="25">
                  <c:v>-96.159452</c:v>
                </c:pt>
                <c:pt idx="26">
                  <c:v>-96.280038</c:v>
                </c:pt>
                <c:pt idx="27">
                  <c:v>-96.400623</c:v>
                </c:pt>
                <c:pt idx="28">
                  <c:v>-96.521209</c:v>
                </c:pt>
                <c:pt idx="29">
                  <c:v>-96.641795</c:v>
                </c:pt>
                <c:pt idx="30">
                  <c:v>-96.762381</c:v>
                </c:pt>
                <c:pt idx="31">
                  <c:v>-96.882967</c:v>
                </c:pt>
                <c:pt idx="32">
                  <c:v>-97.003553</c:v>
                </c:pt>
                <c:pt idx="33">
                  <c:v>-97.124139</c:v>
                </c:pt>
                <c:pt idx="34">
                  <c:v>-97.244725</c:v>
                </c:pt>
                <c:pt idx="35">
                  <c:v>-97.365311</c:v>
                </c:pt>
                <c:pt idx="36">
                  <c:v>-97.485896</c:v>
                </c:pt>
                <c:pt idx="37">
                  <c:v>-97.606482</c:v>
                </c:pt>
                <c:pt idx="38">
                  <c:v>-97.727068</c:v>
                </c:pt>
                <c:pt idx="39">
                  <c:v>-97.847654</c:v>
                </c:pt>
                <c:pt idx="40">
                  <c:v>-97.96824</c:v>
                </c:pt>
                <c:pt idx="41">
                  <c:v>-98.088826</c:v>
                </c:pt>
                <c:pt idx="42">
                  <c:v>-98.209412</c:v>
                </c:pt>
                <c:pt idx="43">
                  <c:v>-98.329998</c:v>
                </c:pt>
                <c:pt idx="44">
                  <c:v>-98.450584</c:v>
                </c:pt>
                <c:pt idx="45">
                  <c:v>-98.571169</c:v>
                </c:pt>
                <c:pt idx="46">
                  <c:v>-98.691755</c:v>
                </c:pt>
                <c:pt idx="47">
                  <c:v>-98.812341</c:v>
                </c:pt>
                <c:pt idx="48">
                  <c:v>-98.932927</c:v>
                </c:pt>
                <c:pt idx="49">
                  <c:v>-99.053513</c:v>
                </c:pt>
                <c:pt idx="50">
                  <c:v>-99.174099</c:v>
                </c:pt>
                <c:pt idx="51">
                  <c:v>-99.294685</c:v>
                </c:pt>
                <c:pt idx="52">
                  <c:v>-99.415271</c:v>
                </c:pt>
                <c:pt idx="53">
                  <c:v>-99.535857</c:v>
                </c:pt>
                <c:pt idx="54">
                  <c:v>-99.656442</c:v>
                </c:pt>
                <c:pt idx="55">
                  <c:v>-99.777028</c:v>
                </c:pt>
                <c:pt idx="56">
                  <c:v>-99.897614</c:v>
                </c:pt>
                <c:pt idx="57">
                  <c:v>-100.0182</c:v>
                </c:pt>
                <c:pt idx="58">
                  <c:v>-100.138786</c:v>
                </c:pt>
                <c:pt idx="59">
                  <c:v>-100.259372</c:v>
                </c:pt>
                <c:pt idx="60">
                  <c:v>-100.379958</c:v>
                </c:pt>
                <c:pt idx="61">
                  <c:v>-100.500544</c:v>
                </c:pt>
                <c:pt idx="62">
                  <c:v>-100.621129</c:v>
                </c:pt>
                <c:pt idx="63">
                  <c:v>-100.741715</c:v>
                </c:pt>
                <c:pt idx="64">
                  <c:v>-100.862301</c:v>
                </c:pt>
                <c:pt idx="65">
                  <c:v>-100.982887</c:v>
                </c:pt>
                <c:pt idx="66">
                  <c:v>-101.103473</c:v>
                </c:pt>
                <c:pt idx="67">
                  <c:v>-101.224059</c:v>
                </c:pt>
                <c:pt idx="68">
                  <c:v>-101.344645</c:v>
                </c:pt>
                <c:pt idx="69">
                  <c:v>-101.465231</c:v>
                </c:pt>
                <c:pt idx="70">
                  <c:v>-101.585817</c:v>
                </c:pt>
                <c:pt idx="71">
                  <c:v>-101.706402</c:v>
                </c:pt>
                <c:pt idx="72">
                  <c:v>-101.826988</c:v>
                </c:pt>
                <c:pt idx="73">
                  <c:v>-101.947574</c:v>
                </c:pt>
                <c:pt idx="74">
                  <c:v>-102.06816</c:v>
                </c:pt>
                <c:pt idx="75">
                  <c:v>-102.188746</c:v>
                </c:pt>
                <c:pt idx="76">
                  <c:v>-102.309332</c:v>
                </c:pt>
                <c:pt idx="77">
                  <c:v>-102.429918</c:v>
                </c:pt>
                <c:pt idx="78">
                  <c:v>-102.550504</c:v>
                </c:pt>
                <c:pt idx="79">
                  <c:v>-102.67109</c:v>
                </c:pt>
                <c:pt idx="80">
                  <c:v>-102.791675</c:v>
                </c:pt>
                <c:pt idx="81">
                  <c:v>-102.912261</c:v>
                </c:pt>
                <c:pt idx="82">
                  <c:v>-103.032847</c:v>
                </c:pt>
                <c:pt idx="83">
                  <c:v>-103.153433</c:v>
                </c:pt>
                <c:pt idx="84">
                  <c:v>-103.274019</c:v>
                </c:pt>
                <c:pt idx="85">
                  <c:v>-103.394605</c:v>
                </c:pt>
                <c:pt idx="86">
                  <c:v>-103.515191</c:v>
                </c:pt>
                <c:pt idx="87">
                  <c:v>-103.635777</c:v>
                </c:pt>
                <c:pt idx="88">
                  <c:v>-103.756363</c:v>
                </c:pt>
                <c:pt idx="89">
                  <c:v>-103.876948</c:v>
                </c:pt>
                <c:pt idx="90">
                  <c:v>-103.997534</c:v>
                </c:pt>
                <c:pt idx="91">
                  <c:v>-104.11812</c:v>
                </c:pt>
                <c:pt idx="92">
                  <c:v>-104.238706</c:v>
                </c:pt>
                <c:pt idx="93">
                  <c:v>-104.359292</c:v>
                </c:pt>
                <c:pt idx="94">
                  <c:v>-104.479878</c:v>
                </c:pt>
                <c:pt idx="95">
                  <c:v>-104.600464</c:v>
                </c:pt>
                <c:pt idx="96">
                  <c:v>-104.72105</c:v>
                </c:pt>
                <c:pt idx="97">
                  <c:v>-104.841635</c:v>
                </c:pt>
                <c:pt idx="98">
                  <c:v>-104.962221</c:v>
                </c:pt>
                <c:pt idx="99">
                  <c:v>-105.082807</c:v>
                </c:pt>
                <c:pt idx="100">
                  <c:v>-105.203393</c:v>
                </c:pt>
              </c:numCache>
            </c:numRef>
          </c:yVal>
          <c:smooth val="1"/>
        </c:ser>
        <c:ser>
          <c:idx val="196"/>
          <c:order val="19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P$2:$GP$102</c:f>
              <c:numCache>
                <c:formatCode>General</c:formatCode>
                <c:ptCount val="101"/>
                <c:pt idx="0">
                  <c:v>-93.585902</c:v>
                </c:pt>
                <c:pt idx="1">
                  <c:v>-93.575627</c:v>
                </c:pt>
                <c:pt idx="2">
                  <c:v>-93.565352</c:v>
                </c:pt>
                <c:pt idx="3">
                  <c:v>-93.555077</c:v>
                </c:pt>
                <c:pt idx="4">
                  <c:v>-93.544802</c:v>
                </c:pt>
                <c:pt idx="5">
                  <c:v>-93.534527</c:v>
                </c:pt>
                <c:pt idx="6">
                  <c:v>-93.524252</c:v>
                </c:pt>
                <c:pt idx="7">
                  <c:v>-93.513977</c:v>
                </c:pt>
                <c:pt idx="8">
                  <c:v>-93.503702</c:v>
                </c:pt>
                <c:pt idx="9">
                  <c:v>-93.493427</c:v>
                </c:pt>
                <c:pt idx="10">
                  <c:v>-93.483153</c:v>
                </c:pt>
                <c:pt idx="11">
                  <c:v>-93.472878</c:v>
                </c:pt>
                <c:pt idx="12">
                  <c:v>-93.462603</c:v>
                </c:pt>
                <c:pt idx="13">
                  <c:v>-93.452328</c:v>
                </c:pt>
                <c:pt idx="14">
                  <c:v>-93.442053</c:v>
                </c:pt>
                <c:pt idx="15">
                  <c:v>-93.431778</c:v>
                </c:pt>
                <c:pt idx="16">
                  <c:v>-93.421503</c:v>
                </c:pt>
                <c:pt idx="17">
                  <c:v>-93.411228</c:v>
                </c:pt>
                <c:pt idx="18">
                  <c:v>-93.400953</c:v>
                </c:pt>
                <c:pt idx="19">
                  <c:v>-93.390678</c:v>
                </c:pt>
                <c:pt idx="20">
                  <c:v>-93.380403</c:v>
                </c:pt>
                <c:pt idx="21">
                  <c:v>-93.370129</c:v>
                </c:pt>
                <c:pt idx="22">
                  <c:v>-93.359854</c:v>
                </c:pt>
                <c:pt idx="23">
                  <c:v>-93.349579</c:v>
                </c:pt>
                <c:pt idx="24">
                  <c:v>-93.339304</c:v>
                </c:pt>
                <c:pt idx="25">
                  <c:v>-93.329029</c:v>
                </c:pt>
                <c:pt idx="26">
                  <c:v>-93.318754</c:v>
                </c:pt>
                <c:pt idx="27">
                  <c:v>-93.308479</c:v>
                </c:pt>
                <c:pt idx="28">
                  <c:v>-93.298204</c:v>
                </c:pt>
                <c:pt idx="29">
                  <c:v>-93.287929</c:v>
                </c:pt>
                <c:pt idx="30">
                  <c:v>-93.277654</c:v>
                </c:pt>
                <c:pt idx="31">
                  <c:v>-93.267379</c:v>
                </c:pt>
                <c:pt idx="32">
                  <c:v>-93.257104</c:v>
                </c:pt>
                <c:pt idx="33">
                  <c:v>-93.24683</c:v>
                </c:pt>
                <c:pt idx="34">
                  <c:v>-93.236555</c:v>
                </c:pt>
                <c:pt idx="35">
                  <c:v>-93.22628</c:v>
                </c:pt>
                <c:pt idx="36">
                  <c:v>-93.216005</c:v>
                </c:pt>
                <c:pt idx="37">
                  <c:v>-93.20573</c:v>
                </c:pt>
                <c:pt idx="38">
                  <c:v>-93.195455</c:v>
                </c:pt>
                <c:pt idx="39">
                  <c:v>-93.18518</c:v>
                </c:pt>
                <c:pt idx="40">
                  <c:v>-93.174905</c:v>
                </c:pt>
                <c:pt idx="41">
                  <c:v>-93.16463</c:v>
                </c:pt>
                <c:pt idx="42">
                  <c:v>-93.154355</c:v>
                </c:pt>
                <c:pt idx="43">
                  <c:v>-93.14408</c:v>
                </c:pt>
                <c:pt idx="44">
                  <c:v>-93.133805</c:v>
                </c:pt>
                <c:pt idx="45">
                  <c:v>-93.123531</c:v>
                </c:pt>
                <c:pt idx="46">
                  <c:v>-93.113256</c:v>
                </c:pt>
                <c:pt idx="47">
                  <c:v>-93.102981</c:v>
                </c:pt>
                <c:pt idx="48">
                  <c:v>-93.092706</c:v>
                </c:pt>
                <c:pt idx="49">
                  <c:v>-93.082431</c:v>
                </c:pt>
                <c:pt idx="50">
                  <c:v>-93.072156</c:v>
                </c:pt>
                <c:pt idx="51">
                  <c:v>-93.061881</c:v>
                </c:pt>
                <c:pt idx="52">
                  <c:v>-93.051606</c:v>
                </c:pt>
                <c:pt idx="53">
                  <c:v>-93.041331</c:v>
                </c:pt>
                <c:pt idx="54">
                  <c:v>-93.031056</c:v>
                </c:pt>
                <c:pt idx="55">
                  <c:v>-93.020781</c:v>
                </c:pt>
                <c:pt idx="56">
                  <c:v>-93.010506</c:v>
                </c:pt>
                <c:pt idx="57">
                  <c:v>-93.000232</c:v>
                </c:pt>
                <c:pt idx="58">
                  <c:v>-92.989957</c:v>
                </c:pt>
                <c:pt idx="59">
                  <c:v>-92.979682</c:v>
                </c:pt>
                <c:pt idx="60">
                  <c:v>-92.969407</c:v>
                </c:pt>
                <c:pt idx="61">
                  <c:v>-92.959132</c:v>
                </c:pt>
                <c:pt idx="62">
                  <c:v>-92.948857</c:v>
                </c:pt>
                <c:pt idx="63">
                  <c:v>-92.938582</c:v>
                </c:pt>
                <c:pt idx="64">
                  <c:v>-92.928307</c:v>
                </c:pt>
                <c:pt idx="65">
                  <c:v>-92.918032</c:v>
                </c:pt>
                <c:pt idx="66">
                  <c:v>-92.907757</c:v>
                </c:pt>
                <c:pt idx="67">
                  <c:v>-92.897482</c:v>
                </c:pt>
                <c:pt idx="68">
                  <c:v>-92.887207</c:v>
                </c:pt>
                <c:pt idx="69">
                  <c:v>-92.876933</c:v>
                </c:pt>
                <c:pt idx="70">
                  <c:v>-92.866658</c:v>
                </c:pt>
                <c:pt idx="71">
                  <c:v>-92.856383</c:v>
                </c:pt>
                <c:pt idx="72">
                  <c:v>-92.846108</c:v>
                </c:pt>
                <c:pt idx="73">
                  <c:v>-92.835833</c:v>
                </c:pt>
                <c:pt idx="74">
                  <c:v>-92.825558</c:v>
                </c:pt>
                <c:pt idx="75">
                  <c:v>-92.815283</c:v>
                </c:pt>
                <c:pt idx="76">
                  <c:v>-92.805008</c:v>
                </c:pt>
                <c:pt idx="77">
                  <c:v>-92.794733</c:v>
                </c:pt>
                <c:pt idx="78">
                  <c:v>-92.784458</c:v>
                </c:pt>
                <c:pt idx="79">
                  <c:v>-92.774183</c:v>
                </c:pt>
                <c:pt idx="80">
                  <c:v>-92.763909</c:v>
                </c:pt>
                <c:pt idx="81">
                  <c:v>-92.753634</c:v>
                </c:pt>
                <c:pt idx="82">
                  <c:v>-92.743359</c:v>
                </c:pt>
                <c:pt idx="83">
                  <c:v>-92.733084</c:v>
                </c:pt>
                <c:pt idx="84">
                  <c:v>-92.722809</c:v>
                </c:pt>
                <c:pt idx="85">
                  <c:v>-92.712534</c:v>
                </c:pt>
                <c:pt idx="86">
                  <c:v>-92.702259</c:v>
                </c:pt>
                <c:pt idx="87">
                  <c:v>-92.691984</c:v>
                </c:pt>
                <c:pt idx="88">
                  <c:v>-92.681709</c:v>
                </c:pt>
                <c:pt idx="89">
                  <c:v>-92.671434</c:v>
                </c:pt>
                <c:pt idx="90">
                  <c:v>-92.661159</c:v>
                </c:pt>
                <c:pt idx="91">
                  <c:v>-92.650884</c:v>
                </c:pt>
                <c:pt idx="92">
                  <c:v>-92.64061</c:v>
                </c:pt>
                <c:pt idx="93">
                  <c:v>-92.630335</c:v>
                </c:pt>
                <c:pt idx="94">
                  <c:v>-92.62006</c:v>
                </c:pt>
                <c:pt idx="95">
                  <c:v>-92.609785</c:v>
                </c:pt>
                <c:pt idx="96">
                  <c:v>-92.59951</c:v>
                </c:pt>
                <c:pt idx="97">
                  <c:v>-92.589235</c:v>
                </c:pt>
                <c:pt idx="98">
                  <c:v>-92.57896</c:v>
                </c:pt>
                <c:pt idx="99">
                  <c:v>-92.568685</c:v>
                </c:pt>
                <c:pt idx="100">
                  <c:v>-92.55841</c:v>
                </c:pt>
              </c:numCache>
            </c:numRef>
          </c:yVal>
          <c:smooth val="1"/>
        </c:ser>
        <c:ser>
          <c:idx val="197"/>
          <c:order val="197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Q$2:$GQ$102</c:f>
              <c:numCache>
                <c:formatCode>General</c:formatCode>
                <c:ptCount val="101"/>
                <c:pt idx="0">
                  <c:v>-94.49541</c:v>
                </c:pt>
                <c:pt idx="1">
                  <c:v>-94.496345</c:v>
                </c:pt>
                <c:pt idx="2">
                  <c:v>-94.49728</c:v>
                </c:pt>
                <c:pt idx="3">
                  <c:v>-94.498216</c:v>
                </c:pt>
                <c:pt idx="4">
                  <c:v>-94.499151</c:v>
                </c:pt>
                <c:pt idx="5">
                  <c:v>-94.500086</c:v>
                </c:pt>
                <c:pt idx="6">
                  <c:v>-94.501022</c:v>
                </c:pt>
                <c:pt idx="7">
                  <c:v>-94.501957</c:v>
                </c:pt>
                <c:pt idx="8">
                  <c:v>-94.502892</c:v>
                </c:pt>
                <c:pt idx="9">
                  <c:v>-94.503828</c:v>
                </c:pt>
                <c:pt idx="10">
                  <c:v>-94.504763</c:v>
                </c:pt>
                <c:pt idx="11">
                  <c:v>-94.505698</c:v>
                </c:pt>
                <c:pt idx="12">
                  <c:v>-94.506634</c:v>
                </c:pt>
                <c:pt idx="13">
                  <c:v>-94.507569</c:v>
                </c:pt>
                <c:pt idx="14">
                  <c:v>-94.508504</c:v>
                </c:pt>
                <c:pt idx="15">
                  <c:v>-94.509439</c:v>
                </c:pt>
                <c:pt idx="16">
                  <c:v>-94.510375</c:v>
                </c:pt>
                <c:pt idx="17">
                  <c:v>-94.51131</c:v>
                </c:pt>
                <c:pt idx="18">
                  <c:v>-94.512245</c:v>
                </c:pt>
                <c:pt idx="19">
                  <c:v>-94.513181</c:v>
                </c:pt>
                <c:pt idx="20">
                  <c:v>-94.514116</c:v>
                </c:pt>
                <c:pt idx="21">
                  <c:v>-94.515051</c:v>
                </c:pt>
                <c:pt idx="22">
                  <c:v>-94.515987</c:v>
                </c:pt>
                <c:pt idx="23">
                  <c:v>-94.516922</c:v>
                </c:pt>
                <c:pt idx="24">
                  <c:v>-94.517857</c:v>
                </c:pt>
                <c:pt idx="25">
                  <c:v>-94.518793</c:v>
                </c:pt>
                <c:pt idx="26">
                  <c:v>-94.519728</c:v>
                </c:pt>
                <c:pt idx="27">
                  <c:v>-94.520663</c:v>
                </c:pt>
                <c:pt idx="28">
                  <c:v>-94.521598</c:v>
                </c:pt>
                <c:pt idx="29">
                  <c:v>-94.522534</c:v>
                </c:pt>
                <c:pt idx="30">
                  <c:v>-94.523469</c:v>
                </c:pt>
                <c:pt idx="31">
                  <c:v>-94.524404</c:v>
                </c:pt>
                <c:pt idx="32">
                  <c:v>-94.52534</c:v>
                </c:pt>
                <c:pt idx="33">
                  <c:v>-94.526275</c:v>
                </c:pt>
                <c:pt idx="34">
                  <c:v>-94.52721</c:v>
                </c:pt>
                <c:pt idx="35">
                  <c:v>-94.528146</c:v>
                </c:pt>
                <c:pt idx="36">
                  <c:v>-94.529081</c:v>
                </c:pt>
                <c:pt idx="37">
                  <c:v>-94.530016</c:v>
                </c:pt>
                <c:pt idx="38">
                  <c:v>-94.530951</c:v>
                </c:pt>
                <c:pt idx="39">
                  <c:v>-94.531887</c:v>
                </c:pt>
                <c:pt idx="40">
                  <c:v>-94.532822</c:v>
                </c:pt>
                <c:pt idx="41">
                  <c:v>-94.533757</c:v>
                </c:pt>
                <c:pt idx="42">
                  <c:v>-94.534693</c:v>
                </c:pt>
                <c:pt idx="43">
                  <c:v>-94.535628</c:v>
                </c:pt>
                <c:pt idx="44">
                  <c:v>-94.536563</c:v>
                </c:pt>
                <c:pt idx="45">
                  <c:v>-94.537499</c:v>
                </c:pt>
                <c:pt idx="46">
                  <c:v>-94.538434</c:v>
                </c:pt>
                <c:pt idx="47">
                  <c:v>-94.539369</c:v>
                </c:pt>
                <c:pt idx="48">
                  <c:v>-94.540305</c:v>
                </c:pt>
                <c:pt idx="49">
                  <c:v>-94.54124</c:v>
                </c:pt>
                <c:pt idx="50">
                  <c:v>-94.542175</c:v>
                </c:pt>
                <c:pt idx="51">
                  <c:v>-94.54311</c:v>
                </c:pt>
                <c:pt idx="52">
                  <c:v>-94.544046</c:v>
                </c:pt>
                <c:pt idx="53">
                  <c:v>-94.544981</c:v>
                </c:pt>
                <c:pt idx="54">
                  <c:v>-94.545916</c:v>
                </c:pt>
                <c:pt idx="55">
                  <c:v>-94.546852</c:v>
                </c:pt>
                <c:pt idx="56">
                  <c:v>-94.547787</c:v>
                </c:pt>
                <c:pt idx="57">
                  <c:v>-94.548722</c:v>
                </c:pt>
                <c:pt idx="58">
                  <c:v>-94.549658</c:v>
                </c:pt>
                <c:pt idx="59">
                  <c:v>-94.550593</c:v>
                </c:pt>
                <c:pt idx="60">
                  <c:v>-94.551528</c:v>
                </c:pt>
                <c:pt idx="61">
                  <c:v>-94.552464</c:v>
                </c:pt>
                <c:pt idx="62">
                  <c:v>-94.553399</c:v>
                </c:pt>
                <c:pt idx="63">
                  <c:v>-94.554334</c:v>
                </c:pt>
                <c:pt idx="64">
                  <c:v>-94.555269</c:v>
                </c:pt>
                <c:pt idx="65">
                  <c:v>-94.556205</c:v>
                </c:pt>
                <c:pt idx="66">
                  <c:v>-94.55714</c:v>
                </c:pt>
                <c:pt idx="67">
                  <c:v>-94.558075</c:v>
                </c:pt>
                <c:pt idx="68">
                  <c:v>-94.559011</c:v>
                </c:pt>
                <c:pt idx="69">
                  <c:v>-94.559946</c:v>
                </c:pt>
                <c:pt idx="70">
                  <c:v>-94.560881</c:v>
                </c:pt>
                <c:pt idx="71">
                  <c:v>-94.561817</c:v>
                </c:pt>
                <c:pt idx="72">
                  <c:v>-94.562752</c:v>
                </c:pt>
                <c:pt idx="73">
                  <c:v>-94.563687</c:v>
                </c:pt>
                <c:pt idx="74">
                  <c:v>-94.564622</c:v>
                </c:pt>
                <c:pt idx="75">
                  <c:v>-94.565558</c:v>
                </c:pt>
                <c:pt idx="76">
                  <c:v>-94.566493</c:v>
                </c:pt>
                <c:pt idx="77">
                  <c:v>-94.567428</c:v>
                </c:pt>
                <c:pt idx="78">
                  <c:v>-94.568364</c:v>
                </c:pt>
                <c:pt idx="79">
                  <c:v>-94.569299</c:v>
                </c:pt>
                <c:pt idx="80">
                  <c:v>-94.570234</c:v>
                </c:pt>
                <c:pt idx="81">
                  <c:v>-94.57117</c:v>
                </c:pt>
                <c:pt idx="82">
                  <c:v>-94.572105</c:v>
                </c:pt>
                <c:pt idx="83">
                  <c:v>-94.57304</c:v>
                </c:pt>
                <c:pt idx="84">
                  <c:v>-94.573976</c:v>
                </c:pt>
                <c:pt idx="85">
                  <c:v>-94.574911</c:v>
                </c:pt>
                <c:pt idx="86">
                  <c:v>-94.575846</c:v>
                </c:pt>
                <c:pt idx="87">
                  <c:v>-94.576781</c:v>
                </c:pt>
                <c:pt idx="88">
                  <c:v>-94.577717</c:v>
                </c:pt>
                <c:pt idx="89">
                  <c:v>-94.578652</c:v>
                </c:pt>
                <c:pt idx="90">
                  <c:v>-94.579587</c:v>
                </c:pt>
                <c:pt idx="91">
                  <c:v>-94.580523</c:v>
                </c:pt>
                <c:pt idx="92">
                  <c:v>-94.581458</c:v>
                </c:pt>
                <c:pt idx="93">
                  <c:v>-94.582393</c:v>
                </c:pt>
                <c:pt idx="94">
                  <c:v>-94.583329</c:v>
                </c:pt>
                <c:pt idx="95">
                  <c:v>-94.584264</c:v>
                </c:pt>
                <c:pt idx="96">
                  <c:v>-94.585199</c:v>
                </c:pt>
                <c:pt idx="97">
                  <c:v>-94.586134</c:v>
                </c:pt>
                <c:pt idx="98">
                  <c:v>-94.58707</c:v>
                </c:pt>
                <c:pt idx="99">
                  <c:v>-94.588005</c:v>
                </c:pt>
                <c:pt idx="100">
                  <c:v>-94.58894</c:v>
                </c:pt>
              </c:numCache>
            </c:numRef>
          </c:yVal>
          <c:smooth val="1"/>
        </c:ser>
        <c:ser>
          <c:idx val="198"/>
          <c:order val="198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R$2:$GR$102</c:f>
              <c:numCache>
                <c:formatCode>General</c:formatCode>
                <c:ptCount val="101"/>
                <c:pt idx="0">
                  <c:v>-94.985157</c:v>
                </c:pt>
                <c:pt idx="1">
                  <c:v>-94.885972</c:v>
                </c:pt>
                <c:pt idx="2">
                  <c:v>-94.786787</c:v>
                </c:pt>
                <c:pt idx="3">
                  <c:v>-94.687602</c:v>
                </c:pt>
                <c:pt idx="4">
                  <c:v>-94.588417</c:v>
                </c:pt>
                <c:pt idx="5">
                  <c:v>-94.489231</c:v>
                </c:pt>
                <c:pt idx="6">
                  <c:v>-94.390046</c:v>
                </c:pt>
                <c:pt idx="7">
                  <c:v>-94.290861</c:v>
                </c:pt>
                <c:pt idx="8">
                  <c:v>-94.191676</c:v>
                </c:pt>
                <c:pt idx="9">
                  <c:v>-94.092491</c:v>
                </c:pt>
                <c:pt idx="10">
                  <c:v>-93.993305</c:v>
                </c:pt>
                <c:pt idx="11">
                  <c:v>-93.89412</c:v>
                </c:pt>
                <c:pt idx="12">
                  <c:v>-93.794935</c:v>
                </c:pt>
                <c:pt idx="13">
                  <c:v>-93.69575</c:v>
                </c:pt>
                <c:pt idx="14">
                  <c:v>-93.596565</c:v>
                </c:pt>
                <c:pt idx="15">
                  <c:v>-93.497379</c:v>
                </c:pt>
                <c:pt idx="16">
                  <c:v>-93.398194</c:v>
                </c:pt>
                <c:pt idx="17">
                  <c:v>-93.299009</c:v>
                </c:pt>
                <c:pt idx="18">
                  <c:v>-93.199824</c:v>
                </c:pt>
                <c:pt idx="19">
                  <c:v>-93.100639</c:v>
                </c:pt>
                <c:pt idx="20">
                  <c:v>-93.001453</c:v>
                </c:pt>
                <c:pt idx="21">
                  <c:v>-92.902268</c:v>
                </c:pt>
                <c:pt idx="22">
                  <c:v>-92.803083</c:v>
                </c:pt>
                <c:pt idx="23">
                  <c:v>-92.703898</c:v>
                </c:pt>
                <c:pt idx="24">
                  <c:v>-92.604713</c:v>
                </c:pt>
                <c:pt idx="25">
                  <c:v>-92.505527</c:v>
                </c:pt>
                <c:pt idx="26">
                  <c:v>-92.406342</c:v>
                </c:pt>
                <c:pt idx="27">
                  <c:v>-92.307157</c:v>
                </c:pt>
                <c:pt idx="28">
                  <c:v>-92.207972</c:v>
                </c:pt>
                <c:pt idx="29">
                  <c:v>-92.108787</c:v>
                </c:pt>
                <c:pt idx="30">
                  <c:v>-92.009601</c:v>
                </c:pt>
                <c:pt idx="31">
                  <c:v>-91.910416</c:v>
                </c:pt>
                <c:pt idx="32">
                  <c:v>-91.811231</c:v>
                </c:pt>
                <c:pt idx="33">
                  <c:v>-91.712046</c:v>
                </c:pt>
                <c:pt idx="34">
                  <c:v>-91.612861</c:v>
                </c:pt>
                <c:pt idx="35">
                  <c:v>-91.513675</c:v>
                </c:pt>
                <c:pt idx="36">
                  <c:v>-91.41449</c:v>
                </c:pt>
                <c:pt idx="37">
                  <c:v>-91.315305</c:v>
                </c:pt>
                <c:pt idx="38">
                  <c:v>-91.21612</c:v>
                </c:pt>
                <c:pt idx="39">
                  <c:v>-91.116935</c:v>
                </c:pt>
                <c:pt idx="40">
                  <c:v>-91.017749</c:v>
                </c:pt>
                <c:pt idx="41">
                  <c:v>-90.918564</c:v>
                </c:pt>
                <c:pt idx="42">
                  <c:v>-90.819379</c:v>
                </c:pt>
                <c:pt idx="43">
                  <c:v>-90.720194</c:v>
                </c:pt>
                <c:pt idx="44">
                  <c:v>-90.621009</c:v>
                </c:pt>
                <c:pt idx="45">
                  <c:v>-90.521824</c:v>
                </c:pt>
                <c:pt idx="46">
                  <c:v>-90.422638</c:v>
                </c:pt>
                <c:pt idx="47">
                  <c:v>-90.323453</c:v>
                </c:pt>
                <c:pt idx="48">
                  <c:v>-90.224268</c:v>
                </c:pt>
                <c:pt idx="49">
                  <c:v>-90.125083</c:v>
                </c:pt>
                <c:pt idx="50">
                  <c:v>-90.025898</c:v>
                </c:pt>
                <c:pt idx="51">
                  <c:v>-89.926712</c:v>
                </c:pt>
                <c:pt idx="52">
                  <c:v>-89.827527</c:v>
                </c:pt>
                <c:pt idx="53">
                  <c:v>-89.728342</c:v>
                </c:pt>
                <c:pt idx="54">
                  <c:v>-89.629157</c:v>
                </c:pt>
                <c:pt idx="55">
                  <c:v>-89.529972</c:v>
                </c:pt>
                <c:pt idx="56">
                  <c:v>-89.430786</c:v>
                </c:pt>
                <c:pt idx="57">
                  <c:v>-89.331601</c:v>
                </c:pt>
                <c:pt idx="58">
                  <c:v>-89.232416</c:v>
                </c:pt>
                <c:pt idx="59">
                  <c:v>-89.133231</c:v>
                </c:pt>
                <c:pt idx="60">
                  <c:v>-89.034046</c:v>
                </c:pt>
                <c:pt idx="61">
                  <c:v>-88.93486</c:v>
                </c:pt>
                <c:pt idx="62">
                  <c:v>-88.835675</c:v>
                </c:pt>
                <c:pt idx="63">
                  <c:v>-88.73649</c:v>
                </c:pt>
                <c:pt idx="64">
                  <c:v>-88.637305</c:v>
                </c:pt>
                <c:pt idx="65">
                  <c:v>-88.53812</c:v>
                </c:pt>
                <c:pt idx="66">
                  <c:v>-88.438934</c:v>
                </c:pt>
                <c:pt idx="67">
                  <c:v>-88.339749</c:v>
                </c:pt>
                <c:pt idx="68">
                  <c:v>-88.240564</c:v>
                </c:pt>
                <c:pt idx="69">
                  <c:v>-88.141379</c:v>
                </c:pt>
                <c:pt idx="70">
                  <c:v>-88.042194</c:v>
                </c:pt>
                <c:pt idx="71">
                  <c:v>-87.943008</c:v>
                </c:pt>
                <c:pt idx="72">
                  <c:v>-87.843823</c:v>
                </c:pt>
                <c:pt idx="73">
                  <c:v>-87.744638</c:v>
                </c:pt>
                <c:pt idx="74">
                  <c:v>-87.645453</c:v>
                </c:pt>
                <c:pt idx="75">
                  <c:v>-87.546268</c:v>
                </c:pt>
                <c:pt idx="76">
                  <c:v>-87.447082</c:v>
                </c:pt>
                <c:pt idx="77">
                  <c:v>-87.347897</c:v>
                </c:pt>
                <c:pt idx="78">
                  <c:v>-87.248712</c:v>
                </c:pt>
                <c:pt idx="79">
                  <c:v>-87.149527</c:v>
                </c:pt>
                <c:pt idx="80">
                  <c:v>-87.050342</c:v>
                </c:pt>
                <c:pt idx="81">
                  <c:v>-86.951156</c:v>
                </c:pt>
                <c:pt idx="82">
                  <c:v>-86.851971</c:v>
                </c:pt>
                <c:pt idx="83">
                  <c:v>-86.752786</c:v>
                </c:pt>
                <c:pt idx="84">
                  <c:v>-86.653601</c:v>
                </c:pt>
                <c:pt idx="85">
                  <c:v>-86.554416</c:v>
                </c:pt>
                <c:pt idx="86">
                  <c:v>-86.455231</c:v>
                </c:pt>
                <c:pt idx="87">
                  <c:v>-86.356045</c:v>
                </c:pt>
                <c:pt idx="88">
                  <c:v>-86.25686</c:v>
                </c:pt>
                <c:pt idx="89">
                  <c:v>-86.157675</c:v>
                </c:pt>
                <c:pt idx="90">
                  <c:v>-86.05849</c:v>
                </c:pt>
                <c:pt idx="91">
                  <c:v>-85.959305</c:v>
                </c:pt>
                <c:pt idx="92">
                  <c:v>-85.860119</c:v>
                </c:pt>
                <c:pt idx="93">
                  <c:v>-85.760934</c:v>
                </c:pt>
                <c:pt idx="94">
                  <c:v>-85.661749</c:v>
                </c:pt>
                <c:pt idx="95">
                  <c:v>-85.562564</c:v>
                </c:pt>
                <c:pt idx="96">
                  <c:v>-85.463379</c:v>
                </c:pt>
                <c:pt idx="97">
                  <c:v>-85.364193</c:v>
                </c:pt>
                <c:pt idx="98">
                  <c:v>-85.265008</c:v>
                </c:pt>
                <c:pt idx="99">
                  <c:v>-85.165823</c:v>
                </c:pt>
                <c:pt idx="100">
                  <c:v>-85.066638</c:v>
                </c:pt>
              </c:numCache>
            </c:numRef>
          </c:yVal>
          <c:smooth val="1"/>
        </c:ser>
        <c:ser>
          <c:idx val="199"/>
          <c:order val="19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S$2:$GS$102</c:f>
              <c:numCache>
                <c:formatCode>General</c:formatCode>
                <c:ptCount val="101"/>
                <c:pt idx="0">
                  <c:v>-95.467264</c:v>
                </c:pt>
                <c:pt idx="1">
                  <c:v>-95.502132</c:v>
                </c:pt>
                <c:pt idx="2">
                  <c:v>-95.537</c:v>
                </c:pt>
                <c:pt idx="3">
                  <c:v>-95.571867</c:v>
                </c:pt>
                <c:pt idx="4">
                  <c:v>-95.606735</c:v>
                </c:pt>
                <c:pt idx="5">
                  <c:v>-95.641603</c:v>
                </c:pt>
                <c:pt idx="6">
                  <c:v>-95.67647</c:v>
                </c:pt>
                <c:pt idx="7">
                  <c:v>-95.711338</c:v>
                </c:pt>
                <c:pt idx="8">
                  <c:v>-95.746206</c:v>
                </c:pt>
                <c:pt idx="9">
                  <c:v>-95.781074</c:v>
                </c:pt>
                <c:pt idx="10">
                  <c:v>-95.815941</c:v>
                </c:pt>
                <c:pt idx="11">
                  <c:v>-95.850809</c:v>
                </c:pt>
                <c:pt idx="12">
                  <c:v>-95.885677</c:v>
                </c:pt>
                <c:pt idx="13">
                  <c:v>-95.920544</c:v>
                </c:pt>
                <c:pt idx="14">
                  <c:v>-95.955412</c:v>
                </c:pt>
                <c:pt idx="15">
                  <c:v>-95.99028</c:v>
                </c:pt>
                <c:pt idx="16">
                  <c:v>-96.025147</c:v>
                </c:pt>
                <c:pt idx="17">
                  <c:v>-96.060015</c:v>
                </c:pt>
                <c:pt idx="18">
                  <c:v>-96.094883</c:v>
                </c:pt>
                <c:pt idx="19">
                  <c:v>-96.129751</c:v>
                </c:pt>
                <c:pt idx="20">
                  <c:v>-96.164618</c:v>
                </c:pt>
                <c:pt idx="21">
                  <c:v>-96.199486</c:v>
                </c:pt>
                <c:pt idx="22">
                  <c:v>-96.234354</c:v>
                </c:pt>
                <c:pt idx="23">
                  <c:v>-96.269221</c:v>
                </c:pt>
                <c:pt idx="24">
                  <c:v>-96.304089</c:v>
                </c:pt>
                <c:pt idx="25">
                  <c:v>-96.338957</c:v>
                </c:pt>
                <c:pt idx="26">
                  <c:v>-96.373824</c:v>
                </c:pt>
                <c:pt idx="27">
                  <c:v>-96.408692</c:v>
                </c:pt>
                <c:pt idx="28">
                  <c:v>-96.44356</c:v>
                </c:pt>
                <c:pt idx="29">
                  <c:v>-96.478428</c:v>
                </c:pt>
                <c:pt idx="30">
                  <c:v>-96.513295</c:v>
                </c:pt>
                <c:pt idx="31">
                  <c:v>-96.548163</c:v>
                </c:pt>
                <c:pt idx="32">
                  <c:v>-96.583031</c:v>
                </c:pt>
                <c:pt idx="33">
                  <c:v>-96.617898</c:v>
                </c:pt>
                <c:pt idx="34">
                  <c:v>-96.652766</c:v>
                </c:pt>
                <c:pt idx="35">
                  <c:v>-96.687634</c:v>
                </c:pt>
                <c:pt idx="36">
                  <c:v>-96.722501</c:v>
                </c:pt>
                <c:pt idx="37">
                  <c:v>-96.757369</c:v>
                </c:pt>
                <c:pt idx="38">
                  <c:v>-96.792237</c:v>
                </c:pt>
                <c:pt idx="39">
                  <c:v>-96.827104</c:v>
                </c:pt>
                <c:pt idx="40">
                  <c:v>-96.861972</c:v>
                </c:pt>
                <c:pt idx="41">
                  <c:v>-96.89684</c:v>
                </c:pt>
                <c:pt idx="42">
                  <c:v>-96.931708</c:v>
                </c:pt>
                <c:pt idx="43">
                  <c:v>-96.966575</c:v>
                </c:pt>
                <c:pt idx="44">
                  <c:v>-97.001443</c:v>
                </c:pt>
                <c:pt idx="45">
                  <c:v>-97.036311</c:v>
                </c:pt>
                <c:pt idx="46">
                  <c:v>-97.071178</c:v>
                </c:pt>
                <c:pt idx="47">
                  <c:v>-97.106046</c:v>
                </c:pt>
                <c:pt idx="48">
                  <c:v>-97.140914</c:v>
                </c:pt>
                <c:pt idx="49">
                  <c:v>-97.175781</c:v>
                </c:pt>
                <c:pt idx="50">
                  <c:v>-97.210649</c:v>
                </c:pt>
                <c:pt idx="51">
                  <c:v>-97.245517</c:v>
                </c:pt>
                <c:pt idx="52">
                  <c:v>-97.280385</c:v>
                </c:pt>
                <c:pt idx="53">
                  <c:v>-97.315252</c:v>
                </c:pt>
                <c:pt idx="54">
                  <c:v>-97.35012</c:v>
                </c:pt>
                <c:pt idx="55">
                  <c:v>-97.384988</c:v>
                </c:pt>
                <c:pt idx="56">
                  <c:v>-97.419855</c:v>
                </c:pt>
                <c:pt idx="57">
                  <c:v>-97.454723</c:v>
                </c:pt>
                <c:pt idx="58">
                  <c:v>-97.489591</c:v>
                </c:pt>
                <c:pt idx="59">
                  <c:v>-97.524458</c:v>
                </c:pt>
                <c:pt idx="60">
                  <c:v>-97.559326</c:v>
                </c:pt>
                <c:pt idx="61">
                  <c:v>-97.594194</c:v>
                </c:pt>
                <c:pt idx="62">
                  <c:v>-97.629062</c:v>
                </c:pt>
                <c:pt idx="63">
                  <c:v>-97.663929</c:v>
                </c:pt>
                <c:pt idx="64">
                  <c:v>-97.698797</c:v>
                </c:pt>
                <c:pt idx="65">
                  <c:v>-97.733665</c:v>
                </c:pt>
                <c:pt idx="66">
                  <c:v>-97.768532</c:v>
                </c:pt>
                <c:pt idx="67">
                  <c:v>-97.8034</c:v>
                </c:pt>
                <c:pt idx="68">
                  <c:v>-97.838268</c:v>
                </c:pt>
                <c:pt idx="69">
                  <c:v>-97.873135</c:v>
                </c:pt>
                <c:pt idx="70">
                  <c:v>-97.908003</c:v>
                </c:pt>
                <c:pt idx="71">
                  <c:v>-97.942871</c:v>
                </c:pt>
                <c:pt idx="72">
                  <c:v>-97.977738</c:v>
                </c:pt>
                <c:pt idx="73">
                  <c:v>-98.012606</c:v>
                </c:pt>
                <c:pt idx="74">
                  <c:v>-98.047474</c:v>
                </c:pt>
                <c:pt idx="75">
                  <c:v>-98.082342</c:v>
                </c:pt>
                <c:pt idx="76">
                  <c:v>-98.117209</c:v>
                </c:pt>
                <c:pt idx="77">
                  <c:v>-98.152077</c:v>
                </c:pt>
                <c:pt idx="78">
                  <c:v>-98.186945</c:v>
                </c:pt>
                <c:pt idx="79">
                  <c:v>-98.221812</c:v>
                </c:pt>
                <c:pt idx="80">
                  <c:v>-98.25668</c:v>
                </c:pt>
                <c:pt idx="81">
                  <c:v>-98.291548</c:v>
                </c:pt>
                <c:pt idx="82">
                  <c:v>-98.326415</c:v>
                </c:pt>
                <c:pt idx="83">
                  <c:v>-98.361283</c:v>
                </c:pt>
                <c:pt idx="84">
                  <c:v>-98.396151</c:v>
                </c:pt>
                <c:pt idx="85">
                  <c:v>-98.431019</c:v>
                </c:pt>
                <c:pt idx="86">
                  <c:v>-98.465886</c:v>
                </c:pt>
                <c:pt idx="87">
                  <c:v>-98.500754</c:v>
                </c:pt>
                <c:pt idx="88">
                  <c:v>-98.535622</c:v>
                </c:pt>
                <c:pt idx="89">
                  <c:v>-98.570489</c:v>
                </c:pt>
                <c:pt idx="90">
                  <c:v>-98.605357</c:v>
                </c:pt>
                <c:pt idx="91">
                  <c:v>-98.640225</c:v>
                </c:pt>
                <c:pt idx="92">
                  <c:v>-98.675092</c:v>
                </c:pt>
                <c:pt idx="93">
                  <c:v>-98.70996</c:v>
                </c:pt>
                <c:pt idx="94">
                  <c:v>-98.744828</c:v>
                </c:pt>
                <c:pt idx="95">
                  <c:v>-98.779696</c:v>
                </c:pt>
                <c:pt idx="96">
                  <c:v>-98.814563</c:v>
                </c:pt>
                <c:pt idx="97">
                  <c:v>-98.849431</c:v>
                </c:pt>
                <c:pt idx="98">
                  <c:v>-98.884299</c:v>
                </c:pt>
                <c:pt idx="99">
                  <c:v>-98.919166</c:v>
                </c:pt>
                <c:pt idx="100">
                  <c:v>-98.954034</c:v>
                </c:pt>
              </c:numCache>
            </c:numRef>
          </c:yVal>
          <c:smooth val="1"/>
        </c:ser>
        <c:ser>
          <c:idx val="200"/>
          <c:order val="20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T$2:$GT$102</c:f>
              <c:numCache>
                <c:formatCode>General</c:formatCode>
                <c:ptCount val="101"/>
                <c:pt idx="0">
                  <c:v>-96.616324</c:v>
                </c:pt>
                <c:pt idx="1">
                  <c:v>-96.591753</c:v>
                </c:pt>
                <c:pt idx="2">
                  <c:v>-96.567182</c:v>
                </c:pt>
                <c:pt idx="3">
                  <c:v>-96.542611</c:v>
                </c:pt>
                <c:pt idx="4">
                  <c:v>-96.51804</c:v>
                </c:pt>
                <c:pt idx="5">
                  <c:v>-96.493469</c:v>
                </c:pt>
                <c:pt idx="6">
                  <c:v>-96.468898</c:v>
                </c:pt>
                <c:pt idx="7">
                  <c:v>-96.444327</c:v>
                </c:pt>
                <c:pt idx="8">
                  <c:v>-96.419755</c:v>
                </c:pt>
                <c:pt idx="9">
                  <c:v>-96.395184</c:v>
                </c:pt>
                <c:pt idx="10">
                  <c:v>-96.370613</c:v>
                </c:pt>
                <c:pt idx="11">
                  <c:v>-96.346042</c:v>
                </c:pt>
                <c:pt idx="12">
                  <c:v>-96.321471</c:v>
                </c:pt>
                <c:pt idx="13">
                  <c:v>-96.2969</c:v>
                </c:pt>
                <c:pt idx="14">
                  <c:v>-96.272329</c:v>
                </c:pt>
                <c:pt idx="15">
                  <c:v>-96.247758</c:v>
                </c:pt>
                <c:pt idx="16">
                  <c:v>-96.223187</c:v>
                </c:pt>
                <c:pt idx="17">
                  <c:v>-96.198616</c:v>
                </c:pt>
                <c:pt idx="18">
                  <c:v>-96.174045</c:v>
                </c:pt>
                <c:pt idx="19">
                  <c:v>-96.149474</c:v>
                </c:pt>
                <c:pt idx="20">
                  <c:v>-96.124903</c:v>
                </c:pt>
                <c:pt idx="21">
                  <c:v>-96.100332</c:v>
                </c:pt>
                <c:pt idx="22">
                  <c:v>-96.075761</c:v>
                </c:pt>
                <c:pt idx="23">
                  <c:v>-96.05119</c:v>
                </c:pt>
                <c:pt idx="24">
                  <c:v>-96.026619</c:v>
                </c:pt>
                <c:pt idx="25">
                  <c:v>-96.002048</c:v>
                </c:pt>
                <c:pt idx="26">
                  <c:v>-95.977477</c:v>
                </c:pt>
                <c:pt idx="27">
                  <c:v>-95.952906</c:v>
                </c:pt>
                <c:pt idx="28">
                  <c:v>-95.928335</c:v>
                </c:pt>
                <c:pt idx="29">
                  <c:v>-95.903764</c:v>
                </c:pt>
                <c:pt idx="30">
                  <c:v>-95.879193</c:v>
                </c:pt>
                <c:pt idx="31">
                  <c:v>-95.854622</c:v>
                </c:pt>
                <c:pt idx="32">
                  <c:v>-95.830051</c:v>
                </c:pt>
                <c:pt idx="33">
                  <c:v>-95.80548</c:v>
                </c:pt>
                <c:pt idx="34">
                  <c:v>-95.780909</c:v>
                </c:pt>
                <c:pt idx="35">
                  <c:v>-95.756338</c:v>
                </c:pt>
                <c:pt idx="36">
                  <c:v>-95.731767</c:v>
                </c:pt>
                <c:pt idx="37">
                  <c:v>-95.707196</c:v>
                </c:pt>
                <c:pt idx="38">
                  <c:v>-95.682625</c:v>
                </c:pt>
                <c:pt idx="39">
                  <c:v>-95.658054</c:v>
                </c:pt>
                <c:pt idx="40">
                  <c:v>-95.633483</c:v>
                </c:pt>
                <c:pt idx="41">
                  <c:v>-95.608912</c:v>
                </c:pt>
                <c:pt idx="42">
                  <c:v>-95.58434</c:v>
                </c:pt>
                <c:pt idx="43">
                  <c:v>-95.559769</c:v>
                </c:pt>
                <c:pt idx="44">
                  <c:v>-95.535198</c:v>
                </c:pt>
                <c:pt idx="45">
                  <c:v>-95.510627</c:v>
                </c:pt>
                <c:pt idx="46">
                  <c:v>-95.486056</c:v>
                </c:pt>
                <c:pt idx="47">
                  <c:v>-95.461485</c:v>
                </c:pt>
                <c:pt idx="48">
                  <c:v>-95.436914</c:v>
                </c:pt>
                <c:pt idx="49">
                  <c:v>-95.412343</c:v>
                </c:pt>
                <c:pt idx="50">
                  <c:v>-95.387772</c:v>
                </c:pt>
                <c:pt idx="51">
                  <c:v>-95.363201</c:v>
                </c:pt>
                <c:pt idx="52">
                  <c:v>-95.33863</c:v>
                </c:pt>
                <c:pt idx="53">
                  <c:v>-95.314059</c:v>
                </c:pt>
                <c:pt idx="54">
                  <c:v>-95.289488</c:v>
                </c:pt>
                <c:pt idx="55">
                  <c:v>-95.264917</c:v>
                </c:pt>
                <c:pt idx="56">
                  <c:v>-95.240346</c:v>
                </c:pt>
                <c:pt idx="57">
                  <c:v>-95.215775</c:v>
                </c:pt>
                <c:pt idx="58">
                  <c:v>-95.191204</c:v>
                </c:pt>
                <c:pt idx="59">
                  <c:v>-95.166633</c:v>
                </c:pt>
                <c:pt idx="60">
                  <c:v>-95.142062</c:v>
                </c:pt>
                <c:pt idx="61">
                  <c:v>-95.117491</c:v>
                </c:pt>
                <c:pt idx="62">
                  <c:v>-95.09292</c:v>
                </c:pt>
                <c:pt idx="63">
                  <c:v>-95.068349</c:v>
                </c:pt>
                <c:pt idx="64">
                  <c:v>-95.043778</c:v>
                </c:pt>
                <c:pt idx="65">
                  <c:v>-95.019207</c:v>
                </c:pt>
                <c:pt idx="66">
                  <c:v>-94.994636</c:v>
                </c:pt>
                <c:pt idx="67">
                  <c:v>-94.970065</c:v>
                </c:pt>
                <c:pt idx="68">
                  <c:v>-94.945494</c:v>
                </c:pt>
                <c:pt idx="69">
                  <c:v>-94.920923</c:v>
                </c:pt>
                <c:pt idx="70">
                  <c:v>-94.896352</c:v>
                </c:pt>
                <c:pt idx="71">
                  <c:v>-94.871781</c:v>
                </c:pt>
                <c:pt idx="72">
                  <c:v>-94.84721</c:v>
                </c:pt>
                <c:pt idx="73">
                  <c:v>-94.822639</c:v>
                </c:pt>
                <c:pt idx="74">
                  <c:v>-94.798068</c:v>
                </c:pt>
                <c:pt idx="75">
                  <c:v>-94.773496</c:v>
                </c:pt>
                <c:pt idx="76">
                  <c:v>-94.748925</c:v>
                </c:pt>
                <c:pt idx="77">
                  <c:v>-94.724354</c:v>
                </c:pt>
                <c:pt idx="78">
                  <c:v>-94.699783</c:v>
                </c:pt>
                <c:pt idx="79">
                  <c:v>-94.675212</c:v>
                </c:pt>
                <c:pt idx="80">
                  <c:v>-94.650641</c:v>
                </c:pt>
                <c:pt idx="81">
                  <c:v>-94.62607</c:v>
                </c:pt>
                <c:pt idx="82">
                  <c:v>-94.601499</c:v>
                </c:pt>
                <c:pt idx="83">
                  <c:v>-94.576928</c:v>
                </c:pt>
                <c:pt idx="84">
                  <c:v>-94.552357</c:v>
                </c:pt>
                <c:pt idx="85">
                  <c:v>-94.527786</c:v>
                </c:pt>
                <c:pt idx="86">
                  <c:v>-94.503215</c:v>
                </c:pt>
                <c:pt idx="87">
                  <c:v>-94.478644</c:v>
                </c:pt>
                <c:pt idx="88">
                  <c:v>-94.454073</c:v>
                </c:pt>
                <c:pt idx="89">
                  <c:v>-94.429502</c:v>
                </c:pt>
                <c:pt idx="90">
                  <c:v>-94.404931</c:v>
                </c:pt>
                <c:pt idx="91">
                  <c:v>-94.38036</c:v>
                </c:pt>
                <c:pt idx="92">
                  <c:v>-94.355789</c:v>
                </c:pt>
                <c:pt idx="93">
                  <c:v>-94.331218</c:v>
                </c:pt>
                <c:pt idx="94">
                  <c:v>-94.306647</c:v>
                </c:pt>
                <c:pt idx="95">
                  <c:v>-94.282076</c:v>
                </c:pt>
                <c:pt idx="96">
                  <c:v>-94.257505</c:v>
                </c:pt>
                <c:pt idx="97">
                  <c:v>-94.232934</c:v>
                </c:pt>
                <c:pt idx="98">
                  <c:v>-94.208363</c:v>
                </c:pt>
                <c:pt idx="99">
                  <c:v>-94.183792</c:v>
                </c:pt>
                <c:pt idx="100">
                  <c:v>-94.159221</c:v>
                </c:pt>
              </c:numCache>
            </c:numRef>
          </c:yVal>
          <c:smooth val="1"/>
        </c:ser>
        <c:ser>
          <c:idx val="201"/>
          <c:order val="20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U$2:$GU$102</c:f>
              <c:numCache>
                <c:formatCode>General</c:formatCode>
                <c:ptCount val="101"/>
                <c:pt idx="0">
                  <c:v>-97.221616</c:v>
                </c:pt>
                <c:pt idx="1">
                  <c:v>-97.17473</c:v>
                </c:pt>
                <c:pt idx="2">
                  <c:v>-97.127844</c:v>
                </c:pt>
                <c:pt idx="3">
                  <c:v>-97.080959</c:v>
                </c:pt>
                <c:pt idx="4">
                  <c:v>-97.034073</c:v>
                </c:pt>
                <c:pt idx="5">
                  <c:v>-96.987187</c:v>
                </c:pt>
                <c:pt idx="6">
                  <c:v>-96.940302</c:v>
                </c:pt>
                <c:pt idx="7">
                  <c:v>-96.893416</c:v>
                </c:pt>
                <c:pt idx="8">
                  <c:v>-96.846531</c:v>
                </c:pt>
                <c:pt idx="9">
                  <c:v>-96.799645</c:v>
                </c:pt>
                <c:pt idx="10">
                  <c:v>-96.752759</c:v>
                </c:pt>
                <c:pt idx="11">
                  <c:v>-96.705874</c:v>
                </c:pt>
                <c:pt idx="12">
                  <c:v>-96.658988</c:v>
                </c:pt>
                <c:pt idx="13">
                  <c:v>-96.612102</c:v>
                </c:pt>
                <c:pt idx="14">
                  <c:v>-96.565217</c:v>
                </c:pt>
                <c:pt idx="15">
                  <c:v>-96.518331</c:v>
                </c:pt>
                <c:pt idx="16">
                  <c:v>-96.471446</c:v>
                </c:pt>
                <c:pt idx="17">
                  <c:v>-96.42456</c:v>
                </c:pt>
                <c:pt idx="18">
                  <c:v>-96.377674</c:v>
                </c:pt>
                <c:pt idx="19">
                  <c:v>-96.330789</c:v>
                </c:pt>
                <c:pt idx="20">
                  <c:v>-96.283903</c:v>
                </c:pt>
                <c:pt idx="21">
                  <c:v>-96.237017</c:v>
                </c:pt>
                <c:pt idx="22">
                  <c:v>-96.190132</c:v>
                </c:pt>
                <c:pt idx="23">
                  <c:v>-96.143246</c:v>
                </c:pt>
                <c:pt idx="24">
                  <c:v>-96.09636</c:v>
                </c:pt>
                <c:pt idx="25">
                  <c:v>-96.049475</c:v>
                </c:pt>
                <c:pt idx="26">
                  <c:v>-96.002589</c:v>
                </c:pt>
                <c:pt idx="27">
                  <c:v>-95.955704</c:v>
                </c:pt>
                <c:pt idx="28">
                  <c:v>-95.908818</c:v>
                </c:pt>
                <c:pt idx="29">
                  <c:v>-95.861932</c:v>
                </c:pt>
                <c:pt idx="30">
                  <c:v>-95.815047</c:v>
                </c:pt>
                <c:pt idx="31">
                  <c:v>-95.768161</c:v>
                </c:pt>
                <c:pt idx="32">
                  <c:v>-95.721275</c:v>
                </c:pt>
                <c:pt idx="33">
                  <c:v>-95.67439</c:v>
                </c:pt>
                <c:pt idx="34">
                  <c:v>-95.627504</c:v>
                </c:pt>
                <c:pt idx="35">
                  <c:v>-95.580619</c:v>
                </c:pt>
                <c:pt idx="36">
                  <c:v>-95.533733</c:v>
                </c:pt>
                <c:pt idx="37">
                  <c:v>-95.486847</c:v>
                </c:pt>
                <c:pt idx="38">
                  <c:v>-95.439962</c:v>
                </c:pt>
                <c:pt idx="39">
                  <c:v>-95.393076</c:v>
                </c:pt>
                <c:pt idx="40">
                  <c:v>-95.34619</c:v>
                </c:pt>
                <c:pt idx="41">
                  <c:v>-95.299305</c:v>
                </c:pt>
                <c:pt idx="42">
                  <c:v>-95.252419</c:v>
                </c:pt>
                <c:pt idx="43">
                  <c:v>-95.205534</c:v>
                </c:pt>
                <c:pt idx="44">
                  <c:v>-95.158648</c:v>
                </c:pt>
                <c:pt idx="45">
                  <c:v>-95.111762</c:v>
                </c:pt>
                <c:pt idx="46">
                  <c:v>-95.064877</c:v>
                </c:pt>
                <c:pt idx="47">
                  <c:v>-95.017991</c:v>
                </c:pt>
                <c:pt idx="48">
                  <c:v>-94.971105</c:v>
                </c:pt>
                <c:pt idx="49">
                  <c:v>-94.92422</c:v>
                </c:pt>
                <c:pt idx="50">
                  <c:v>-94.877334</c:v>
                </c:pt>
                <c:pt idx="51">
                  <c:v>-94.830449</c:v>
                </c:pt>
                <c:pt idx="52">
                  <c:v>-94.783563</c:v>
                </c:pt>
                <c:pt idx="53">
                  <c:v>-94.736677</c:v>
                </c:pt>
                <c:pt idx="54">
                  <c:v>-94.689792</c:v>
                </c:pt>
                <c:pt idx="55">
                  <c:v>-94.642906</c:v>
                </c:pt>
                <c:pt idx="56">
                  <c:v>-94.59602</c:v>
                </c:pt>
                <c:pt idx="57">
                  <c:v>-94.549135</c:v>
                </c:pt>
                <c:pt idx="58">
                  <c:v>-94.502249</c:v>
                </c:pt>
                <c:pt idx="59">
                  <c:v>-94.455364</c:v>
                </c:pt>
                <c:pt idx="60">
                  <c:v>-94.408478</c:v>
                </c:pt>
                <c:pt idx="61">
                  <c:v>-94.361592</c:v>
                </c:pt>
                <c:pt idx="62">
                  <c:v>-94.314707</c:v>
                </c:pt>
                <c:pt idx="63">
                  <c:v>-94.267821</c:v>
                </c:pt>
                <c:pt idx="64">
                  <c:v>-94.220935</c:v>
                </c:pt>
                <c:pt idx="65">
                  <c:v>-94.17405</c:v>
                </c:pt>
                <c:pt idx="66">
                  <c:v>-94.127164</c:v>
                </c:pt>
                <c:pt idx="67">
                  <c:v>-94.080279</c:v>
                </c:pt>
                <c:pt idx="68">
                  <c:v>-94.033393</c:v>
                </c:pt>
                <c:pt idx="69">
                  <c:v>-93.986507</c:v>
                </c:pt>
                <c:pt idx="70">
                  <c:v>-93.939622</c:v>
                </c:pt>
                <c:pt idx="71">
                  <c:v>-93.892736</c:v>
                </c:pt>
                <c:pt idx="72">
                  <c:v>-93.84585</c:v>
                </c:pt>
                <c:pt idx="73">
                  <c:v>-93.798965</c:v>
                </c:pt>
                <c:pt idx="74">
                  <c:v>-93.752079</c:v>
                </c:pt>
                <c:pt idx="75">
                  <c:v>-93.705193</c:v>
                </c:pt>
                <c:pt idx="76">
                  <c:v>-93.658308</c:v>
                </c:pt>
                <c:pt idx="77">
                  <c:v>-93.611422</c:v>
                </c:pt>
                <c:pt idx="78">
                  <c:v>-93.564537</c:v>
                </c:pt>
                <c:pt idx="79">
                  <c:v>-93.517651</c:v>
                </c:pt>
                <c:pt idx="80">
                  <c:v>-93.470765</c:v>
                </c:pt>
                <c:pt idx="81">
                  <c:v>-93.42388</c:v>
                </c:pt>
                <c:pt idx="82">
                  <c:v>-93.376994</c:v>
                </c:pt>
                <c:pt idx="83">
                  <c:v>-93.330108</c:v>
                </c:pt>
                <c:pt idx="84">
                  <c:v>-93.283223</c:v>
                </c:pt>
                <c:pt idx="85">
                  <c:v>-93.236337</c:v>
                </c:pt>
                <c:pt idx="86">
                  <c:v>-93.189452</c:v>
                </c:pt>
                <c:pt idx="87">
                  <c:v>-93.142566</c:v>
                </c:pt>
                <c:pt idx="88">
                  <c:v>-93.09568</c:v>
                </c:pt>
                <c:pt idx="89">
                  <c:v>-93.048795</c:v>
                </c:pt>
                <c:pt idx="90">
                  <c:v>-93.001909</c:v>
                </c:pt>
                <c:pt idx="91">
                  <c:v>-92.955023</c:v>
                </c:pt>
                <c:pt idx="92">
                  <c:v>-92.908138</c:v>
                </c:pt>
                <c:pt idx="93">
                  <c:v>-92.861252</c:v>
                </c:pt>
                <c:pt idx="94">
                  <c:v>-92.814367</c:v>
                </c:pt>
                <c:pt idx="95">
                  <c:v>-92.767481</c:v>
                </c:pt>
                <c:pt idx="96">
                  <c:v>-92.720595</c:v>
                </c:pt>
                <c:pt idx="97">
                  <c:v>-92.67371</c:v>
                </c:pt>
                <c:pt idx="98">
                  <c:v>-92.626824</c:v>
                </c:pt>
                <c:pt idx="99">
                  <c:v>-92.579938</c:v>
                </c:pt>
                <c:pt idx="100">
                  <c:v>-92.533053</c:v>
                </c:pt>
              </c:numCache>
            </c:numRef>
          </c:yVal>
          <c:smooth val="1"/>
        </c:ser>
        <c:ser>
          <c:idx val="202"/>
          <c:order val="20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traj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traj2!$GV$2:$GV$102</c:f>
              <c:numCache>
                <c:formatCode>General</c:formatCode>
                <c:ptCount val="101"/>
                <c:pt idx="0">
                  <c:v>-99.094227</c:v>
                </c:pt>
                <c:pt idx="1">
                  <c:v>-99.235727</c:v>
                </c:pt>
                <c:pt idx="2">
                  <c:v>-99.377227</c:v>
                </c:pt>
                <c:pt idx="3">
                  <c:v>-99.518727</c:v>
                </c:pt>
                <c:pt idx="4">
                  <c:v>-99.660226</c:v>
                </c:pt>
                <c:pt idx="5">
                  <c:v>-99.801726</c:v>
                </c:pt>
                <c:pt idx="6">
                  <c:v>-99.943226</c:v>
                </c:pt>
                <c:pt idx="7">
                  <c:v>-100.084726</c:v>
                </c:pt>
                <c:pt idx="8">
                  <c:v>-100.226226</c:v>
                </c:pt>
                <c:pt idx="9">
                  <c:v>-100.367726</c:v>
                </c:pt>
                <c:pt idx="10">
                  <c:v>-100.509226</c:v>
                </c:pt>
                <c:pt idx="11">
                  <c:v>-100.650726</c:v>
                </c:pt>
                <c:pt idx="12">
                  <c:v>-100.792226</c:v>
                </c:pt>
                <c:pt idx="13">
                  <c:v>-100.933726</c:v>
                </c:pt>
                <c:pt idx="14">
                  <c:v>-101.075226</c:v>
                </c:pt>
                <c:pt idx="15">
                  <c:v>-101.216725</c:v>
                </c:pt>
                <c:pt idx="16">
                  <c:v>-101.358225</c:v>
                </c:pt>
                <c:pt idx="17">
                  <c:v>-101.499725</c:v>
                </c:pt>
                <c:pt idx="18">
                  <c:v>-101.641225</c:v>
                </c:pt>
                <c:pt idx="19">
                  <c:v>-101.782725</c:v>
                </c:pt>
                <c:pt idx="20">
                  <c:v>-101.924225</c:v>
                </c:pt>
                <c:pt idx="21">
                  <c:v>-102.065725</c:v>
                </c:pt>
                <c:pt idx="22">
                  <c:v>-102.207225</c:v>
                </c:pt>
                <c:pt idx="23">
                  <c:v>-102.348725</c:v>
                </c:pt>
                <c:pt idx="24">
                  <c:v>-102.490225</c:v>
                </c:pt>
                <c:pt idx="25">
                  <c:v>-102.631725</c:v>
                </c:pt>
                <c:pt idx="26">
                  <c:v>-102.773225</c:v>
                </c:pt>
                <c:pt idx="27">
                  <c:v>-102.914724</c:v>
                </c:pt>
                <c:pt idx="28">
                  <c:v>-103.056224</c:v>
                </c:pt>
                <c:pt idx="29">
                  <c:v>-103.197724</c:v>
                </c:pt>
                <c:pt idx="30">
                  <c:v>-103.339224</c:v>
                </c:pt>
                <c:pt idx="31">
                  <c:v>-103.480724</c:v>
                </c:pt>
                <c:pt idx="32">
                  <c:v>-103.622224</c:v>
                </c:pt>
                <c:pt idx="33">
                  <c:v>-103.763724</c:v>
                </c:pt>
                <c:pt idx="34">
                  <c:v>-103.905224</c:v>
                </c:pt>
                <c:pt idx="35">
                  <c:v>-104.046724</c:v>
                </c:pt>
                <c:pt idx="36">
                  <c:v>-104.188224</c:v>
                </c:pt>
                <c:pt idx="37">
                  <c:v>-104.329724</c:v>
                </c:pt>
                <c:pt idx="38">
                  <c:v>-104.471224</c:v>
                </c:pt>
                <c:pt idx="39">
                  <c:v>-104.612723</c:v>
                </c:pt>
                <c:pt idx="40">
                  <c:v>-104.754223</c:v>
                </c:pt>
                <c:pt idx="41">
                  <c:v>-104.895723</c:v>
                </c:pt>
                <c:pt idx="42">
                  <c:v>-105.037223</c:v>
                </c:pt>
                <c:pt idx="43">
                  <c:v>-105.178723</c:v>
                </c:pt>
                <c:pt idx="44">
                  <c:v>-105.320223</c:v>
                </c:pt>
                <c:pt idx="45">
                  <c:v>-105.461723</c:v>
                </c:pt>
                <c:pt idx="46">
                  <c:v>-105.603223</c:v>
                </c:pt>
                <c:pt idx="47">
                  <c:v>-105.744723</c:v>
                </c:pt>
                <c:pt idx="48">
                  <c:v>-105.886223</c:v>
                </c:pt>
                <c:pt idx="49">
                  <c:v>-106.027723</c:v>
                </c:pt>
                <c:pt idx="50">
                  <c:v>-106.169222</c:v>
                </c:pt>
                <c:pt idx="51">
                  <c:v>-106.310722</c:v>
                </c:pt>
                <c:pt idx="52">
                  <c:v>-106.452222</c:v>
                </c:pt>
                <c:pt idx="53">
                  <c:v>-106.593722</c:v>
                </c:pt>
                <c:pt idx="54">
                  <c:v>-106.735222</c:v>
                </c:pt>
                <c:pt idx="55">
                  <c:v>-106.876722</c:v>
                </c:pt>
                <c:pt idx="56">
                  <c:v>-107.018222</c:v>
                </c:pt>
                <c:pt idx="57">
                  <c:v>-107.159722</c:v>
                </c:pt>
                <c:pt idx="58">
                  <c:v>-107.301222</c:v>
                </c:pt>
                <c:pt idx="59">
                  <c:v>-107.442722</c:v>
                </c:pt>
                <c:pt idx="60">
                  <c:v>-107.584222</c:v>
                </c:pt>
                <c:pt idx="61">
                  <c:v>-107.725722</c:v>
                </c:pt>
                <c:pt idx="62">
                  <c:v>-107.867221</c:v>
                </c:pt>
                <c:pt idx="63">
                  <c:v>-108.008721</c:v>
                </c:pt>
                <c:pt idx="64">
                  <c:v>-108.150221</c:v>
                </c:pt>
                <c:pt idx="65">
                  <c:v>-108.291721</c:v>
                </c:pt>
                <c:pt idx="66">
                  <c:v>-108.433221</c:v>
                </c:pt>
                <c:pt idx="67">
                  <c:v>-108.574721</c:v>
                </c:pt>
                <c:pt idx="68">
                  <c:v>-108.716221</c:v>
                </c:pt>
                <c:pt idx="69">
                  <c:v>-108.857721</c:v>
                </c:pt>
                <c:pt idx="70">
                  <c:v>-108.999221</c:v>
                </c:pt>
                <c:pt idx="71">
                  <c:v>-109.140721</c:v>
                </c:pt>
                <c:pt idx="72">
                  <c:v>-109.282221</c:v>
                </c:pt>
                <c:pt idx="73">
                  <c:v>-109.42372</c:v>
                </c:pt>
                <c:pt idx="74">
                  <c:v>-109.56522</c:v>
                </c:pt>
                <c:pt idx="75">
                  <c:v>-109.70672</c:v>
                </c:pt>
                <c:pt idx="76">
                  <c:v>-109.84822</c:v>
                </c:pt>
                <c:pt idx="77">
                  <c:v>-109.98972</c:v>
                </c:pt>
                <c:pt idx="78">
                  <c:v>-110.13122</c:v>
                </c:pt>
                <c:pt idx="79">
                  <c:v>-110.27272</c:v>
                </c:pt>
                <c:pt idx="80">
                  <c:v>-110.41422</c:v>
                </c:pt>
                <c:pt idx="81">
                  <c:v>-110.55572</c:v>
                </c:pt>
                <c:pt idx="82">
                  <c:v>-110.69722</c:v>
                </c:pt>
                <c:pt idx="83">
                  <c:v>-110.83872</c:v>
                </c:pt>
                <c:pt idx="84">
                  <c:v>-110.98022</c:v>
                </c:pt>
                <c:pt idx="85">
                  <c:v>-111.121719</c:v>
                </c:pt>
                <c:pt idx="86">
                  <c:v>-111.263219</c:v>
                </c:pt>
                <c:pt idx="87">
                  <c:v>-111.404719</c:v>
                </c:pt>
                <c:pt idx="88">
                  <c:v>-111.546219</c:v>
                </c:pt>
                <c:pt idx="89">
                  <c:v>-111.687719</c:v>
                </c:pt>
                <c:pt idx="90">
                  <c:v>-111.829219</c:v>
                </c:pt>
                <c:pt idx="91">
                  <c:v>-111.970719</c:v>
                </c:pt>
                <c:pt idx="92">
                  <c:v>-112.112219</c:v>
                </c:pt>
                <c:pt idx="93">
                  <c:v>-112.253719</c:v>
                </c:pt>
                <c:pt idx="94">
                  <c:v>-112.395219</c:v>
                </c:pt>
                <c:pt idx="95">
                  <c:v>-112.536719</c:v>
                </c:pt>
                <c:pt idx="96">
                  <c:v>-112.678218</c:v>
                </c:pt>
                <c:pt idx="97">
                  <c:v>-112.819718</c:v>
                </c:pt>
                <c:pt idx="98">
                  <c:v>-112.961218</c:v>
                </c:pt>
                <c:pt idx="99">
                  <c:v>-113.102718</c:v>
                </c:pt>
                <c:pt idx="100">
                  <c:v>-113.244218</c:v>
                </c:pt>
              </c:numCache>
            </c:numRef>
          </c:yVal>
          <c:smooth val="1"/>
        </c:ser>
        <c:axId val="50710467"/>
        <c:axId val="4943383"/>
      </c:scatterChart>
      <c:valAx>
        <c:axId val="50710467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3383"/>
        <c:crossesAt val="0"/>
        <c:crossBetween val="midCat"/>
      </c:valAx>
      <c:valAx>
        <c:axId val="4943383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104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</xdr:row>
      <xdr:rowOff>56880</xdr:rowOff>
    </xdr:from>
    <xdr:to>
      <xdr:col>14</xdr:col>
      <xdr:colOff>599040</xdr:colOff>
      <xdr:row>33</xdr:row>
      <xdr:rowOff>47520</xdr:rowOff>
    </xdr:to>
    <xdr:graphicFrame>
      <xdr:nvGraphicFramePr>
        <xdr:cNvPr id="0" name="Chart 2"/>
        <xdr:cNvGraphicFramePr/>
      </xdr:nvGraphicFramePr>
      <xdr:xfrm>
        <a:off x="379080" y="218880"/>
        <a:ext cx="91544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V102" activeCellId="0" sqref="A2:GV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0</v>
      </c>
      <c r="B2" s="0" t="n">
        <v>5.040191</v>
      </c>
      <c r="C2" s="0" t="n">
        <v>-5.040191</v>
      </c>
      <c r="D2" s="0" t="n">
        <v>5.661998</v>
      </c>
      <c r="E2" s="0" t="n">
        <v>5.713376</v>
      </c>
      <c r="F2" s="0" t="n">
        <v>7.929952</v>
      </c>
      <c r="G2" s="0" t="n">
        <v>11.11189</v>
      </c>
      <c r="H2" s="0" t="n">
        <v>11.489442</v>
      </c>
      <c r="I2" s="0" t="n">
        <v>11.530751</v>
      </c>
      <c r="J2" s="0" t="n">
        <v>11.579306</v>
      </c>
      <c r="K2" s="0" t="n">
        <v>12.082239</v>
      </c>
      <c r="L2" s="0" t="n">
        <v>12.681567</v>
      </c>
      <c r="M2" s="0" t="n">
        <v>13.582473</v>
      </c>
      <c r="N2" s="0" t="n">
        <v>14.327127</v>
      </c>
      <c r="O2" s="0" t="n">
        <v>15.392809</v>
      </c>
      <c r="P2" s="0" t="n">
        <v>17.108635</v>
      </c>
      <c r="Q2" s="0" t="n">
        <v>18.918347</v>
      </c>
      <c r="R2" s="0" t="n">
        <v>19.390911</v>
      </c>
      <c r="S2" s="0" t="n">
        <v>20.341412</v>
      </c>
      <c r="T2" s="0" t="n">
        <v>20.846466</v>
      </c>
      <c r="U2" s="0" t="n">
        <v>21.063168</v>
      </c>
      <c r="V2" s="0" t="n">
        <v>21.958082</v>
      </c>
      <c r="W2" s="0" t="n">
        <v>24.871452</v>
      </c>
      <c r="X2" s="0" t="n">
        <v>31.298338</v>
      </c>
      <c r="Y2" s="0" t="n">
        <v>33.903166</v>
      </c>
      <c r="Z2" s="0" t="n">
        <v>35.526958</v>
      </c>
      <c r="AA2" s="0" t="n">
        <v>36.917136</v>
      </c>
      <c r="AB2" s="0" t="n">
        <v>37.016523</v>
      </c>
      <c r="AC2" s="0" t="n">
        <v>37.648441</v>
      </c>
      <c r="AD2" s="0" t="n">
        <v>38.164325</v>
      </c>
      <c r="AE2" s="0" t="n">
        <v>38.519079</v>
      </c>
      <c r="AF2" s="0" t="n">
        <v>38.651952</v>
      </c>
      <c r="AG2" s="0" t="n">
        <v>39.323872</v>
      </c>
      <c r="AH2" s="0" t="n">
        <v>40.695593</v>
      </c>
      <c r="AI2" s="0" t="n">
        <v>41.787756</v>
      </c>
      <c r="AJ2" s="0" t="n">
        <v>42.275166</v>
      </c>
      <c r="AK2" s="0" t="n">
        <v>42.738617</v>
      </c>
      <c r="AL2" s="0" t="n">
        <v>43.332901</v>
      </c>
      <c r="AM2" s="0" t="n">
        <v>44.434386</v>
      </c>
      <c r="AN2" s="0" t="n">
        <v>44.920951</v>
      </c>
      <c r="AO2" s="0" t="n">
        <v>45.252182</v>
      </c>
      <c r="AP2" s="0" t="n">
        <v>45.960613</v>
      </c>
      <c r="AQ2" s="0" t="n">
        <v>46.917927</v>
      </c>
      <c r="AR2" s="0" t="n">
        <v>47.347375</v>
      </c>
      <c r="AS2" s="0" t="n">
        <v>47.771305</v>
      </c>
      <c r="AT2" s="0" t="n">
        <v>48.193605</v>
      </c>
      <c r="AU2" s="0" t="n">
        <v>48.195927</v>
      </c>
      <c r="AV2" s="0" t="n">
        <v>49.172179</v>
      </c>
      <c r="AW2" s="0" t="n">
        <v>50.610559</v>
      </c>
      <c r="AX2" s="0" t="n">
        <v>51.078483</v>
      </c>
      <c r="AY2" s="0" t="n">
        <v>51.314512</v>
      </c>
      <c r="AZ2" s="0" t="n">
        <v>51.327876</v>
      </c>
      <c r="BA2" s="0" t="n">
        <v>51.390628</v>
      </c>
      <c r="BB2" s="0" t="n">
        <v>51.749393</v>
      </c>
      <c r="BC2" s="0" t="n">
        <v>51.856597</v>
      </c>
      <c r="BD2" s="0" t="n">
        <v>52.022351</v>
      </c>
      <c r="BE2" s="0" t="n">
        <v>52.100196</v>
      </c>
      <c r="BF2" s="0" t="n">
        <v>52.484583</v>
      </c>
      <c r="BG2" s="0" t="n">
        <v>52.765098</v>
      </c>
      <c r="BH2" s="0" t="n">
        <v>52.855492</v>
      </c>
      <c r="BI2" s="0" t="n">
        <v>52.976756</v>
      </c>
      <c r="BJ2" s="0" t="n">
        <v>53.447755</v>
      </c>
      <c r="BK2" s="0" t="n">
        <v>55.908272</v>
      </c>
      <c r="BL2" s="0" t="n">
        <v>56.00803</v>
      </c>
      <c r="BM2" s="0" t="n">
        <v>56.120308</v>
      </c>
      <c r="BN2" s="0" t="n">
        <v>56.780879</v>
      </c>
      <c r="BO2" s="0" t="n">
        <v>57.084238</v>
      </c>
      <c r="BP2" s="0" t="n">
        <v>57.110114</v>
      </c>
      <c r="BQ2" s="0" t="n">
        <v>59.441397</v>
      </c>
      <c r="BR2" s="0" t="n">
        <v>61.597398</v>
      </c>
      <c r="BS2" s="0" t="n">
        <v>62.280857</v>
      </c>
      <c r="BT2" s="0" t="n">
        <v>63.141633</v>
      </c>
      <c r="BU2" s="0" t="n">
        <v>65.064316</v>
      </c>
      <c r="BV2" s="0" t="n">
        <v>69.798532</v>
      </c>
      <c r="BW2" s="0" t="n">
        <v>71.502716</v>
      </c>
      <c r="BX2" s="0" t="n">
        <v>71.545457</v>
      </c>
      <c r="BY2" s="0" t="n">
        <v>75.467202</v>
      </c>
      <c r="BZ2" s="0" t="n">
        <v>78.02053</v>
      </c>
      <c r="CA2" s="0" t="n">
        <v>79.344104</v>
      </c>
      <c r="CB2" s="0" t="n">
        <v>79.637509</v>
      </c>
      <c r="CC2" s="0" t="n">
        <v>79.77601</v>
      </c>
      <c r="CD2" s="0" t="n">
        <v>79.806437</v>
      </c>
      <c r="CE2" s="0" t="n">
        <v>80.363013</v>
      </c>
      <c r="CF2" s="0" t="n">
        <v>80.895288</v>
      </c>
      <c r="CG2" s="0" t="n">
        <v>83.044983</v>
      </c>
      <c r="CH2" s="0" t="n">
        <v>83.116154</v>
      </c>
      <c r="CI2" s="0" t="n">
        <v>85.504966</v>
      </c>
      <c r="CJ2" s="0" t="n">
        <v>86.869614</v>
      </c>
      <c r="CK2" s="0" t="n">
        <v>87.106571</v>
      </c>
      <c r="CL2" s="0" t="n">
        <v>89.038901</v>
      </c>
      <c r="CM2" s="0" t="n">
        <v>89.468631</v>
      </c>
      <c r="CN2" s="0" t="n">
        <v>90.914238</v>
      </c>
      <c r="CO2" s="0" t="n">
        <v>91.500811</v>
      </c>
      <c r="CP2" s="0" t="n">
        <v>92.106606</v>
      </c>
      <c r="CQ2" s="0" t="n">
        <v>92.228043</v>
      </c>
      <c r="CR2" s="0" t="n">
        <v>93.144776</v>
      </c>
      <c r="CS2" s="0" t="n">
        <v>93.819808</v>
      </c>
      <c r="CT2" s="0" t="n">
        <v>93.91405</v>
      </c>
      <c r="CU2" s="0" t="n">
        <v>96.182053</v>
      </c>
      <c r="CV2" s="0" t="n">
        <v>96.413224</v>
      </c>
      <c r="CW2" s="0" t="n">
        <v>97.086519</v>
      </c>
      <c r="CX2" s="0" t="n">
        <v>97.539739</v>
      </c>
      <c r="CY2" s="0" t="n">
        <v>97.873395</v>
      </c>
      <c r="CZ2" s="0" t="n">
        <v>98.438795</v>
      </c>
      <c r="DA2" s="0" t="n">
        <v>98.687189</v>
      </c>
      <c r="DB2" s="0" t="n">
        <v>98.783815</v>
      </c>
      <c r="DC2" s="0" t="n">
        <v>99.692263</v>
      </c>
      <c r="DD2" s="0" t="n">
        <v>-5.691295</v>
      </c>
      <c r="DE2" s="0" t="n">
        <v>-5.96613</v>
      </c>
      <c r="DF2" s="0" t="n">
        <v>-6.184273</v>
      </c>
      <c r="DG2" s="0" t="n">
        <v>-6.212281</v>
      </c>
      <c r="DH2" s="0" t="n">
        <v>-7.098051</v>
      </c>
      <c r="DI2" s="0" t="n">
        <v>-8.153509</v>
      </c>
      <c r="DJ2" s="0" t="n">
        <v>-9.217066</v>
      </c>
      <c r="DK2" s="0" t="n">
        <v>-11.506825</v>
      </c>
      <c r="DL2" s="0" t="n">
        <v>-11.677381</v>
      </c>
      <c r="DM2" s="0" t="n">
        <v>-11.960283</v>
      </c>
      <c r="DN2" s="0" t="n">
        <v>-13.187109</v>
      </c>
      <c r="DO2" s="0" t="n">
        <v>-13.200504</v>
      </c>
      <c r="DP2" s="0" t="n">
        <v>-15.23644</v>
      </c>
      <c r="DQ2" s="0" t="n">
        <v>-15.579471</v>
      </c>
      <c r="DR2" s="0" t="n">
        <v>-16.14294</v>
      </c>
      <c r="DS2" s="0" t="n">
        <v>-18.854414</v>
      </c>
      <c r="DT2" s="0" t="n">
        <v>-18.927257</v>
      </c>
      <c r="DU2" s="0" t="n">
        <v>-19.624165</v>
      </c>
      <c r="DV2" s="0" t="n">
        <v>-21.142009</v>
      </c>
      <c r="DW2" s="0" t="n">
        <v>-22.897124</v>
      </c>
      <c r="DX2" s="0" t="n">
        <v>-23.362567</v>
      </c>
      <c r="DY2" s="0" t="n">
        <v>-24.732485</v>
      </c>
      <c r="DZ2" s="0" t="n">
        <v>-26.011108</v>
      </c>
      <c r="EA2" s="0" t="n">
        <v>-26.374472</v>
      </c>
      <c r="EB2" s="0" t="n">
        <v>-28.256257</v>
      </c>
      <c r="EC2" s="0" t="n">
        <v>-28.423633</v>
      </c>
      <c r="ED2" s="0" t="n">
        <v>-30.790076</v>
      </c>
      <c r="EE2" s="0" t="n">
        <v>-30.817801</v>
      </c>
      <c r="EF2" s="0" t="n">
        <v>-31.58284</v>
      </c>
      <c r="EG2" s="0" t="n">
        <v>-32.503627</v>
      </c>
      <c r="EH2" s="0" t="n">
        <v>-34.233985</v>
      </c>
      <c r="EI2" s="0" t="n">
        <v>-34.727825</v>
      </c>
      <c r="EJ2" s="0" t="n">
        <v>-35.181717</v>
      </c>
      <c r="EK2" s="0" t="n">
        <v>-35.650568</v>
      </c>
      <c r="EL2" s="0" t="n">
        <v>-35.663747</v>
      </c>
      <c r="EM2" s="0" t="n">
        <v>-36.114281</v>
      </c>
      <c r="EN2" s="0" t="n">
        <v>-36.894254</v>
      </c>
      <c r="EO2" s="0" t="n">
        <v>-37.197612</v>
      </c>
      <c r="EP2" s="0" t="n">
        <v>-37.636104</v>
      </c>
      <c r="EQ2" s="0" t="n">
        <v>-38.285687</v>
      </c>
      <c r="ER2" s="0" t="n">
        <v>-39.499176</v>
      </c>
      <c r="ES2" s="0" t="n">
        <v>-39.946602</v>
      </c>
      <c r="ET2" s="0" t="n">
        <v>-40.0944</v>
      </c>
      <c r="EU2" s="0" t="n">
        <v>-42.988288</v>
      </c>
      <c r="EV2" s="0" t="n">
        <v>-43.841155</v>
      </c>
      <c r="EW2" s="0" t="n">
        <v>-44.322867</v>
      </c>
      <c r="EX2" s="0" t="n">
        <v>-47.492382</v>
      </c>
      <c r="EY2" s="0" t="n">
        <v>-49.108157</v>
      </c>
      <c r="EZ2" s="0" t="n">
        <v>-49.804391</v>
      </c>
      <c r="FA2" s="0" t="n">
        <v>-49.883491</v>
      </c>
      <c r="FB2" s="0" t="n">
        <v>-51.531728</v>
      </c>
      <c r="FC2" s="0" t="n">
        <v>-52.756579</v>
      </c>
      <c r="FD2" s="0" t="n">
        <v>-53.598833</v>
      </c>
      <c r="FE2" s="0" t="n">
        <v>-53.604342</v>
      </c>
      <c r="FF2" s="0" t="n">
        <v>-53.607552</v>
      </c>
      <c r="FG2" s="0" t="n">
        <v>-53.864155</v>
      </c>
      <c r="FH2" s="0" t="n">
        <v>-58.254979</v>
      </c>
      <c r="FI2" s="0" t="n">
        <v>-58.733633</v>
      </c>
      <c r="FJ2" s="0" t="n">
        <v>-59.270595</v>
      </c>
      <c r="FK2" s="0" t="n">
        <v>-59.484005</v>
      </c>
      <c r="FL2" s="0" t="n">
        <v>-59.823173</v>
      </c>
      <c r="FM2" s="0" t="n">
        <v>-60.520142</v>
      </c>
      <c r="FN2" s="0" t="n">
        <v>-61.189853</v>
      </c>
      <c r="FO2" s="0" t="n">
        <v>-61.996406</v>
      </c>
      <c r="FP2" s="0" t="n">
        <v>-62.182647</v>
      </c>
      <c r="FQ2" s="0" t="n">
        <v>-63.068417</v>
      </c>
      <c r="FR2" s="0" t="n">
        <v>-63.155376</v>
      </c>
      <c r="FS2" s="0" t="n">
        <v>-64.913673</v>
      </c>
      <c r="FT2" s="0" t="n">
        <v>-65.823636</v>
      </c>
      <c r="FU2" s="0" t="n">
        <v>-65.846385</v>
      </c>
      <c r="FV2" s="0" t="n">
        <v>-66.361963</v>
      </c>
      <c r="FW2" s="0" t="n">
        <v>-66.780545</v>
      </c>
      <c r="FX2" s="0" t="n">
        <v>-67.472563</v>
      </c>
      <c r="FY2" s="0" t="n">
        <v>-71.115137</v>
      </c>
      <c r="FZ2" s="0" t="n">
        <v>-74.066312</v>
      </c>
      <c r="GA2" s="0" t="n">
        <v>-74.201244</v>
      </c>
      <c r="GB2" s="0" t="n">
        <v>-75.538904</v>
      </c>
      <c r="GC2" s="0" t="n">
        <v>-75.597667</v>
      </c>
      <c r="GD2" s="0" t="n">
        <v>-78.022723</v>
      </c>
      <c r="GE2" s="0" t="n">
        <v>-78.06891</v>
      </c>
      <c r="GF2" s="0" t="n">
        <v>-78.27408</v>
      </c>
      <c r="GG2" s="0" t="n">
        <v>-82.172975</v>
      </c>
      <c r="GH2" s="0" t="n">
        <v>-82.634634</v>
      </c>
      <c r="GI2" s="0" t="n">
        <v>-87.107555</v>
      </c>
      <c r="GJ2" s="0" t="n">
        <v>-88.257096</v>
      </c>
      <c r="GK2" s="0" t="n">
        <v>-88.466961</v>
      </c>
      <c r="GL2" s="0" t="n">
        <v>-88.708531</v>
      </c>
      <c r="GM2" s="0" t="n">
        <v>-89.149344</v>
      </c>
      <c r="GN2" s="0" t="n">
        <v>-89.340672</v>
      </c>
      <c r="GO2" s="0" t="n">
        <v>-93.144805</v>
      </c>
      <c r="GP2" s="0" t="n">
        <v>-93.585902</v>
      </c>
      <c r="GQ2" s="0" t="n">
        <v>-94.49541</v>
      </c>
      <c r="GR2" s="0" t="n">
        <v>-94.985157</v>
      </c>
      <c r="GS2" s="0" t="n">
        <v>-95.467264</v>
      </c>
      <c r="GT2" s="0" t="n">
        <v>-96.616324</v>
      </c>
      <c r="GU2" s="0" t="n">
        <v>-97.221616</v>
      </c>
      <c r="GV2" s="0" t="n">
        <v>-99.094227</v>
      </c>
    </row>
    <row r="3" customFormat="false" ht="12.75" hidden="false" customHeight="false" outlineLevel="0" collapsed="false">
      <c r="A3" s="0" t="n">
        <v>0.1</v>
      </c>
      <c r="B3" s="0" t="n">
        <v>4.979147</v>
      </c>
      <c r="C3" s="0" t="n">
        <v>-5.047086</v>
      </c>
      <c r="D3" s="0" t="n">
        <v>5.567992</v>
      </c>
      <c r="E3" s="0" t="n">
        <v>5.543248</v>
      </c>
      <c r="F3" s="0" t="n">
        <v>8.107903</v>
      </c>
      <c r="G3" s="0" t="n">
        <v>11.069883</v>
      </c>
      <c r="H3" s="0" t="n">
        <v>11.541526</v>
      </c>
      <c r="I3" s="0" t="n">
        <v>11.387904</v>
      </c>
      <c r="J3" s="0" t="n">
        <v>11.713717</v>
      </c>
      <c r="K3" s="0" t="n">
        <v>12.249703</v>
      </c>
      <c r="L3" s="0" t="n">
        <v>12.715587</v>
      </c>
      <c r="M3" s="0" t="n">
        <v>13.50407</v>
      </c>
      <c r="N3" s="0" t="n">
        <v>14.287931</v>
      </c>
      <c r="O3" s="0" t="n">
        <v>15.454357</v>
      </c>
      <c r="P3" s="0" t="n">
        <v>17.040105</v>
      </c>
      <c r="Q3" s="0" t="n">
        <v>18.974162</v>
      </c>
      <c r="R3" s="0" t="n">
        <v>19.219217</v>
      </c>
      <c r="S3" s="0" t="n">
        <v>20.156867</v>
      </c>
      <c r="T3" s="0" t="n">
        <v>20.792868</v>
      </c>
      <c r="U3" s="0" t="n">
        <v>20.938925</v>
      </c>
      <c r="V3" s="0" t="n">
        <v>21.810602</v>
      </c>
      <c r="W3" s="0" t="n">
        <v>24.871008</v>
      </c>
      <c r="X3" s="0" t="n">
        <v>31.28362</v>
      </c>
      <c r="Y3" s="0" t="n">
        <v>33.731045</v>
      </c>
      <c r="Z3" s="0" t="n">
        <v>35.465725</v>
      </c>
      <c r="AA3" s="0" t="n">
        <v>36.945937</v>
      </c>
      <c r="AB3" s="0" t="n">
        <v>37.18604</v>
      </c>
      <c r="AC3" s="0" t="n">
        <v>37.358358</v>
      </c>
      <c r="AD3" s="0" t="n">
        <v>38.132238</v>
      </c>
      <c r="AE3" s="0" t="n">
        <v>38.550381</v>
      </c>
      <c r="AF3" s="0" t="n">
        <v>38.594865</v>
      </c>
      <c r="AG3" s="0" t="n">
        <v>39.382669</v>
      </c>
      <c r="AH3" s="0" t="n">
        <v>40.621577</v>
      </c>
      <c r="AI3" s="0" t="n">
        <v>41.806972</v>
      </c>
      <c r="AJ3" s="0" t="n">
        <v>42.218763</v>
      </c>
      <c r="AK3" s="0" t="n">
        <v>42.830425</v>
      </c>
      <c r="AL3" s="0" t="n">
        <v>43.359121</v>
      </c>
      <c r="AM3" s="0" t="n">
        <v>44.45376</v>
      </c>
      <c r="AN3" s="0" t="n">
        <v>44.929973</v>
      </c>
      <c r="AO3" s="0" t="n">
        <v>45.115087</v>
      </c>
      <c r="AP3" s="0" t="n">
        <v>45.833861</v>
      </c>
      <c r="AQ3" s="0" t="n">
        <v>47.052031</v>
      </c>
      <c r="AR3" s="0" t="n">
        <v>47.323713</v>
      </c>
      <c r="AS3" s="0" t="n">
        <v>47.865796</v>
      </c>
      <c r="AT3" s="0" t="n">
        <v>48.285179</v>
      </c>
      <c r="AU3" s="0" t="n">
        <v>47.996992</v>
      </c>
      <c r="AV3" s="0" t="n">
        <v>49.240274</v>
      </c>
      <c r="AW3" s="0" t="n">
        <v>50.916419</v>
      </c>
      <c r="AX3" s="0" t="n">
        <v>51.244894</v>
      </c>
      <c r="AY3" s="0" t="n">
        <v>51.394347</v>
      </c>
      <c r="AZ3" s="0" t="n">
        <v>51.267167</v>
      </c>
      <c r="BA3" s="0" t="n">
        <v>51.586345</v>
      </c>
      <c r="BB3" s="0" t="n">
        <v>51.645343</v>
      </c>
      <c r="BC3" s="0" t="n">
        <v>51.876343</v>
      </c>
      <c r="BD3" s="0" t="n">
        <v>52.140618</v>
      </c>
      <c r="BE3" s="0" t="n">
        <v>52.094832</v>
      </c>
      <c r="BF3" s="0" t="n">
        <v>52.348169</v>
      </c>
      <c r="BG3" s="0" t="n">
        <v>52.617285</v>
      </c>
      <c r="BH3" s="0" t="n">
        <v>52.765402</v>
      </c>
      <c r="BI3" s="0" t="n">
        <v>52.931663</v>
      </c>
      <c r="BJ3" s="0" t="n">
        <v>53.377972</v>
      </c>
      <c r="BK3" s="0" t="n">
        <v>55.915999</v>
      </c>
      <c r="BL3" s="0" t="n">
        <v>55.863315</v>
      </c>
      <c r="BM3" s="0" t="n">
        <v>56.14424</v>
      </c>
      <c r="BN3" s="0" t="n">
        <v>56.811903</v>
      </c>
      <c r="BO3" s="0" t="n">
        <v>57.302267</v>
      </c>
      <c r="BP3" s="0" t="n">
        <v>57.03038</v>
      </c>
      <c r="BQ3" s="0" t="n">
        <v>59.568406</v>
      </c>
      <c r="BR3" s="0" t="n">
        <v>61.529664</v>
      </c>
      <c r="BS3" s="0" t="n">
        <v>62.119714</v>
      </c>
      <c r="BT3" s="0" t="n">
        <v>62.992214</v>
      </c>
      <c r="BU3" s="0" t="n">
        <v>64.930042</v>
      </c>
      <c r="BV3" s="0" t="n">
        <v>69.614616</v>
      </c>
      <c r="BW3" s="0" t="n">
        <v>71.405416</v>
      </c>
      <c r="BX3" s="0" t="n">
        <v>71.486397</v>
      </c>
      <c r="BY3" s="0" t="n">
        <v>75.651992</v>
      </c>
      <c r="BZ3" s="0" t="n">
        <v>77.964128</v>
      </c>
      <c r="CA3" s="0" t="n">
        <v>79.338645</v>
      </c>
      <c r="CB3" s="0" t="n">
        <v>79.708792</v>
      </c>
      <c r="CC3" s="0" t="n">
        <v>79.859554</v>
      </c>
      <c r="CD3" s="0" t="n">
        <v>79.91204</v>
      </c>
      <c r="CE3" s="0" t="n">
        <v>80.471517</v>
      </c>
      <c r="CF3" s="0" t="n">
        <v>80.907456</v>
      </c>
      <c r="CG3" s="0" t="n">
        <v>82.999374</v>
      </c>
      <c r="CH3" s="0" t="n">
        <v>83.088554</v>
      </c>
      <c r="CI3" s="0" t="n">
        <v>85.634617</v>
      </c>
      <c r="CJ3" s="0" t="n">
        <v>86.92707</v>
      </c>
      <c r="CK3" s="0" t="n">
        <v>87.359309</v>
      </c>
      <c r="CL3" s="0" t="n">
        <v>89.073842</v>
      </c>
      <c r="CM3" s="0" t="n">
        <v>89.254392</v>
      </c>
      <c r="CN3" s="0" t="n">
        <v>91.039767</v>
      </c>
      <c r="CO3" s="0" t="n">
        <v>91.555509</v>
      </c>
      <c r="CP3" s="0" t="n">
        <v>92.06291</v>
      </c>
      <c r="CQ3" s="0" t="n">
        <v>92.325249</v>
      </c>
      <c r="CR3" s="0" t="n">
        <v>93.17414</v>
      </c>
      <c r="CS3" s="0" t="n">
        <v>93.748873</v>
      </c>
      <c r="CT3" s="0" t="n">
        <v>93.989072</v>
      </c>
      <c r="CU3" s="0" t="n">
        <v>96.34441</v>
      </c>
      <c r="CV3" s="0" t="n">
        <v>96.525449</v>
      </c>
      <c r="CW3" s="0" t="n">
        <v>97.145365</v>
      </c>
      <c r="CX3" s="0" t="n">
        <v>97.515308</v>
      </c>
      <c r="CY3" s="0" t="n">
        <v>97.82551</v>
      </c>
      <c r="CZ3" s="0" t="n">
        <v>98.452036</v>
      </c>
      <c r="DA3" s="0" t="n">
        <v>98.623167</v>
      </c>
      <c r="DB3" s="0" t="n">
        <v>98.72835</v>
      </c>
      <c r="DC3" s="0" t="n">
        <v>99.525097</v>
      </c>
      <c r="DD3" s="0" t="n">
        <v>-5.617038</v>
      </c>
      <c r="DE3" s="0" t="n">
        <v>-5.883398</v>
      </c>
      <c r="DF3" s="0" t="n">
        <v>-6.208241</v>
      </c>
      <c r="DG3" s="0" t="n">
        <v>-6.29473</v>
      </c>
      <c r="DH3" s="0" t="n">
        <v>-7.099529</v>
      </c>
      <c r="DI3" s="0" t="n">
        <v>-8.241128</v>
      </c>
      <c r="DJ3" s="0" t="n">
        <v>-9.175534</v>
      </c>
      <c r="DK3" s="0" t="n">
        <v>-11.494051</v>
      </c>
      <c r="DL3" s="0" t="n">
        <v>-11.709335</v>
      </c>
      <c r="DM3" s="0" t="n">
        <v>-11.877655</v>
      </c>
      <c r="DN3" s="0" t="n">
        <v>-13.268875</v>
      </c>
      <c r="DO3" s="0" t="n">
        <v>-13.439095</v>
      </c>
      <c r="DP3" s="0" t="n">
        <v>-15.279878</v>
      </c>
      <c r="DQ3" s="0" t="n">
        <v>-15.655066</v>
      </c>
      <c r="DR3" s="0" t="n">
        <v>-16.07658</v>
      </c>
      <c r="DS3" s="0" t="n">
        <v>-18.890314</v>
      </c>
      <c r="DT3" s="0" t="n">
        <v>-18.938847</v>
      </c>
      <c r="DU3" s="0" t="n">
        <v>-19.532152</v>
      </c>
      <c r="DV3" s="0" t="n">
        <v>-21.106332</v>
      </c>
      <c r="DW3" s="0" t="n">
        <v>-23.165791</v>
      </c>
      <c r="DX3" s="0" t="n">
        <v>-23.355118</v>
      </c>
      <c r="DY3" s="0" t="n">
        <v>-24.709954</v>
      </c>
      <c r="DZ3" s="0" t="n">
        <v>-26.15836</v>
      </c>
      <c r="EA3" s="0" t="n">
        <v>-26.339002</v>
      </c>
      <c r="EB3" s="0" t="n">
        <v>-28.461369</v>
      </c>
      <c r="EC3" s="0" t="n">
        <v>-28.31302</v>
      </c>
      <c r="ED3" s="0" t="n">
        <v>-30.779807</v>
      </c>
      <c r="EE3" s="0" t="n">
        <v>-30.889921</v>
      </c>
      <c r="EF3" s="0" t="n">
        <v>-31.74127</v>
      </c>
      <c r="EG3" s="0" t="n">
        <v>-32.589737</v>
      </c>
      <c r="EH3" s="0" t="n">
        <v>-34.21596</v>
      </c>
      <c r="EI3" s="0" t="n">
        <v>-34.832665</v>
      </c>
      <c r="EJ3" s="0" t="n">
        <v>-35.05721</v>
      </c>
      <c r="EK3" s="0" t="n">
        <v>-35.738547</v>
      </c>
      <c r="EL3" s="0" t="n">
        <v>-35.522961</v>
      </c>
      <c r="EM3" s="0" t="n">
        <v>-36.05377</v>
      </c>
      <c r="EN3" s="0" t="n">
        <v>-36.943728</v>
      </c>
      <c r="EO3" s="0" t="n">
        <v>-37.233938</v>
      </c>
      <c r="EP3" s="0" t="n">
        <v>-37.469746</v>
      </c>
      <c r="EQ3" s="0" t="n">
        <v>-38.392393</v>
      </c>
      <c r="ER3" s="0" t="n">
        <v>-39.761519</v>
      </c>
      <c r="ES3" s="0" t="n">
        <v>-39.883187</v>
      </c>
      <c r="ET3" s="0" t="n">
        <v>-40.157691</v>
      </c>
      <c r="EU3" s="0" t="n">
        <v>-42.973457</v>
      </c>
      <c r="EV3" s="0" t="n">
        <v>-43.716231</v>
      </c>
      <c r="EW3" s="0" t="n">
        <v>-44.241905</v>
      </c>
      <c r="EX3" s="0" t="n">
        <v>-47.49229</v>
      </c>
      <c r="EY3" s="0" t="n">
        <v>-49.041357</v>
      </c>
      <c r="EZ3" s="0" t="n">
        <v>-49.767684</v>
      </c>
      <c r="FA3" s="0" t="n">
        <v>-49.703165</v>
      </c>
      <c r="FB3" s="0" t="n">
        <v>-51.565794</v>
      </c>
      <c r="FC3" s="0" t="n">
        <v>-52.642676</v>
      </c>
      <c r="FD3" s="0" t="n">
        <v>-53.64762</v>
      </c>
      <c r="FE3" s="0" t="n">
        <v>-53.549202</v>
      </c>
      <c r="FF3" s="0" t="n">
        <v>-53.503137</v>
      </c>
      <c r="FG3" s="0" t="n">
        <v>-53.952169</v>
      </c>
      <c r="FH3" s="0" t="n">
        <v>-58.279712</v>
      </c>
      <c r="FI3" s="0" t="n">
        <v>-58.602231</v>
      </c>
      <c r="FJ3" s="0" t="n">
        <v>-59.276781</v>
      </c>
      <c r="FK3" s="0" t="n">
        <v>-59.470545</v>
      </c>
      <c r="FL3" s="0" t="n">
        <v>-59.721648</v>
      </c>
      <c r="FM3" s="0" t="n">
        <v>-60.641218</v>
      </c>
      <c r="FN3" s="0" t="n">
        <v>-61.105366</v>
      </c>
      <c r="FO3" s="0" t="n">
        <v>-62.006936</v>
      </c>
      <c r="FP3" s="0" t="n">
        <v>-62.074008</v>
      </c>
      <c r="FQ3" s="0" t="n">
        <v>-63.02793</v>
      </c>
      <c r="FR3" s="0" t="n">
        <v>-63.233637</v>
      </c>
      <c r="FS3" s="0" t="n">
        <v>-64.735282</v>
      </c>
      <c r="FT3" s="0" t="n">
        <v>-65.806303</v>
      </c>
      <c r="FU3" s="0" t="n">
        <v>-65.842673</v>
      </c>
      <c r="FV3" s="0" t="n">
        <v>-66.293715</v>
      </c>
      <c r="FW3" s="0" t="n">
        <v>-66.709363</v>
      </c>
      <c r="FX3" s="0" t="n">
        <v>-67.617582</v>
      </c>
      <c r="FY3" s="0" t="n">
        <v>-71.040348</v>
      </c>
      <c r="FZ3" s="0" t="n">
        <v>-74.098065</v>
      </c>
      <c r="GA3" s="0" t="n">
        <v>-74.189153</v>
      </c>
      <c r="GB3" s="0" t="n">
        <v>-75.711809</v>
      </c>
      <c r="GC3" s="0" t="n">
        <v>-75.683263</v>
      </c>
      <c r="GD3" s="0" t="n">
        <v>-78.030614</v>
      </c>
      <c r="GE3" s="0" t="n">
        <v>-78.12518</v>
      </c>
      <c r="GF3" s="0" t="n">
        <v>-78.138547</v>
      </c>
      <c r="GG3" s="0" t="n">
        <v>-82.172112</v>
      </c>
      <c r="GH3" s="0" t="n">
        <v>-82.376806</v>
      </c>
      <c r="GI3" s="0" t="n">
        <v>-87.050438</v>
      </c>
      <c r="GJ3" s="0" t="n">
        <v>-88.336035</v>
      </c>
      <c r="GK3" s="0" t="n">
        <v>-88.14316</v>
      </c>
      <c r="GL3" s="0" t="n">
        <v>-88.724054</v>
      </c>
      <c r="GM3" s="0" t="n">
        <v>-89.215798</v>
      </c>
      <c r="GN3" s="0" t="n">
        <v>-89.35086</v>
      </c>
      <c r="GO3" s="0" t="n">
        <v>-93.26539</v>
      </c>
      <c r="GP3" s="0" t="n">
        <v>-93.575627</v>
      </c>
      <c r="GQ3" s="0" t="n">
        <v>-94.496345</v>
      </c>
      <c r="GR3" s="0" t="n">
        <v>-94.885972</v>
      </c>
      <c r="GS3" s="0" t="n">
        <v>-95.502132</v>
      </c>
      <c r="GT3" s="0" t="n">
        <v>-96.591753</v>
      </c>
      <c r="GU3" s="0" t="n">
        <v>-97.17473</v>
      </c>
      <c r="GV3" s="0" t="n">
        <v>-99.235727</v>
      </c>
    </row>
    <row r="4" customFormat="false" ht="12.75" hidden="false" customHeight="false" outlineLevel="0" collapsed="false">
      <c r="A4" s="0" t="n">
        <v>0.2</v>
      </c>
      <c r="B4" s="0" t="n">
        <v>4.918531</v>
      </c>
      <c r="C4" s="0" t="n">
        <v>-5.054408</v>
      </c>
      <c r="D4" s="0" t="n">
        <v>5.473987</v>
      </c>
      <c r="E4" s="0" t="n">
        <v>5.373119</v>
      </c>
      <c r="F4" s="0" t="n">
        <v>8.285853</v>
      </c>
      <c r="G4" s="0" t="n">
        <v>11.027877</v>
      </c>
      <c r="H4" s="0" t="n">
        <v>11.59361</v>
      </c>
      <c r="I4" s="0" t="n">
        <v>11.245057</v>
      </c>
      <c r="J4" s="0" t="n">
        <v>11.848128</v>
      </c>
      <c r="K4" s="0" t="n">
        <v>12.417167</v>
      </c>
      <c r="L4" s="0" t="n">
        <v>12.749608</v>
      </c>
      <c r="M4" s="0" t="n">
        <v>13.425667</v>
      </c>
      <c r="N4" s="0" t="n">
        <v>14.248735</v>
      </c>
      <c r="O4" s="0" t="n">
        <v>15.515906</v>
      </c>
      <c r="P4" s="0" t="n">
        <v>16.971576</v>
      </c>
      <c r="Q4" s="0" t="n">
        <v>19.029978</v>
      </c>
      <c r="R4" s="0" t="n">
        <v>19.047522</v>
      </c>
      <c r="S4" s="0" t="n">
        <v>19.972323</v>
      </c>
      <c r="T4" s="0" t="n">
        <v>20.73927</v>
      </c>
      <c r="U4" s="0" t="n">
        <v>20.814681</v>
      </c>
      <c r="V4" s="0" t="n">
        <v>21.663122</v>
      </c>
      <c r="W4" s="0" t="n">
        <v>24.870564</v>
      </c>
      <c r="X4" s="0" t="n">
        <v>31.268903</v>
      </c>
      <c r="Y4" s="0" t="n">
        <v>33.558925</v>
      </c>
      <c r="Z4" s="0" t="n">
        <v>35.404492</v>
      </c>
      <c r="AA4" s="0" t="n">
        <v>36.974738</v>
      </c>
      <c r="AB4" s="0" t="n">
        <v>37.355557</v>
      </c>
      <c r="AC4" s="0" t="n">
        <v>37.068275</v>
      </c>
      <c r="AD4" s="0" t="n">
        <v>38.100151</v>
      </c>
      <c r="AE4" s="0" t="n">
        <v>38.581684</v>
      </c>
      <c r="AF4" s="0" t="n">
        <v>38.537778</v>
      </c>
      <c r="AG4" s="0" t="n">
        <v>39.441466</v>
      </c>
      <c r="AH4" s="0" t="n">
        <v>40.547561</v>
      </c>
      <c r="AI4" s="0" t="n">
        <v>41.826187</v>
      </c>
      <c r="AJ4" s="0" t="n">
        <v>42.16236</v>
      </c>
      <c r="AK4" s="0" t="n">
        <v>42.922234</v>
      </c>
      <c r="AL4" s="0" t="n">
        <v>43.385341</v>
      </c>
      <c r="AM4" s="0" t="n">
        <v>44.473134</v>
      </c>
      <c r="AN4" s="0" t="n">
        <v>44.938994</v>
      </c>
      <c r="AO4" s="0" t="n">
        <v>44.977992</v>
      </c>
      <c r="AP4" s="0" t="n">
        <v>45.707108</v>
      </c>
      <c r="AQ4" s="0" t="n">
        <v>47.186136</v>
      </c>
      <c r="AR4" s="0" t="n">
        <v>47.300051</v>
      </c>
      <c r="AS4" s="0" t="n">
        <v>47.960286</v>
      </c>
      <c r="AT4" s="0" t="n">
        <v>48.376753</v>
      </c>
      <c r="AU4" s="0" t="n">
        <v>47.798057</v>
      </c>
      <c r="AV4" s="0" t="n">
        <v>49.30837</v>
      </c>
      <c r="AW4" s="0" t="n">
        <v>51.22228</v>
      </c>
      <c r="AX4" s="0" t="n">
        <v>51.411305</v>
      </c>
      <c r="AY4" s="0" t="n">
        <v>51.474183</v>
      </c>
      <c r="AZ4" s="0" t="n">
        <v>51.206458</v>
      </c>
      <c r="BA4" s="0" t="n">
        <v>51.782062</v>
      </c>
      <c r="BB4" s="0" t="n">
        <v>51.541292</v>
      </c>
      <c r="BC4" s="0" t="n">
        <v>51.896089</v>
      </c>
      <c r="BD4" s="0" t="n">
        <v>52.258886</v>
      </c>
      <c r="BE4" s="0" t="n">
        <v>52.089467</v>
      </c>
      <c r="BF4" s="0" t="n">
        <v>52.211756</v>
      </c>
      <c r="BG4" s="0" t="n">
        <v>52.469472</v>
      </c>
      <c r="BH4" s="0" t="n">
        <v>52.675313</v>
      </c>
      <c r="BI4" s="0" t="n">
        <v>52.886569</v>
      </c>
      <c r="BJ4" s="0" t="n">
        <v>53.308188</v>
      </c>
      <c r="BK4" s="0" t="n">
        <v>55.923726</v>
      </c>
      <c r="BL4" s="0" t="n">
        <v>55.7186</v>
      </c>
      <c r="BM4" s="0" t="n">
        <v>56.168172</v>
      </c>
      <c r="BN4" s="0" t="n">
        <v>56.842927</v>
      </c>
      <c r="BO4" s="0" t="n">
        <v>57.520297</v>
      </c>
      <c r="BP4" s="0" t="n">
        <v>56.950647</v>
      </c>
      <c r="BQ4" s="0" t="n">
        <v>59.695415</v>
      </c>
      <c r="BR4" s="0" t="n">
        <v>61.46193</v>
      </c>
      <c r="BS4" s="0" t="n">
        <v>61.958572</v>
      </c>
      <c r="BT4" s="0" t="n">
        <v>62.842796</v>
      </c>
      <c r="BU4" s="0" t="n">
        <v>64.795768</v>
      </c>
      <c r="BV4" s="0" t="n">
        <v>69.4307</v>
      </c>
      <c r="BW4" s="0" t="n">
        <v>71.308116</v>
      </c>
      <c r="BX4" s="0" t="n">
        <v>71.427337</v>
      </c>
      <c r="BY4" s="0" t="n">
        <v>75.836783</v>
      </c>
      <c r="BZ4" s="0" t="n">
        <v>77.907725</v>
      </c>
      <c r="CA4" s="0" t="n">
        <v>79.333186</v>
      </c>
      <c r="CB4" s="0" t="n">
        <v>79.780075</v>
      </c>
      <c r="CC4" s="0" t="n">
        <v>79.943099</v>
      </c>
      <c r="CD4" s="0" t="n">
        <v>80.017643</v>
      </c>
      <c r="CE4" s="0" t="n">
        <v>80.58002</v>
      </c>
      <c r="CF4" s="0" t="n">
        <v>80.919625</v>
      </c>
      <c r="CG4" s="0" t="n">
        <v>82.953765</v>
      </c>
      <c r="CH4" s="0" t="n">
        <v>83.060955</v>
      </c>
      <c r="CI4" s="0" t="n">
        <v>85.764269</v>
      </c>
      <c r="CJ4" s="0" t="n">
        <v>86.984526</v>
      </c>
      <c r="CK4" s="0" t="n">
        <v>87.612048</v>
      </c>
      <c r="CL4" s="0" t="n">
        <v>89.108784</v>
      </c>
      <c r="CM4" s="0" t="n">
        <v>89.040153</v>
      </c>
      <c r="CN4" s="0" t="n">
        <v>91.165295</v>
      </c>
      <c r="CO4" s="0" t="n">
        <v>91.610207</v>
      </c>
      <c r="CP4" s="0" t="n">
        <v>92.019215</v>
      </c>
      <c r="CQ4" s="0" t="n">
        <v>92.422455</v>
      </c>
      <c r="CR4" s="0" t="n">
        <v>93.203503</v>
      </c>
      <c r="CS4" s="0" t="n">
        <v>93.677938</v>
      </c>
      <c r="CT4" s="0" t="n">
        <v>94.064093</v>
      </c>
      <c r="CU4" s="0" t="n">
        <v>96.506768</v>
      </c>
      <c r="CV4" s="0" t="n">
        <v>96.637674</v>
      </c>
      <c r="CW4" s="0" t="n">
        <v>97.20421</v>
      </c>
      <c r="CX4" s="0" t="n">
        <v>97.490878</v>
      </c>
      <c r="CY4" s="0" t="n">
        <v>97.777625</v>
      </c>
      <c r="CZ4" s="0" t="n">
        <v>98.465276</v>
      </c>
      <c r="DA4" s="0" t="n">
        <v>98.559145</v>
      </c>
      <c r="DB4" s="0" t="n">
        <v>98.672886</v>
      </c>
      <c r="DC4" s="0" t="n">
        <v>99.35793</v>
      </c>
      <c r="DD4" s="0" t="n">
        <v>-5.542782</v>
      </c>
      <c r="DE4" s="0" t="n">
        <v>-5.800666</v>
      </c>
      <c r="DF4" s="0" t="n">
        <v>-6.232209</v>
      </c>
      <c r="DG4" s="0" t="n">
        <v>-6.377179</v>
      </c>
      <c r="DH4" s="0" t="n">
        <v>-7.101008</v>
      </c>
      <c r="DI4" s="0" t="n">
        <v>-8.328747</v>
      </c>
      <c r="DJ4" s="0" t="n">
        <v>-9.134003</v>
      </c>
      <c r="DK4" s="0" t="n">
        <v>-11.481276</v>
      </c>
      <c r="DL4" s="0" t="n">
        <v>-11.741289</v>
      </c>
      <c r="DM4" s="0" t="n">
        <v>-11.795027</v>
      </c>
      <c r="DN4" s="0" t="n">
        <v>-13.350642</v>
      </c>
      <c r="DO4" s="0" t="n">
        <v>-13.677685</v>
      </c>
      <c r="DP4" s="0" t="n">
        <v>-15.323317</v>
      </c>
      <c r="DQ4" s="0" t="n">
        <v>-15.730662</v>
      </c>
      <c r="DR4" s="0" t="n">
        <v>-16.01022</v>
      </c>
      <c r="DS4" s="0" t="n">
        <v>-18.926215</v>
      </c>
      <c r="DT4" s="0" t="n">
        <v>-18.950438</v>
      </c>
      <c r="DU4" s="0" t="n">
        <v>-19.440139</v>
      </c>
      <c r="DV4" s="0" t="n">
        <v>-21.070655</v>
      </c>
      <c r="DW4" s="0" t="n">
        <v>-23.434457</v>
      </c>
      <c r="DX4" s="0" t="n">
        <v>-23.347669</v>
      </c>
      <c r="DY4" s="0" t="n">
        <v>-24.687424</v>
      </c>
      <c r="DZ4" s="0" t="n">
        <v>-26.305611</v>
      </c>
      <c r="EA4" s="0" t="n">
        <v>-26.303532</v>
      </c>
      <c r="EB4" s="0" t="n">
        <v>-28.66648</v>
      </c>
      <c r="EC4" s="0" t="n">
        <v>-28.202407</v>
      </c>
      <c r="ED4" s="0" t="n">
        <v>-30.769539</v>
      </c>
      <c r="EE4" s="0" t="n">
        <v>-30.962041</v>
      </c>
      <c r="EF4" s="0" t="n">
        <v>-31.8997</v>
      </c>
      <c r="EG4" s="0" t="n">
        <v>-32.675847</v>
      </c>
      <c r="EH4" s="0" t="n">
        <v>-34.197935</v>
      </c>
      <c r="EI4" s="0" t="n">
        <v>-34.937504</v>
      </c>
      <c r="EJ4" s="0" t="n">
        <v>-34.932703</v>
      </c>
      <c r="EK4" s="0" t="n">
        <v>-35.826527</v>
      </c>
      <c r="EL4" s="0" t="n">
        <v>-35.382176</v>
      </c>
      <c r="EM4" s="0" t="n">
        <v>-35.993259</v>
      </c>
      <c r="EN4" s="0" t="n">
        <v>-36.993202</v>
      </c>
      <c r="EO4" s="0" t="n">
        <v>-37.270264</v>
      </c>
      <c r="EP4" s="0" t="n">
        <v>-37.303388</v>
      </c>
      <c r="EQ4" s="0" t="n">
        <v>-38.499099</v>
      </c>
      <c r="ER4" s="0" t="n">
        <v>-40.023861</v>
      </c>
      <c r="ES4" s="0" t="n">
        <v>-39.819772</v>
      </c>
      <c r="ET4" s="0" t="n">
        <v>-40.220982</v>
      </c>
      <c r="EU4" s="0" t="n">
        <v>-42.958626</v>
      </c>
      <c r="EV4" s="0" t="n">
        <v>-43.591307</v>
      </c>
      <c r="EW4" s="0" t="n">
        <v>-44.160943</v>
      </c>
      <c r="EX4" s="0" t="n">
        <v>-47.492198</v>
      </c>
      <c r="EY4" s="0" t="n">
        <v>-48.974558</v>
      </c>
      <c r="EZ4" s="0" t="n">
        <v>-49.730977</v>
      </c>
      <c r="FA4" s="0" t="n">
        <v>-49.522839</v>
      </c>
      <c r="FB4" s="0" t="n">
        <v>-51.59986</v>
      </c>
      <c r="FC4" s="0" t="n">
        <v>-52.528774</v>
      </c>
      <c r="FD4" s="0" t="n">
        <v>-53.696407</v>
      </c>
      <c r="FE4" s="0" t="n">
        <v>-53.494063</v>
      </c>
      <c r="FF4" s="0" t="n">
        <v>-53.398723</v>
      </c>
      <c r="FG4" s="0" t="n">
        <v>-54.040182</v>
      </c>
      <c r="FH4" s="0" t="n">
        <v>-58.304446</v>
      </c>
      <c r="FI4" s="0" t="n">
        <v>-58.47083</v>
      </c>
      <c r="FJ4" s="0" t="n">
        <v>-59.282966</v>
      </c>
      <c r="FK4" s="0" t="n">
        <v>-59.457086</v>
      </c>
      <c r="FL4" s="0" t="n">
        <v>-59.620124</v>
      </c>
      <c r="FM4" s="0" t="n">
        <v>-60.762295</v>
      </c>
      <c r="FN4" s="0" t="n">
        <v>-61.020878</v>
      </c>
      <c r="FO4" s="0" t="n">
        <v>-62.017467</v>
      </c>
      <c r="FP4" s="0" t="n">
        <v>-61.965368</v>
      </c>
      <c r="FQ4" s="0" t="n">
        <v>-62.987442</v>
      </c>
      <c r="FR4" s="0" t="n">
        <v>-63.311898</v>
      </c>
      <c r="FS4" s="0" t="n">
        <v>-64.556891</v>
      </c>
      <c r="FT4" s="0" t="n">
        <v>-65.78897</v>
      </c>
      <c r="FU4" s="0" t="n">
        <v>-65.83896</v>
      </c>
      <c r="FV4" s="0" t="n">
        <v>-66.225468</v>
      </c>
      <c r="FW4" s="0" t="n">
        <v>-66.638181</v>
      </c>
      <c r="FX4" s="0" t="n">
        <v>-67.762601</v>
      </c>
      <c r="FY4" s="0" t="n">
        <v>-70.965559</v>
      </c>
      <c r="FZ4" s="0" t="n">
        <v>-74.129819</v>
      </c>
      <c r="GA4" s="0" t="n">
        <v>-74.177061</v>
      </c>
      <c r="GB4" s="0" t="n">
        <v>-75.884715</v>
      </c>
      <c r="GC4" s="0" t="n">
        <v>-75.76886</v>
      </c>
      <c r="GD4" s="0" t="n">
        <v>-78.038506</v>
      </c>
      <c r="GE4" s="0" t="n">
        <v>-78.18145</v>
      </c>
      <c r="GF4" s="0" t="n">
        <v>-78.003013</v>
      </c>
      <c r="GG4" s="0" t="n">
        <v>-82.171249</v>
      </c>
      <c r="GH4" s="0" t="n">
        <v>-82.118978</v>
      </c>
      <c r="GI4" s="0" t="n">
        <v>-86.99332</v>
      </c>
      <c r="GJ4" s="0" t="n">
        <v>-88.414973</v>
      </c>
      <c r="GK4" s="0" t="n">
        <v>-87.81936</v>
      </c>
      <c r="GL4" s="0" t="n">
        <v>-88.739577</v>
      </c>
      <c r="GM4" s="0" t="n">
        <v>-89.282252</v>
      </c>
      <c r="GN4" s="0" t="n">
        <v>-89.361047</v>
      </c>
      <c r="GO4" s="0" t="n">
        <v>-93.385976</v>
      </c>
      <c r="GP4" s="0" t="n">
        <v>-93.565352</v>
      </c>
      <c r="GQ4" s="0" t="n">
        <v>-94.49728</v>
      </c>
      <c r="GR4" s="0" t="n">
        <v>-94.786787</v>
      </c>
      <c r="GS4" s="0" t="n">
        <v>-95.537</v>
      </c>
      <c r="GT4" s="0" t="n">
        <v>-96.567182</v>
      </c>
      <c r="GU4" s="0" t="n">
        <v>-97.127844</v>
      </c>
      <c r="GV4" s="0" t="n">
        <v>-99.377227</v>
      </c>
    </row>
    <row r="5" customFormat="false" ht="12.75" hidden="false" customHeight="false" outlineLevel="0" collapsed="false">
      <c r="A5" s="0" t="n">
        <v>0.3</v>
      </c>
      <c r="B5" s="0" t="n">
        <v>4.85835</v>
      </c>
      <c r="C5" s="0" t="n">
        <v>-5.062165</v>
      </c>
      <c r="D5" s="0" t="n">
        <v>5.379981</v>
      </c>
      <c r="E5" s="0" t="n">
        <v>5.202991</v>
      </c>
      <c r="F5" s="0" t="n">
        <v>8.463803</v>
      </c>
      <c r="G5" s="0" t="n">
        <v>10.98587</v>
      </c>
      <c r="H5" s="0" t="n">
        <v>11.645694</v>
      </c>
      <c r="I5" s="0" t="n">
        <v>11.10221</v>
      </c>
      <c r="J5" s="0" t="n">
        <v>11.98254</v>
      </c>
      <c r="K5" s="0" t="n">
        <v>12.584631</v>
      </c>
      <c r="L5" s="0" t="n">
        <v>12.783629</v>
      </c>
      <c r="M5" s="0" t="n">
        <v>13.347265</v>
      </c>
      <c r="N5" s="0" t="n">
        <v>14.209539</v>
      </c>
      <c r="O5" s="0" t="n">
        <v>15.577454</v>
      </c>
      <c r="P5" s="0" t="n">
        <v>16.903046</v>
      </c>
      <c r="Q5" s="0" t="n">
        <v>19.085793</v>
      </c>
      <c r="R5" s="0" t="n">
        <v>18.875827</v>
      </c>
      <c r="S5" s="0" t="n">
        <v>19.787778</v>
      </c>
      <c r="T5" s="0" t="n">
        <v>20.685672</v>
      </c>
      <c r="U5" s="0" t="n">
        <v>20.690438</v>
      </c>
      <c r="V5" s="0" t="n">
        <v>21.515642</v>
      </c>
      <c r="W5" s="0" t="n">
        <v>24.87012</v>
      </c>
      <c r="X5" s="0" t="n">
        <v>31.254186</v>
      </c>
      <c r="Y5" s="0" t="n">
        <v>33.386805</v>
      </c>
      <c r="Z5" s="0" t="n">
        <v>35.343259</v>
      </c>
      <c r="AA5" s="0" t="n">
        <v>37.00354</v>
      </c>
      <c r="AB5" s="0" t="n">
        <v>37.525075</v>
      </c>
      <c r="AC5" s="0" t="n">
        <v>36.778193</v>
      </c>
      <c r="AD5" s="0" t="n">
        <v>38.068064</v>
      </c>
      <c r="AE5" s="0" t="n">
        <v>38.612987</v>
      </c>
      <c r="AF5" s="0" t="n">
        <v>38.480691</v>
      </c>
      <c r="AG5" s="0" t="n">
        <v>39.500263</v>
      </c>
      <c r="AH5" s="0" t="n">
        <v>40.473545</v>
      </c>
      <c r="AI5" s="0" t="n">
        <v>41.845402</v>
      </c>
      <c r="AJ5" s="0" t="n">
        <v>42.105957</v>
      </c>
      <c r="AK5" s="0" t="n">
        <v>43.014042</v>
      </c>
      <c r="AL5" s="0" t="n">
        <v>43.411561</v>
      </c>
      <c r="AM5" s="0" t="n">
        <v>44.492508</v>
      </c>
      <c r="AN5" s="0" t="n">
        <v>44.948015</v>
      </c>
      <c r="AO5" s="0" t="n">
        <v>44.840898</v>
      </c>
      <c r="AP5" s="0" t="n">
        <v>45.580356</v>
      </c>
      <c r="AQ5" s="0" t="n">
        <v>47.32024</v>
      </c>
      <c r="AR5" s="0" t="n">
        <v>47.27639</v>
      </c>
      <c r="AS5" s="0" t="n">
        <v>48.054777</v>
      </c>
      <c r="AT5" s="0" t="n">
        <v>48.468327</v>
      </c>
      <c r="AU5" s="0" t="n">
        <v>47.599123</v>
      </c>
      <c r="AV5" s="0" t="n">
        <v>49.376466</v>
      </c>
      <c r="AW5" s="0" t="n">
        <v>51.52814</v>
      </c>
      <c r="AX5" s="0" t="n">
        <v>51.577716</v>
      </c>
      <c r="AY5" s="0" t="n">
        <v>51.554019</v>
      </c>
      <c r="AZ5" s="0" t="n">
        <v>51.145749</v>
      </c>
      <c r="BA5" s="0" t="n">
        <v>51.977779</v>
      </c>
      <c r="BB5" s="0" t="n">
        <v>51.437242</v>
      </c>
      <c r="BC5" s="0" t="n">
        <v>51.915836</v>
      </c>
      <c r="BD5" s="0" t="n">
        <v>52.377154</v>
      </c>
      <c r="BE5" s="0" t="n">
        <v>52.084103</v>
      </c>
      <c r="BF5" s="0" t="n">
        <v>52.075342</v>
      </c>
      <c r="BG5" s="0" t="n">
        <v>52.321658</v>
      </c>
      <c r="BH5" s="0" t="n">
        <v>52.585223</v>
      </c>
      <c r="BI5" s="0" t="n">
        <v>52.841475</v>
      </c>
      <c r="BJ5" s="0" t="n">
        <v>53.238405</v>
      </c>
      <c r="BK5" s="0" t="n">
        <v>55.931453</v>
      </c>
      <c r="BL5" s="0" t="n">
        <v>55.573886</v>
      </c>
      <c r="BM5" s="0" t="n">
        <v>56.192105</v>
      </c>
      <c r="BN5" s="0" t="n">
        <v>56.873952</v>
      </c>
      <c r="BO5" s="0" t="n">
        <v>57.738327</v>
      </c>
      <c r="BP5" s="0" t="n">
        <v>56.870913</v>
      </c>
      <c r="BQ5" s="0" t="n">
        <v>59.822424</v>
      </c>
      <c r="BR5" s="0" t="n">
        <v>61.394197</v>
      </c>
      <c r="BS5" s="0" t="n">
        <v>61.797429</v>
      </c>
      <c r="BT5" s="0" t="n">
        <v>62.693377</v>
      </c>
      <c r="BU5" s="0" t="n">
        <v>64.661494</v>
      </c>
      <c r="BV5" s="0" t="n">
        <v>69.246784</v>
      </c>
      <c r="BW5" s="0" t="n">
        <v>71.210817</v>
      </c>
      <c r="BX5" s="0" t="n">
        <v>71.368276</v>
      </c>
      <c r="BY5" s="0" t="n">
        <v>76.021574</v>
      </c>
      <c r="BZ5" s="0" t="n">
        <v>77.851323</v>
      </c>
      <c r="CA5" s="0" t="n">
        <v>79.327727</v>
      </c>
      <c r="CB5" s="0" t="n">
        <v>79.851357</v>
      </c>
      <c r="CC5" s="0" t="n">
        <v>80.026643</v>
      </c>
      <c r="CD5" s="0" t="n">
        <v>80.123246</v>
      </c>
      <c r="CE5" s="0" t="n">
        <v>80.688524</v>
      </c>
      <c r="CF5" s="0" t="n">
        <v>80.931793</v>
      </c>
      <c r="CG5" s="0" t="n">
        <v>82.908156</v>
      </c>
      <c r="CH5" s="0" t="n">
        <v>83.033355</v>
      </c>
      <c r="CI5" s="0" t="n">
        <v>85.893921</v>
      </c>
      <c r="CJ5" s="0" t="n">
        <v>87.041982</v>
      </c>
      <c r="CK5" s="0" t="n">
        <v>87.864786</v>
      </c>
      <c r="CL5" s="0" t="n">
        <v>89.143725</v>
      </c>
      <c r="CM5" s="0" t="n">
        <v>88.825915</v>
      </c>
      <c r="CN5" s="0" t="n">
        <v>91.290823</v>
      </c>
      <c r="CO5" s="0" t="n">
        <v>91.664905</v>
      </c>
      <c r="CP5" s="0" t="n">
        <v>91.975519</v>
      </c>
      <c r="CQ5" s="0" t="n">
        <v>92.519662</v>
      </c>
      <c r="CR5" s="0" t="n">
        <v>93.232867</v>
      </c>
      <c r="CS5" s="0" t="n">
        <v>93.607003</v>
      </c>
      <c r="CT5" s="0" t="n">
        <v>94.139114</v>
      </c>
      <c r="CU5" s="0" t="n">
        <v>96.669126</v>
      </c>
      <c r="CV5" s="0" t="n">
        <v>96.7499</v>
      </c>
      <c r="CW5" s="0" t="n">
        <v>97.263056</v>
      </c>
      <c r="CX5" s="0" t="n">
        <v>97.466447</v>
      </c>
      <c r="CY5" s="0" t="n">
        <v>97.729739</v>
      </c>
      <c r="CZ5" s="0" t="n">
        <v>98.478516</v>
      </c>
      <c r="DA5" s="0" t="n">
        <v>98.495123</v>
      </c>
      <c r="DB5" s="0" t="n">
        <v>98.617421</v>
      </c>
      <c r="DC5" s="0" t="n">
        <v>99.190764</v>
      </c>
      <c r="DD5" s="0" t="n">
        <v>-5.468526</v>
      </c>
      <c r="DE5" s="0" t="n">
        <v>-5.717935</v>
      </c>
      <c r="DF5" s="0" t="n">
        <v>-6.256178</v>
      </c>
      <c r="DG5" s="0" t="n">
        <v>-6.459627</v>
      </c>
      <c r="DH5" s="0" t="n">
        <v>-7.102487</v>
      </c>
      <c r="DI5" s="0" t="n">
        <v>-8.416366</v>
      </c>
      <c r="DJ5" s="0" t="n">
        <v>-9.092471</v>
      </c>
      <c r="DK5" s="0" t="n">
        <v>-11.468502</v>
      </c>
      <c r="DL5" s="0" t="n">
        <v>-11.773243</v>
      </c>
      <c r="DM5" s="0" t="n">
        <v>-11.712399</v>
      </c>
      <c r="DN5" s="0" t="n">
        <v>-13.432408</v>
      </c>
      <c r="DO5" s="0" t="n">
        <v>-13.916276</v>
      </c>
      <c r="DP5" s="0" t="n">
        <v>-15.366755</v>
      </c>
      <c r="DQ5" s="0" t="n">
        <v>-15.806257</v>
      </c>
      <c r="DR5" s="0" t="n">
        <v>-15.943861</v>
      </c>
      <c r="DS5" s="0" t="n">
        <v>-18.962115</v>
      </c>
      <c r="DT5" s="0" t="n">
        <v>-18.962028</v>
      </c>
      <c r="DU5" s="0" t="n">
        <v>-19.348126</v>
      </c>
      <c r="DV5" s="0" t="n">
        <v>-21.034978</v>
      </c>
      <c r="DW5" s="0" t="n">
        <v>-23.703124</v>
      </c>
      <c r="DX5" s="0" t="n">
        <v>-23.34022</v>
      </c>
      <c r="DY5" s="0" t="n">
        <v>-24.664893</v>
      </c>
      <c r="DZ5" s="0" t="n">
        <v>-26.452862</v>
      </c>
      <c r="EA5" s="0" t="n">
        <v>-26.268062</v>
      </c>
      <c r="EB5" s="0" t="n">
        <v>-28.871591</v>
      </c>
      <c r="EC5" s="0" t="n">
        <v>-28.091794</v>
      </c>
      <c r="ED5" s="0" t="n">
        <v>-30.759271</v>
      </c>
      <c r="EE5" s="0" t="n">
        <v>-31.034162</v>
      </c>
      <c r="EF5" s="0" t="n">
        <v>-32.05813</v>
      </c>
      <c r="EG5" s="0" t="n">
        <v>-32.761958</v>
      </c>
      <c r="EH5" s="0" t="n">
        <v>-34.17991</v>
      </c>
      <c r="EI5" s="0" t="n">
        <v>-35.042344</v>
      </c>
      <c r="EJ5" s="0" t="n">
        <v>-34.808196</v>
      </c>
      <c r="EK5" s="0" t="n">
        <v>-35.914507</v>
      </c>
      <c r="EL5" s="0" t="n">
        <v>-35.24139</v>
      </c>
      <c r="EM5" s="0" t="n">
        <v>-35.932748</v>
      </c>
      <c r="EN5" s="0" t="n">
        <v>-37.042676</v>
      </c>
      <c r="EO5" s="0" t="n">
        <v>-37.306589</v>
      </c>
      <c r="EP5" s="0" t="n">
        <v>-37.13703</v>
      </c>
      <c r="EQ5" s="0" t="n">
        <v>-38.605805</v>
      </c>
      <c r="ER5" s="0" t="n">
        <v>-40.286204</v>
      </c>
      <c r="ES5" s="0" t="n">
        <v>-39.756357</v>
      </c>
      <c r="ET5" s="0" t="n">
        <v>-40.284274</v>
      </c>
      <c r="EU5" s="0" t="n">
        <v>-42.943795</v>
      </c>
      <c r="EV5" s="0" t="n">
        <v>-43.466383</v>
      </c>
      <c r="EW5" s="0" t="n">
        <v>-44.079982</v>
      </c>
      <c r="EX5" s="0" t="n">
        <v>-47.492106</v>
      </c>
      <c r="EY5" s="0" t="n">
        <v>-48.907758</v>
      </c>
      <c r="EZ5" s="0" t="n">
        <v>-49.694269</v>
      </c>
      <c r="FA5" s="0" t="n">
        <v>-49.342513</v>
      </c>
      <c r="FB5" s="0" t="n">
        <v>-51.633926</v>
      </c>
      <c r="FC5" s="0" t="n">
        <v>-52.414871</v>
      </c>
      <c r="FD5" s="0" t="n">
        <v>-53.745194</v>
      </c>
      <c r="FE5" s="0" t="n">
        <v>-53.438923</v>
      </c>
      <c r="FF5" s="0" t="n">
        <v>-53.294309</v>
      </c>
      <c r="FG5" s="0" t="n">
        <v>-54.128195</v>
      </c>
      <c r="FH5" s="0" t="n">
        <v>-58.329179</v>
      </c>
      <c r="FI5" s="0" t="n">
        <v>-58.339428</v>
      </c>
      <c r="FJ5" s="0" t="n">
        <v>-59.289152</v>
      </c>
      <c r="FK5" s="0" t="n">
        <v>-59.443626</v>
      </c>
      <c r="FL5" s="0" t="n">
        <v>-59.518599</v>
      </c>
      <c r="FM5" s="0" t="n">
        <v>-60.883371</v>
      </c>
      <c r="FN5" s="0" t="n">
        <v>-60.936391</v>
      </c>
      <c r="FO5" s="0" t="n">
        <v>-62.027998</v>
      </c>
      <c r="FP5" s="0" t="n">
        <v>-61.856728</v>
      </c>
      <c r="FQ5" s="0" t="n">
        <v>-62.946954</v>
      </c>
      <c r="FR5" s="0" t="n">
        <v>-63.390159</v>
      </c>
      <c r="FS5" s="0" t="n">
        <v>-64.378499</v>
      </c>
      <c r="FT5" s="0" t="n">
        <v>-65.771636</v>
      </c>
      <c r="FU5" s="0" t="n">
        <v>-65.835248</v>
      </c>
      <c r="FV5" s="0" t="n">
        <v>-66.15722</v>
      </c>
      <c r="FW5" s="0" t="n">
        <v>-66.566999</v>
      </c>
      <c r="FX5" s="0" t="n">
        <v>-67.907619</v>
      </c>
      <c r="FY5" s="0" t="n">
        <v>-70.890771</v>
      </c>
      <c r="FZ5" s="0" t="n">
        <v>-74.161572</v>
      </c>
      <c r="GA5" s="0" t="n">
        <v>-74.16497</v>
      </c>
      <c r="GB5" s="0" t="n">
        <v>-76.05762</v>
      </c>
      <c r="GC5" s="0" t="n">
        <v>-75.854456</v>
      </c>
      <c r="GD5" s="0" t="n">
        <v>-78.046398</v>
      </c>
      <c r="GE5" s="0" t="n">
        <v>-78.23772</v>
      </c>
      <c r="GF5" s="0" t="n">
        <v>-77.867479</v>
      </c>
      <c r="GG5" s="0" t="n">
        <v>-82.170386</v>
      </c>
      <c r="GH5" s="0" t="n">
        <v>-81.861151</v>
      </c>
      <c r="GI5" s="0" t="n">
        <v>-86.936203</v>
      </c>
      <c r="GJ5" s="0" t="n">
        <v>-88.493912</v>
      </c>
      <c r="GK5" s="0" t="n">
        <v>-87.495559</v>
      </c>
      <c r="GL5" s="0" t="n">
        <v>-88.755101</v>
      </c>
      <c r="GM5" s="0" t="n">
        <v>-89.348706</v>
      </c>
      <c r="GN5" s="0" t="n">
        <v>-89.371235</v>
      </c>
      <c r="GO5" s="0" t="n">
        <v>-93.506562</v>
      </c>
      <c r="GP5" s="0" t="n">
        <v>-93.555077</v>
      </c>
      <c r="GQ5" s="0" t="n">
        <v>-94.498216</v>
      </c>
      <c r="GR5" s="0" t="n">
        <v>-94.687602</v>
      </c>
      <c r="GS5" s="0" t="n">
        <v>-95.571867</v>
      </c>
      <c r="GT5" s="0" t="n">
        <v>-96.542611</v>
      </c>
      <c r="GU5" s="0" t="n">
        <v>-97.080959</v>
      </c>
      <c r="GV5" s="0" t="n">
        <v>-99.518727</v>
      </c>
    </row>
    <row r="6" customFormat="false" ht="12.75" hidden="false" customHeight="false" outlineLevel="0" collapsed="false">
      <c r="A6" s="0" t="n">
        <v>0.4</v>
      </c>
      <c r="B6" s="0" t="n">
        <v>4.798609</v>
      </c>
      <c r="C6" s="0" t="n">
        <v>-5.070362</v>
      </c>
      <c r="D6" s="0" t="n">
        <v>5.285976</v>
      </c>
      <c r="E6" s="0" t="n">
        <v>5.032863</v>
      </c>
      <c r="F6" s="0" t="n">
        <v>8.641753</v>
      </c>
      <c r="G6" s="0" t="n">
        <v>10.943864</v>
      </c>
      <c r="H6" s="0" t="n">
        <v>11.697777</v>
      </c>
      <c r="I6" s="0" t="n">
        <v>10.959363</v>
      </c>
      <c r="J6" s="0" t="n">
        <v>12.116951</v>
      </c>
      <c r="K6" s="0" t="n">
        <v>12.752095</v>
      </c>
      <c r="L6" s="0" t="n">
        <v>12.81765</v>
      </c>
      <c r="M6" s="0" t="n">
        <v>13.268862</v>
      </c>
      <c r="N6" s="0" t="n">
        <v>14.170343</v>
      </c>
      <c r="O6" s="0" t="n">
        <v>15.639002</v>
      </c>
      <c r="P6" s="0" t="n">
        <v>16.834516</v>
      </c>
      <c r="Q6" s="0" t="n">
        <v>19.141609</v>
      </c>
      <c r="R6" s="0" t="n">
        <v>18.704132</v>
      </c>
      <c r="S6" s="0" t="n">
        <v>19.603233</v>
      </c>
      <c r="T6" s="0" t="n">
        <v>20.632074</v>
      </c>
      <c r="U6" s="0" t="n">
        <v>20.566195</v>
      </c>
      <c r="V6" s="0" t="n">
        <v>21.368162</v>
      </c>
      <c r="W6" s="0" t="n">
        <v>24.869677</v>
      </c>
      <c r="X6" s="0" t="n">
        <v>31.239469</v>
      </c>
      <c r="Y6" s="0" t="n">
        <v>33.214684</v>
      </c>
      <c r="Z6" s="0" t="n">
        <v>35.282026</v>
      </c>
      <c r="AA6" s="0" t="n">
        <v>37.032341</v>
      </c>
      <c r="AB6" s="0" t="n">
        <v>37.694592</v>
      </c>
      <c r="AC6" s="0" t="n">
        <v>36.48811</v>
      </c>
      <c r="AD6" s="0" t="n">
        <v>38.035977</v>
      </c>
      <c r="AE6" s="0" t="n">
        <v>38.64429</v>
      </c>
      <c r="AF6" s="0" t="n">
        <v>38.423603</v>
      </c>
      <c r="AG6" s="0" t="n">
        <v>39.55906</v>
      </c>
      <c r="AH6" s="0" t="n">
        <v>40.399528</v>
      </c>
      <c r="AI6" s="0" t="n">
        <v>41.864618</v>
      </c>
      <c r="AJ6" s="0" t="n">
        <v>42.049554</v>
      </c>
      <c r="AK6" s="0" t="n">
        <v>43.10585</v>
      </c>
      <c r="AL6" s="0" t="n">
        <v>43.437781</v>
      </c>
      <c r="AM6" s="0" t="n">
        <v>44.511882</v>
      </c>
      <c r="AN6" s="0" t="n">
        <v>44.957036</v>
      </c>
      <c r="AO6" s="0" t="n">
        <v>44.703803</v>
      </c>
      <c r="AP6" s="0" t="n">
        <v>45.453603</v>
      </c>
      <c r="AQ6" s="0" t="n">
        <v>47.454344</v>
      </c>
      <c r="AR6" s="0" t="n">
        <v>47.252728</v>
      </c>
      <c r="AS6" s="0" t="n">
        <v>48.149268</v>
      </c>
      <c r="AT6" s="0" t="n">
        <v>48.559901</v>
      </c>
      <c r="AU6" s="0" t="n">
        <v>47.400188</v>
      </c>
      <c r="AV6" s="0" t="n">
        <v>49.444562</v>
      </c>
      <c r="AW6" s="0" t="n">
        <v>51.834001</v>
      </c>
      <c r="AX6" s="0" t="n">
        <v>51.744127</v>
      </c>
      <c r="AY6" s="0" t="n">
        <v>51.633855</v>
      </c>
      <c r="AZ6" s="0" t="n">
        <v>51.085041</v>
      </c>
      <c r="BA6" s="0" t="n">
        <v>52.173496</v>
      </c>
      <c r="BB6" s="0" t="n">
        <v>51.333191</v>
      </c>
      <c r="BC6" s="0" t="n">
        <v>51.935582</v>
      </c>
      <c r="BD6" s="0" t="n">
        <v>52.495421</v>
      </c>
      <c r="BE6" s="0" t="n">
        <v>52.078739</v>
      </c>
      <c r="BF6" s="0" t="n">
        <v>51.938929</v>
      </c>
      <c r="BG6" s="0" t="n">
        <v>52.173845</v>
      </c>
      <c r="BH6" s="0" t="n">
        <v>52.495134</v>
      </c>
      <c r="BI6" s="0" t="n">
        <v>52.796381</v>
      </c>
      <c r="BJ6" s="0" t="n">
        <v>53.168621</v>
      </c>
      <c r="BK6" s="0" t="n">
        <v>55.939179</v>
      </c>
      <c r="BL6" s="0" t="n">
        <v>55.429171</v>
      </c>
      <c r="BM6" s="0" t="n">
        <v>56.216037</v>
      </c>
      <c r="BN6" s="0" t="n">
        <v>56.904976</v>
      </c>
      <c r="BO6" s="0" t="n">
        <v>57.956357</v>
      </c>
      <c r="BP6" s="0" t="n">
        <v>56.79118</v>
      </c>
      <c r="BQ6" s="0" t="n">
        <v>59.949433</v>
      </c>
      <c r="BR6" s="0" t="n">
        <v>61.326463</v>
      </c>
      <c r="BS6" s="0" t="n">
        <v>61.636286</v>
      </c>
      <c r="BT6" s="0" t="n">
        <v>62.543959</v>
      </c>
      <c r="BU6" s="0" t="n">
        <v>64.52722</v>
      </c>
      <c r="BV6" s="0" t="n">
        <v>69.062868</v>
      </c>
      <c r="BW6" s="0" t="n">
        <v>71.113517</v>
      </c>
      <c r="BX6" s="0" t="n">
        <v>71.309216</v>
      </c>
      <c r="BY6" s="0" t="n">
        <v>76.206364</v>
      </c>
      <c r="BZ6" s="0" t="n">
        <v>77.79492</v>
      </c>
      <c r="CA6" s="0" t="n">
        <v>79.322269</v>
      </c>
      <c r="CB6" s="0" t="n">
        <v>79.92264</v>
      </c>
      <c r="CC6" s="0" t="n">
        <v>80.110187</v>
      </c>
      <c r="CD6" s="0" t="n">
        <v>80.228849</v>
      </c>
      <c r="CE6" s="0" t="n">
        <v>80.797027</v>
      </c>
      <c r="CF6" s="0" t="n">
        <v>80.943962</v>
      </c>
      <c r="CG6" s="0" t="n">
        <v>82.862547</v>
      </c>
      <c r="CH6" s="0" t="n">
        <v>83.005755</v>
      </c>
      <c r="CI6" s="0" t="n">
        <v>86.023573</v>
      </c>
      <c r="CJ6" s="0" t="n">
        <v>87.099438</v>
      </c>
      <c r="CK6" s="0" t="n">
        <v>88.117525</v>
      </c>
      <c r="CL6" s="0" t="n">
        <v>89.178666</v>
      </c>
      <c r="CM6" s="0" t="n">
        <v>88.611676</v>
      </c>
      <c r="CN6" s="0" t="n">
        <v>91.416352</v>
      </c>
      <c r="CO6" s="0" t="n">
        <v>91.719603</v>
      </c>
      <c r="CP6" s="0" t="n">
        <v>91.931823</v>
      </c>
      <c r="CQ6" s="0" t="n">
        <v>92.616868</v>
      </c>
      <c r="CR6" s="0" t="n">
        <v>93.262231</v>
      </c>
      <c r="CS6" s="0" t="n">
        <v>93.536068</v>
      </c>
      <c r="CT6" s="0" t="n">
        <v>94.214135</v>
      </c>
      <c r="CU6" s="0" t="n">
        <v>96.831483</v>
      </c>
      <c r="CV6" s="0" t="n">
        <v>96.862125</v>
      </c>
      <c r="CW6" s="0" t="n">
        <v>97.321901</v>
      </c>
      <c r="CX6" s="0" t="n">
        <v>97.442017</v>
      </c>
      <c r="CY6" s="0" t="n">
        <v>97.681854</v>
      </c>
      <c r="CZ6" s="0" t="n">
        <v>98.491757</v>
      </c>
      <c r="DA6" s="0" t="n">
        <v>98.431101</v>
      </c>
      <c r="DB6" s="0" t="n">
        <v>98.561956</v>
      </c>
      <c r="DC6" s="0" t="n">
        <v>99.023598</v>
      </c>
      <c r="DD6" s="0" t="n">
        <v>-5.39427</v>
      </c>
      <c r="DE6" s="0" t="n">
        <v>-5.635203</v>
      </c>
      <c r="DF6" s="0" t="n">
        <v>-6.280146</v>
      </c>
      <c r="DG6" s="0" t="n">
        <v>-6.542076</v>
      </c>
      <c r="DH6" s="0" t="n">
        <v>-7.103965</v>
      </c>
      <c r="DI6" s="0" t="n">
        <v>-8.503985</v>
      </c>
      <c r="DJ6" s="0" t="n">
        <v>-9.050939</v>
      </c>
      <c r="DK6" s="0" t="n">
        <v>-11.455728</v>
      </c>
      <c r="DL6" s="0" t="n">
        <v>-11.805197</v>
      </c>
      <c r="DM6" s="0" t="n">
        <v>-11.629771</v>
      </c>
      <c r="DN6" s="0" t="n">
        <v>-13.514175</v>
      </c>
      <c r="DO6" s="0" t="n">
        <v>-14.154866</v>
      </c>
      <c r="DP6" s="0" t="n">
        <v>-15.410193</v>
      </c>
      <c r="DQ6" s="0" t="n">
        <v>-15.881852</v>
      </c>
      <c r="DR6" s="0" t="n">
        <v>-15.877501</v>
      </c>
      <c r="DS6" s="0" t="n">
        <v>-18.998016</v>
      </c>
      <c r="DT6" s="0" t="n">
        <v>-18.973618</v>
      </c>
      <c r="DU6" s="0" t="n">
        <v>-19.256114</v>
      </c>
      <c r="DV6" s="0" t="n">
        <v>-20.999301</v>
      </c>
      <c r="DW6" s="0" t="n">
        <v>-23.97179</v>
      </c>
      <c r="DX6" s="0" t="n">
        <v>-23.332771</v>
      </c>
      <c r="DY6" s="0" t="n">
        <v>-24.642362</v>
      </c>
      <c r="DZ6" s="0" t="n">
        <v>-26.600113</v>
      </c>
      <c r="EA6" s="0" t="n">
        <v>-26.232592</v>
      </c>
      <c r="EB6" s="0" t="n">
        <v>-29.076703</v>
      </c>
      <c r="EC6" s="0" t="n">
        <v>-27.98118</v>
      </c>
      <c r="ED6" s="0" t="n">
        <v>-30.749002</v>
      </c>
      <c r="EE6" s="0" t="n">
        <v>-31.106282</v>
      </c>
      <c r="EF6" s="0" t="n">
        <v>-32.216559</v>
      </c>
      <c r="EG6" s="0" t="n">
        <v>-32.848068</v>
      </c>
      <c r="EH6" s="0" t="n">
        <v>-34.161885</v>
      </c>
      <c r="EI6" s="0" t="n">
        <v>-35.147184</v>
      </c>
      <c r="EJ6" s="0" t="n">
        <v>-34.683688</v>
      </c>
      <c r="EK6" s="0" t="n">
        <v>-36.002486</v>
      </c>
      <c r="EL6" s="0" t="n">
        <v>-35.100605</v>
      </c>
      <c r="EM6" s="0" t="n">
        <v>-35.872236</v>
      </c>
      <c r="EN6" s="0" t="n">
        <v>-37.09215</v>
      </c>
      <c r="EO6" s="0" t="n">
        <v>-37.342915</v>
      </c>
      <c r="EP6" s="0" t="n">
        <v>-36.970673</v>
      </c>
      <c r="EQ6" s="0" t="n">
        <v>-38.712511</v>
      </c>
      <c r="ER6" s="0" t="n">
        <v>-40.548546</v>
      </c>
      <c r="ES6" s="0" t="n">
        <v>-39.692942</v>
      </c>
      <c r="ET6" s="0" t="n">
        <v>-40.347565</v>
      </c>
      <c r="EU6" s="0" t="n">
        <v>-42.928964</v>
      </c>
      <c r="EV6" s="0" t="n">
        <v>-43.341458</v>
      </c>
      <c r="EW6" s="0" t="n">
        <v>-43.99902</v>
      </c>
      <c r="EX6" s="0" t="n">
        <v>-47.492015</v>
      </c>
      <c r="EY6" s="0" t="n">
        <v>-48.840959</v>
      </c>
      <c r="EZ6" s="0" t="n">
        <v>-49.657562</v>
      </c>
      <c r="FA6" s="0" t="n">
        <v>-49.162187</v>
      </c>
      <c r="FB6" s="0" t="n">
        <v>-51.667992</v>
      </c>
      <c r="FC6" s="0" t="n">
        <v>-52.300969</v>
      </c>
      <c r="FD6" s="0" t="n">
        <v>-53.79398</v>
      </c>
      <c r="FE6" s="0" t="n">
        <v>-53.383784</v>
      </c>
      <c r="FF6" s="0" t="n">
        <v>-53.189895</v>
      </c>
      <c r="FG6" s="0" t="n">
        <v>-54.216208</v>
      </c>
      <c r="FH6" s="0" t="n">
        <v>-58.353912</v>
      </c>
      <c r="FI6" s="0" t="n">
        <v>-58.208026</v>
      </c>
      <c r="FJ6" s="0" t="n">
        <v>-59.295338</v>
      </c>
      <c r="FK6" s="0" t="n">
        <v>-59.430166</v>
      </c>
      <c r="FL6" s="0" t="n">
        <v>-59.417075</v>
      </c>
      <c r="FM6" s="0" t="n">
        <v>-61.004447</v>
      </c>
      <c r="FN6" s="0" t="n">
        <v>-60.851903</v>
      </c>
      <c r="FO6" s="0" t="n">
        <v>-62.038528</v>
      </c>
      <c r="FP6" s="0" t="n">
        <v>-61.748088</v>
      </c>
      <c r="FQ6" s="0" t="n">
        <v>-62.906467</v>
      </c>
      <c r="FR6" s="0" t="n">
        <v>-63.46842</v>
      </c>
      <c r="FS6" s="0" t="n">
        <v>-64.200108</v>
      </c>
      <c r="FT6" s="0" t="n">
        <v>-65.754303</v>
      </c>
      <c r="FU6" s="0" t="n">
        <v>-65.831535</v>
      </c>
      <c r="FV6" s="0" t="n">
        <v>-66.088973</v>
      </c>
      <c r="FW6" s="0" t="n">
        <v>-66.495817</v>
      </c>
      <c r="FX6" s="0" t="n">
        <v>-68.052638</v>
      </c>
      <c r="FY6" s="0" t="n">
        <v>-70.815982</v>
      </c>
      <c r="FZ6" s="0" t="n">
        <v>-74.193325</v>
      </c>
      <c r="GA6" s="0" t="n">
        <v>-74.152878</v>
      </c>
      <c r="GB6" s="0" t="n">
        <v>-76.230525</v>
      </c>
      <c r="GC6" s="0" t="n">
        <v>-75.940053</v>
      </c>
      <c r="GD6" s="0" t="n">
        <v>-78.054289</v>
      </c>
      <c r="GE6" s="0" t="n">
        <v>-78.293991</v>
      </c>
      <c r="GF6" s="0" t="n">
        <v>-77.731945</v>
      </c>
      <c r="GG6" s="0" t="n">
        <v>-82.169523</v>
      </c>
      <c r="GH6" s="0" t="n">
        <v>-81.603323</v>
      </c>
      <c r="GI6" s="0" t="n">
        <v>-86.879085</v>
      </c>
      <c r="GJ6" s="0" t="n">
        <v>-88.57285</v>
      </c>
      <c r="GK6" s="0" t="n">
        <v>-87.171759</v>
      </c>
      <c r="GL6" s="0" t="n">
        <v>-88.770624</v>
      </c>
      <c r="GM6" s="0" t="n">
        <v>-89.41516</v>
      </c>
      <c r="GN6" s="0" t="n">
        <v>-89.381422</v>
      </c>
      <c r="GO6" s="0" t="n">
        <v>-93.627148</v>
      </c>
      <c r="GP6" s="0" t="n">
        <v>-93.544802</v>
      </c>
      <c r="GQ6" s="0" t="n">
        <v>-94.499151</v>
      </c>
      <c r="GR6" s="0" t="n">
        <v>-94.588417</v>
      </c>
      <c r="GS6" s="0" t="n">
        <v>-95.606735</v>
      </c>
      <c r="GT6" s="0" t="n">
        <v>-96.51804</v>
      </c>
      <c r="GU6" s="0" t="n">
        <v>-97.034073</v>
      </c>
      <c r="GV6" s="0" t="n">
        <v>-99.660226</v>
      </c>
    </row>
    <row r="7" customFormat="false" ht="12.75" hidden="false" customHeight="false" outlineLevel="0" collapsed="false">
      <c r="A7" s="0" t="n">
        <v>0.5</v>
      </c>
      <c r="B7" s="0" t="n">
        <v>4.739316</v>
      </c>
      <c r="C7" s="0" t="n">
        <v>-5.079008</v>
      </c>
      <c r="D7" s="0" t="n">
        <v>5.19197</v>
      </c>
      <c r="E7" s="0" t="n">
        <v>4.862734</v>
      </c>
      <c r="F7" s="0" t="n">
        <v>8.819703</v>
      </c>
      <c r="G7" s="0" t="n">
        <v>10.901857</v>
      </c>
      <c r="H7" s="0" t="n">
        <v>11.749861</v>
      </c>
      <c r="I7" s="0" t="n">
        <v>10.816516</v>
      </c>
      <c r="J7" s="0" t="n">
        <v>12.251362</v>
      </c>
      <c r="K7" s="0" t="n">
        <v>12.91956</v>
      </c>
      <c r="L7" s="0" t="n">
        <v>12.851671</v>
      </c>
      <c r="M7" s="0" t="n">
        <v>13.190459</v>
      </c>
      <c r="N7" s="0" t="n">
        <v>14.131147</v>
      </c>
      <c r="O7" s="0" t="n">
        <v>15.700551</v>
      </c>
      <c r="P7" s="0" t="n">
        <v>16.765987</v>
      </c>
      <c r="Q7" s="0" t="n">
        <v>19.197424</v>
      </c>
      <c r="R7" s="0" t="n">
        <v>18.532438</v>
      </c>
      <c r="S7" s="0" t="n">
        <v>19.418689</v>
      </c>
      <c r="T7" s="0" t="n">
        <v>20.578476</v>
      </c>
      <c r="U7" s="0" t="n">
        <v>20.441951</v>
      </c>
      <c r="V7" s="0" t="n">
        <v>21.220682</v>
      </c>
      <c r="W7" s="0" t="n">
        <v>24.869233</v>
      </c>
      <c r="X7" s="0" t="n">
        <v>31.224751</v>
      </c>
      <c r="Y7" s="0" t="n">
        <v>33.042564</v>
      </c>
      <c r="Z7" s="0" t="n">
        <v>35.220793</v>
      </c>
      <c r="AA7" s="0" t="n">
        <v>37.061142</v>
      </c>
      <c r="AB7" s="0" t="n">
        <v>37.864109</v>
      </c>
      <c r="AC7" s="0" t="n">
        <v>36.198027</v>
      </c>
      <c r="AD7" s="0" t="n">
        <v>38.003891</v>
      </c>
      <c r="AE7" s="0" t="n">
        <v>38.675592</v>
      </c>
      <c r="AF7" s="0" t="n">
        <v>38.366516</v>
      </c>
      <c r="AG7" s="0" t="n">
        <v>39.617857</v>
      </c>
      <c r="AH7" s="0" t="n">
        <v>40.325512</v>
      </c>
      <c r="AI7" s="0" t="n">
        <v>41.883833</v>
      </c>
      <c r="AJ7" s="0" t="n">
        <v>41.993151</v>
      </c>
      <c r="AK7" s="0" t="n">
        <v>43.197658</v>
      </c>
      <c r="AL7" s="0" t="n">
        <v>43.464001</v>
      </c>
      <c r="AM7" s="0" t="n">
        <v>44.531256</v>
      </c>
      <c r="AN7" s="0" t="n">
        <v>44.966057</v>
      </c>
      <c r="AO7" s="0" t="n">
        <v>44.566708</v>
      </c>
      <c r="AP7" s="0" t="n">
        <v>45.32685</v>
      </c>
      <c r="AQ7" s="0" t="n">
        <v>47.588449</v>
      </c>
      <c r="AR7" s="0" t="n">
        <v>47.229066</v>
      </c>
      <c r="AS7" s="0" t="n">
        <v>48.243758</v>
      </c>
      <c r="AT7" s="0" t="n">
        <v>48.651475</v>
      </c>
      <c r="AU7" s="0" t="n">
        <v>47.201253</v>
      </c>
      <c r="AV7" s="0" t="n">
        <v>49.512657</v>
      </c>
      <c r="AW7" s="0" t="n">
        <v>52.139861</v>
      </c>
      <c r="AX7" s="0" t="n">
        <v>51.910538</v>
      </c>
      <c r="AY7" s="0" t="n">
        <v>51.71369</v>
      </c>
      <c r="AZ7" s="0" t="n">
        <v>51.024332</v>
      </c>
      <c r="BA7" s="0" t="n">
        <v>52.369213</v>
      </c>
      <c r="BB7" s="0" t="n">
        <v>51.22914</v>
      </c>
      <c r="BC7" s="0" t="n">
        <v>51.955328</v>
      </c>
      <c r="BD7" s="0" t="n">
        <v>52.613689</v>
      </c>
      <c r="BE7" s="0" t="n">
        <v>52.073375</v>
      </c>
      <c r="BF7" s="0" t="n">
        <v>51.802515</v>
      </c>
      <c r="BG7" s="0" t="n">
        <v>52.026031</v>
      </c>
      <c r="BH7" s="0" t="n">
        <v>52.405044</v>
      </c>
      <c r="BI7" s="0" t="n">
        <v>52.751287</v>
      </c>
      <c r="BJ7" s="0" t="n">
        <v>53.098838</v>
      </c>
      <c r="BK7" s="0" t="n">
        <v>55.946906</v>
      </c>
      <c r="BL7" s="0" t="n">
        <v>55.284456</v>
      </c>
      <c r="BM7" s="0" t="n">
        <v>56.239969</v>
      </c>
      <c r="BN7" s="0" t="n">
        <v>56.936</v>
      </c>
      <c r="BO7" s="0" t="n">
        <v>58.174387</v>
      </c>
      <c r="BP7" s="0" t="n">
        <v>56.711447</v>
      </c>
      <c r="BQ7" s="0" t="n">
        <v>60.076442</v>
      </c>
      <c r="BR7" s="0" t="n">
        <v>61.258729</v>
      </c>
      <c r="BS7" s="0" t="n">
        <v>61.475143</v>
      </c>
      <c r="BT7" s="0" t="n">
        <v>62.394541</v>
      </c>
      <c r="BU7" s="0" t="n">
        <v>64.392946</v>
      </c>
      <c r="BV7" s="0" t="n">
        <v>68.878952</v>
      </c>
      <c r="BW7" s="0" t="n">
        <v>71.016217</v>
      </c>
      <c r="BX7" s="0" t="n">
        <v>71.250156</v>
      </c>
      <c r="BY7" s="0" t="n">
        <v>76.391155</v>
      </c>
      <c r="BZ7" s="0" t="n">
        <v>77.738518</v>
      </c>
      <c r="CA7" s="0" t="n">
        <v>79.31681</v>
      </c>
      <c r="CB7" s="0" t="n">
        <v>79.993923</v>
      </c>
      <c r="CC7" s="0" t="n">
        <v>80.193732</v>
      </c>
      <c r="CD7" s="0" t="n">
        <v>80.334452</v>
      </c>
      <c r="CE7" s="0" t="n">
        <v>80.905531</v>
      </c>
      <c r="CF7" s="0" t="n">
        <v>80.95613</v>
      </c>
      <c r="CG7" s="0" t="n">
        <v>82.816938</v>
      </c>
      <c r="CH7" s="0" t="n">
        <v>82.978156</v>
      </c>
      <c r="CI7" s="0" t="n">
        <v>86.153225</v>
      </c>
      <c r="CJ7" s="0" t="n">
        <v>87.156893</v>
      </c>
      <c r="CK7" s="0" t="n">
        <v>88.370263</v>
      </c>
      <c r="CL7" s="0" t="n">
        <v>89.213607</v>
      </c>
      <c r="CM7" s="0" t="n">
        <v>88.397437</v>
      </c>
      <c r="CN7" s="0" t="n">
        <v>91.54188</v>
      </c>
      <c r="CO7" s="0" t="n">
        <v>91.774301</v>
      </c>
      <c r="CP7" s="0" t="n">
        <v>91.888128</v>
      </c>
      <c r="CQ7" s="0" t="n">
        <v>92.714075</v>
      </c>
      <c r="CR7" s="0" t="n">
        <v>93.291595</v>
      </c>
      <c r="CS7" s="0" t="n">
        <v>93.465134</v>
      </c>
      <c r="CT7" s="0" t="n">
        <v>94.289157</v>
      </c>
      <c r="CU7" s="0" t="n">
        <v>96.993841</v>
      </c>
      <c r="CV7" s="0" t="n">
        <v>96.97435</v>
      </c>
      <c r="CW7" s="0" t="n">
        <v>97.380747</v>
      </c>
      <c r="CX7" s="0" t="n">
        <v>97.417586</v>
      </c>
      <c r="CY7" s="0" t="n">
        <v>97.633969</v>
      </c>
      <c r="CZ7" s="0" t="n">
        <v>98.504997</v>
      </c>
      <c r="DA7" s="0" t="n">
        <v>98.367079</v>
      </c>
      <c r="DB7" s="0" t="n">
        <v>98.506491</v>
      </c>
      <c r="DC7" s="0" t="n">
        <v>98.856432</v>
      </c>
      <c r="DD7" s="0" t="n">
        <v>-5.320013</v>
      </c>
      <c r="DE7" s="0" t="n">
        <v>-5.552471</v>
      </c>
      <c r="DF7" s="0" t="n">
        <v>-6.304114</v>
      </c>
      <c r="DG7" s="0" t="n">
        <v>-6.624525</v>
      </c>
      <c r="DH7" s="0" t="n">
        <v>-7.105444</v>
      </c>
      <c r="DI7" s="0" t="n">
        <v>-8.591604</v>
      </c>
      <c r="DJ7" s="0" t="n">
        <v>-9.009407</v>
      </c>
      <c r="DK7" s="0" t="n">
        <v>-11.442954</v>
      </c>
      <c r="DL7" s="0" t="n">
        <v>-11.837151</v>
      </c>
      <c r="DM7" s="0" t="n">
        <v>-11.547143</v>
      </c>
      <c r="DN7" s="0" t="n">
        <v>-13.595941</v>
      </c>
      <c r="DO7" s="0" t="n">
        <v>-14.393457</v>
      </c>
      <c r="DP7" s="0" t="n">
        <v>-15.453631</v>
      </c>
      <c r="DQ7" s="0" t="n">
        <v>-15.957448</v>
      </c>
      <c r="DR7" s="0" t="n">
        <v>-15.811141</v>
      </c>
      <c r="DS7" s="0" t="n">
        <v>-19.033916</v>
      </c>
      <c r="DT7" s="0" t="n">
        <v>-18.985208</v>
      </c>
      <c r="DU7" s="0" t="n">
        <v>-19.164101</v>
      </c>
      <c r="DV7" s="0" t="n">
        <v>-20.963624</v>
      </c>
      <c r="DW7" s="0" t="n">
        <v>-24.240457</v>
      </c>
      <c r="DX7" s="0" t="n">
        <v>-23.325322</v>
      </c>
      <c r="DY7" s="0" t="n">
        <v>-24.619831</v>
      </c>
      <c r="DZ7" s="0" t="n">
        <v>-26.747365</v>
      </c>
      <c r="EA7" s="0" t="n">
        <v>-26.197122</v>
      </c>
      <c r="EB7" s="0" t="n">
        <v>-29.281814</v>
      </c>
      <c r="EC7" s="0" t="n">
        <v>-27.870567</v>
      </c>
      <c r="ED7" s="0" t="n">
        <v>-30.738734</v>
      </c>
      <c r="EE7" s="0" t="n">
        <v>-31.178402</v>
      </c>
      <c r="EF7" s="0" t="n">
        <v>-32.374989</v>
      </c>
      <c r="EG7" s="0" t="n">
        <v>-32.934178</v>
      </c>
      <c r="EH7" s="0" t="n">
        <v>-34.14386</v>
      </c>
      <c r="EI7" s="0" t="n">
        <v>-35.252024</v>
      </c>
      <c r="EJ7" s="0" t="n">
        <v>-34.559181</v>
      </c>
      <c r="EK7" s="0" t="n">
        <v>-36.090466</v>
      </c>
      <c r="EL7" s="0" t="n">
        <v>-34.95982</v>
      </c>
      <c r="EM7" s="0" t="n">
        <v>-35.811725</v>
      </c>
      <c r="EN7" s="0" t="n">
        <v>-37.141625</v>
      </c>
      <c r="EO7" s="0" t="n">
        <v>-37.379241</v>
      </c>
      <c r="EP7" s="0" t="n">
        <v>-36.804315</v>
      </c>
      <c r="EQ7" s="0" t="n">
        <v>-38.819217</v>
      </c>
      <c r="ER7" s="0" t="n">
        <v>-40.810889</v>
      </c>
      <c r="ES7" s="0" t="n">
        <v>-39.629527</v>
      </c>
      <c r="ET7" s="0" t="n">
        <v>-40.410856</v>
      </c>
      <c r="EU7" s="0" t="n">
        <v>-42.914134</v>
      </c>
      <c r="EV7" s="0" t="n">
        <v>-43.216534</v>
      </c>
      <c r="EW7" s="0" t="n">
        <v>-43.918058</v>
      </c>
      <c r="EX7" s="0" t="n">
        <v>-47.491923</v>
      </c>
      <c r="EY7" s="0" t="n">
        <v>-48.774159</v>
      </c>
      <c r="EZ7" s="0" t="n">
        <v>-49.620855</v>
      </c>
      <c r="FA7" s="0" t="n">
        <v>-48.981861</v>
      </c>
      <c r="FB7" s="0" t="n">
        <v>-51.702058</v>
      </c>
      <c r="FC7" s="0" t="n">
        <v>-52.187066</v>
      </c>
      <c r="FD7" s="0" t="n">
        <v>-53.842767</v>
      </c>
      <c r="FE7" s="0" t="n">
        <v>-53.328644</v>
      </c>
      <c r="FF7" s="0" t="n">
        <v>-53.08548</v>
      </c>
      <c r="FG7" s="0" t="n">
        <v>-54.304222</v>
      </c>
      <c r="FH7" s="0" t="n">
        <v>-58.378645</v>
      </c>
      <c r="FI7" s="0" t="n">
        <v>-58.076625</v>
      </c>
      <c r="FJ7" s="0" t="n">
        <v>-59.301523</v>
      </c>
      <c r="FK7" s="0" t="n">
        <v>-59.416706</v>
      </c>
      <c r="FL7" s="0" t="n">
        <v>-59.31555</v>
      </c>
      <c r="FM7" s="0" t="n">
        <v>-61.125524</v>
      </c>
      <c r="FN7" s="0" t="n">
        <v>-60.767416</v>
      </c>
      <c r="FO7" s="0" t="n">
        <v>-62.049059</v>
      </c>
      <c r="FP7" s="0" t="n">
        <v>-61.639448</v>
      </c>
      <c r="FQ7" s="0" t="n">
        <v>-62.865979</v>
      </c>
      <c r="FR7" s="0" t="n">
        <v>-63.546681</v>
      </c>
      <c r="FS7" s="0" t="n">
        <v>-64.021717</v>
      </c>
      <c r="FT7" s="0" t="n">
        <v>-65.73697</v>
      </c>
      <c r="FU7" s="0" t="n">
        <v>-65.827823</v>
      </c>
      <c r="FV7" s="0" t="n">
        <v>-66.020726</v>
      </c>
      <c r="FW7" s="0" t="n">
        <v>-66.424635</v>
      </c>
      <c r="FX7" s="0" t="n">
        <v>-68.197657</v>
      </c>
      <c r="FY7" s="0" t="n">
        <v>-70.741194</v>
      </c>
      <c r="FZ7" s="0" t="n">
        <v>-74.225078</v>
      </c>
      <c r="GA7" s="0" t="n">
        <v>-74.140787</v>
      </c>
      <c r="GB7" s="0" t="n">
        <v>-76.403431</v>
      </c>
      <c r="GC7" s="0" t="n">
        <v>-76.025649</v>
      </c>
      <c r="GD7" s="0" t="n">
        <v>-78.062181</v>
      </c>
      <c r="GE7" s="0" t="n">
        <v>-78.350261</v>
      </c>
      <c r="GF7" s="0" t="n">
        <v>-77.596411</v>
      </c>
      <c r="GG7" s="0" t="n">
        <v>-82.16866</v>
      </c>
      <c r="GH7" s="0" t="n">
        <v>-81.345496</v>
      </c>
      <c r="GI7" s="0" t="n">
        <v>-86.821968</v>
      </c>
      <c r="GJ7" s="0" t="n">
        <v>-88.651789</v>
      </c>
      <c r="GK7" s="0" t="n">
        <v>-86.847958</v>
      </c>
      <c r="GL7" s="0" t="n">
        <v>-88.786147</v>
      </c>
      <c r="GM7" s="0" t="n">
        <v>-89.481614</v>
      </c>
      <c r="GN7" s="0" t="n">
        <v>-89.39161</v>
      </c>
      <c r="GO7" s="0" t="n">
        <v>-93.747734</v>
      </c>
      <c r="GP7" s="0" t="n">
        <v>-93.534527</v>
      </c>
      <c r="GQ7" s="0" t="n">
        <v>-94.500086</v>
      </c>
      <c r="GR7" s="0" t="n">
        <v>-94.489231</v>
      </c>
      <c r="GS7" s="0" t="n">
        <v>-95.641603</v>
      </c>
      <c r="GT7" s="0" t="n">
        <v>-96.493469</v>
      </c>
      <c r="GU7" s="0" t="n">
        <v>-96.987187</v>
      </c>
      <c r="GV7" s="0" t="n">
        <v>-99.801726</v>
      </c>
    </row>
    <row r="8" customFormat="false" ht="12.75" hidden="false" customHeight="false" outlineLevel="0" collapsed="false">
      <c r="A8" s="0" t="n">
        <v>0.6</v>
      </c>
      <c r="B8" s="0" t="n">
        <v>4.680479</v>
      </c>
      <c r="C8" s="0" t="n">
        <v>-5.088109</v>
      </c>
      <c r="D8" s="0" t="n">
        <v>5.097965</v>
      </c>
      <c r="E8" s="0" t="n">
        <v>4.692606</v>
      </c>
      <c r="F8" s="0" t="n">
        <v>8.997653</v>
      </c>
      <c r="G8" s="0" t="n">
        <v>10.85985</v>
      </c>
      <c r="H8" s="0" t="n">
        <v>11.801945</v>
      </c>
      <c r="I8" s="0" t="n">
        <v>10.673668</v>
      </c>
      <c r="J8" s="0" t="n">
        <v>12.385773</v>
      </c>
      <c r="K8" s="0" t="n">
        <v>13.087024</v>
      </c>
      <c r="L8" s="0" t="n">
        <v>12.885692</v>
      </c>
      <c r="M8" s="0" t="n">
        <v>13.112056</v>
      </c>
      <c r="N8" s="0" t="n">
        <v>14.09195</v>
      </c>
      <c r="O8" s="0" t="n">
        <v>15.762099</v>
      </c>
      <c r="P8" s="0" t="n">
        <v>16.697457</v>
      </c>
      <c r="Q8" s="0" t="n">
        <v>19.253239</v>
      </c>
      <c r="R8" s="0" t="n">
        <v>18.360743</v>
      </c>
      <c r="S8" s="0" t="n">
        <v>19.234144</v>
      </c>
      <c r="T8" s="0" t="n">
        <v>20.524878</v>
      </c>
      <c r="U8" s="0" t="n">
        <v>20.317708</v>
      </c>
      <c r="V8" s="0" t="n">
        <v>21.073202</v>
      </c>
      <c r="W8" s="0" t="n">
        <v>24.868789</v>
      </c>
      <c r="X8" s="0" t="n">
        <v>31.210034</v>
      </c>
      <c r="Y8" s="0" t="n">
        <v>32.870443</v>
      </c>
      <c r="Z8" s="0" t="n">
        <v>35.15956</v>
      </c>
      <c r="AA8" s="0" t="n">
        <v>37.089943</v>
      </c>
      <c r="AB8" s="0" t="n">
        <v>38.033627</v>
      </c>
      <c r="AC8" s="0" t="n">
        <v>35.907945</v>
      </c>
      <c r="AD8" s="0" t="n">
        <v>37.971804</v>
      </c>
      <c r="AE8" s="0" t="n">
        <v>38.706895</v>
      </c>
      <c r="AF8" s="0" t="n">
        <v>38.309429</v>
      </c>
      <c r="AG8" s="0" t="n">
        <v>39.676654</v>
      </c>
      <c r="AH8" s="0" t="n">
        <v>40.251496</v>
      </c>
      <c r="AI8" s="0" t="n">
        <v>41.903048</v>
      </c>
      <c r="AJ8" s="0" t="n">
        <v>41.936748</v>
      </c>
      <c r="AK8" s="0" t="n">
        <v>43.289466</v>
      </c>
      <c r="AL8" s="0" t="n">
        <v>43.490221</v>
      </c>
      <c r="AM8" s="0" t="n">
        <v>44.55063</v>
      </c>
      <c r="AN8" s="0" t="n">
        <v>44.975079</v>
      </c>
      <c r="AO8" s="0" t="n">
        <v>44.429613</v>
      </c>
      <c r="AP8" s="0" t="n">
        <v>45.200098</v>
      </c>
      <c r="AQ8" s="0" t="n">
        <v>47.722553</v>
      </c>
      <c r="AR8" s="0" t="n">
        <v>47.205405</v>
      </c>
      <c r="AS8" s="0" t="n">
        <v>48.338249</v>
      </c>
      <c r="AT8" s="0" t="n">
        <v>48.743049</v>
      </c>
      <c r="AU8" s="0" t="n">
        <v>47.002318</v>
      </c>
      <c r="AV8" s="0" t="n">
        <v>49.580753</v>
      </c>
      <c r="AW8" s="0" t="n">
        <v>52.445722</v>
      </c>
      <c r="AX8" s="0" t="n">
        <v>52.07695</v>
      </c>
      <c r="AY8" s="0" t="n">
        <v>51.793526</v>
      </c>
      <c r="AZ8" s="0" t="n">
        <v>50.963623</v>
      </c>
      <c r="BA8" s="0" t="n">
        <v>52.56493</v>
      </c>
      <c r="BB8" s="0" t="n">
        <v>51.12509</v>
      </c>
      <c r="BC8" s="0" t="n">
        <v>51.975074</v>
      </c>
      <c r="BD8" s="0" t="n">
        <v>52.731957</v>
      </c>
      <c r="BE8" s="0" t="n">
        <v>52.06801</v>
      </c>
      <c r="BF8" s="0" t="n">
        <v>51.666102</v>
      </c>
      <c r="BG8" s="0" t="n">
        <v>51.878218</v>
      </c>
      <c r="BH8" s="0" t="n">
        <v>52.314955</v>
      </c>
      <c r="BI8" s="0" t="n">
        <v>52.706194</v>
      </c>
      <c r="BJ8" s="0" t="n">
        <v>53.029054</v>
      </c>
      <c r="BK8" s="0" t="n">
        <v>55.954633</v>
      </c>
      <c r="BL8" s="0" t="n">
        <v>55.139742</v>
      </c>
      <c r="BM8" s="0" t="n">
        <v>56.263901</v>
      </c>
      <c r="BN8" s="0" t="n">
        <v>56.967024</v>
      </c>
      <c r="BO8" s="0" t="n">
        <v>58.392417</v>
      </c>
      <c r="BP8" s="0" t="n">
        <v>56.631713</v>
      </c>
      <c r="BQ8" s="0" t="n">
        <v>60.203451</v>
      </c>
      <c r="BR8" s="0" t="n">
        <v>61.190995</v>
      </c>
      <c r="BS8" s="0" t="n">
        <v>61.314</v>
      </c>
      <c r="BT8" s="0" t="n">
        <v>62.245122</v>
      </c>
      <c r="BU8" s="0" t="n">
        <v>64.258672</v>
      </c>
      <c r="BV8" s="0" t="n">
        <v>68.695036</v>
      </c>
      <c r="BW8" s="0" t="n">
        <v>70.918917</v>
      </c>
      <c r="BX8" s="0" t="n">
        <v>71.191095</v>
      </c>
      <c r="BY8" s="0" t="n">
        <v>76.575946</v>
      </c>
      <c r="BZ8" s="0" t="n">
        <v>77.682115</v>
      </c>
      <c r="CA8" s="0" t="n">
        <v>79.311351</v>
      </c>
      <c r="CB8" s="0" t="n">
        <v>80.065206</v>
      </c>
      <c r="CC8" s="0" t="n">
        <v>80.277276</v>
      </c>
      <c r="CD8" s="0" t="n">
        <v>80.440055</v>
      </c>
      <c r="CE8" s="0" t="n">
        <v>81.014034</v>
      </c>
      <c r="CF8" s="0" t="n">
        <v>80.968299</v>
      </c>
      <c r="CG8" s="0" t="n">
        <v>82.771329</v>
      </c>
      <c r="CH8" s="0" t="n">
        <v>82.950556</v>
      </c>
      <c r="CI8" s="0" t="n">
        <v>86.282876</v>
      </c>
      <c r="CJ8" s="0" t="n">
        <v>87.214349</v>
      </c>
      <c r="CK8" s="0" t="n">
        <v>88.623002</v>
      </c>
      <c r="CL8" s="0" t="n">
        <v>89.248548</v>
      </c>
      <c r="CM8" s="0" t="n">
        <v>88.183198</v>
      </c>
      <c r="CN8" s="0" t="n">
        <v>91.667409</v>
      </c>
      <c r="CO8" s="0" t="n">
        <v>91.828999</v>
      </c>
      <c r="CP8" s="0" t="n">
        <v>91.844432</v>
      </c>
      <c r="CQ8" s="0" t="n">
        <v>92.811281</v>
      </c>
      <c r="CR8" s="0" t="n">
        <v>93.320958</v>
      </c>
      <c r="CS8" s="0" t="n">
        <v>93.394199</v>
      </c>
      <c r="CT8" s="0" t="n">
        <v>94.364178</v>
      </c>
      <c r="CU8" s="0" t="n">
        <v>97.156199</v>
      </c>
      <c r="CV8" s="0" t="n">
        <v>97.086575</v>
      </c>
      <c r="CW8" s="0" t="n">
        <v>97.439593</v>
      </c>
      <c r="CX8" s="0" t="n">
        <v>97.393156</v>
      </c>
      <c r="CY8" s="0" t="n">
        <v>97.586084</v>
      </c>
      <c r="CZ8" s="0" t="n">
        <v>98.518238</v>
      </c>
      <c r="DA8" s="0" t="n">
        <v>98.303057</v>
      </c>
      <c r="DB8" s="0" t="n">
        <v>98.451027</v>
      </c>
      <c r="DC8" s="0" t="n">
        <v>98.689266</v>
      </c>
      <c r="DD8" s="0" t="n">
        <v>-5.245757</v>
      </c>
      <c r="DE8" s="0" t="n">
        <v>-5.46974</v>
      </c>
      <c r="DF8" s="0" t="n">
        <v>-6.328082</v>
      </c>
      <c r="DG8" s="0" t="n">
        <v>-6.706974</v>
      </c>
      <c r="DH8" s="0" t="n">
        <v>-7.106922</v>
      </c>
      <c r="DI8" s="0" t="n">
        <v>-8.679224</v>
      </c>
      <c r="DJ8" s="0" t="n">
        <v>-8.967875</v>
      </c>
      <c r="DK8" s="0" t="n">
        <v>-11.43018</v>
      </c>
      <c r="DL8" s="0" t="n">
        <v>-11.869106</v>
      </c>
      <c r="DM8" s="0" t="n">
        <v>-11.464514</v>
      </c>
      <c r="DN8" s="0" t="n">
        <v>-13.677708</v>
      </c>
      <c r="DO8" s="0" t="n">
        <v>-14.632048</v>
      </c>
      <c r="DP8" s="0" t="n">
        <v>-15.497069</v>
      </c>
      <c r="DQ8" s="0" t="n">
        <v>-16.033043</v>
      </c>
      <c r="DR8" s="0" t="n">
        <v>-15.744782</v>
      </c>
      <c r="DS8" s="0" t="n">
        <v>-19.069817</v>
      </c>
      <c r="DT8" s="0" t="n">
        <v>-18.996799</v>
      </c>
      <c r="DU8" s="0" t="n">
        <v>-19.072088</v>
      </c>
      <c r="DV8" s="0" t="n">
        <v>-20.927947</v>
      </c>
      <c r="DW8" s="0" t="n">
        <v>-24.509123</v>
      </c>
      <c r="DX8" s="0" t="n">
        <v>-23.317873</v>
      </c>
      <c r="DY8" s="0" t="n">
        <v>-24.597301</v>
      </c>
      <c r="DZ8" s="0" t="n">
        <v>-26.894616</v>
      </c>
      <c r="EA8" s="0" t="n">
        <v>-26.161652</v>
      </c>
      <c r="EB8" s="0" t="n">
        <v>-29.486926</v>
      </c>
      <c r="EC8" s="0" t="n">
        <v>-27.759954</v>
      </c>
      <c r="ED8" s="0" t="n">
        <v>-30.728466</v>
      </c>
      <c r="EE8" s="0" t="n">
        <v>-31.250522</v>
      </c>
      <c r="EF8" s="0" t="n">
        <v>-32.533419</v>
      </c>
      <c r="EG8" s="0" t="n">
        <v>-33.020288</v>
      </c>
      <c r="EH8" s="0" t="n">
        <v>-34.125835</v>
      </c>
      <c r="EI8" s="0" t="n">
        <v>-35.356864</v>
      </c>
      <c r="EJ8" s="0" t="n">
        <v>-34.434674</v>
      </c>
      <c r="EK8" s="0" t="n">
        <v>-36.178446</v>
      </c>
      <c r="EL8" s="0" t="n">
        <v>-34.819034</v>
      </c>
      <c r="EM8" s="0" t="n">
        <v>-35.751214</v>
      </c>
      <c r="EN8" s="0" t="n">
        <v>-37.191099</v>
      </c>
      <c r="EO8" s="0" t="n">
        <v>-37.415567</v>
      </c>
      <c r="EP8" s="0" t="n">
        <v>-36.637957</v>
      </c>
      <c r="EQ8" s="0" t="n">
        <v>-38.925923</v>
      </c>
      <c r="ER8" s="0" t="n">
        <v>-41.073231</v>
      </c>
      <c r="ES8" s="0" t="n">
        <v>-39.566112</v>
      </c>
      <c r="ET8" s="0" t="n">
        <v>-40.474147</v>
      </c>
      <c r="EU8" s="0" t="n">
        <v>-42.899303</v>
      </c>
      <c r="EV8" s="0" t="n">
        <v>-43.09161</v>
      </c>
      <c r="EW8" s="0" t="n">
        <v>-43.837096</v>
      </c>
      <c r="EX8" s="0" t="n">
        <v>-47.491831</v>
      </c>
      <c r="EY8" s="0" t="n">
        <v>-48.707359</v>
      </c>
      <c r="EZ8" s="0" t="n">
        <v>-49.584147</v>
      </c>
      <c r="FA8" s="0" t="n">
        <v>-48.801535</v>
      </c>
      <c r="FB8" s="0" t="n">
        <v>-51.736124</v>
      </c>
      <c r="FC8" s="0" t="n">
        <v>-52.073164</v>
      </c>
      <c r="FD8" s="0" t="n">
        <v>-53.891554</v>
      </c>
      <c r="FE8" s="0" t="n">
        <v>-53.273505</v>
      </c>
      <c r="FF8" s="0" t="n">
        <v>-52.981066</v>
      </c>
      <c r="FG8" s="0" t="n">
        <v>-54.392235</v>
      </c>
      <c r="FH8" s="0" t="n">
        <v>-58.403379</v>
      </c>
      <c r="FI8" s="0" t="n">
        <v>-57.945223</v>
      </c>
      <c r="FJ8" s="0" t="n">
        <v>-59.307709</v>
      </c>
      <c r="FK8" s="0" t="n">
        <v>-59.403247</v>
      </c>
      <c r="FL8" s="0" t="n">
        <v>-59.214026</v>
      </c>
      <c r="FM8" s="0" t="n">
        <v>-61.2466</v>
      </c>
      <c r="FN8" s="0" t="n">
        <v>-60.682929</v>
      </c>
      <c r="FO8" s="0" t="n">
        <v>-62.059589</v>
      </c>
      <c r="FP8" s="0" t="n">
        <v>-61.530809</v>
      </c>
      <c r="FQ8" s="0" t="n">
        <v>-62.825491</v>
      </c>
      <c r="FR8" s="0" t="n">
        <v>-63.624942</v>
      </c>
      <c r="FS8" s="0" t="n">
        <v>-63.843326</v>
      </c>
      <c r="FT8" s="0" t="n">
        <v>-65.719637</v>
      </c>
      <c r="FU8" s="0" t="n">
        <v>-65.82411</v>
      </c>
      <c r="FV8" s="0" t="n">
        <v>-65.952478</v>
      </c>
      <c r="FW8" s="0" t="n">
        <v>-66.353453</v>
      </c>
      <c r="FX8" s="0" t="n">
        <v>-68.342675</v>
      </c>
      <c r="FY8" s="0" t="n">
        <v>-70.666405</v>
      </c>
      <c r="FZ8" s="0" t="n">
        <v>-74.256831</v>
      </c>
      <c r="GA8" s="0" t="n">
        <v>-74.128695</v>
      </c>
      <c r="GB8" s="0" t="n">
        <v>-76.576336</v>
      </c>
      <c r="GC8" s="0" t="n">
        <v>-76.111246</v>
      </c>
      <c r="GD8" s="0" t="n">
        <v>-78.070073</v>
      </c>
      <c r="GE8" s="0" t="n">
        <v>-78.406531</v>
      </c>
      <c r="GF8" s="0" t="n">
        <v>-77.460877</v>
      </c>
      <c r="GG8" s="0" t="n">
        <v>-82.167797</v>
      </c>
      <c r="GH8" s="0" t="n">
        <v>-81.087668</v>
      </c>
      <c r="GI8" s="0" t="n">
        <v>-86.76485</v>
      </c>
      <c r="GJ8" s="0" t="n">
        <v>-88.730728</v>
      </c>
      <c r="GK8" s="0" t="n">
        <v>-86.524157</v>
      </c>
      <c r="GL8" s="0" t="n">
        <v>-88.80167</v>
      </c>
      <c r="GM8" s="0" t="n">
        <v>-89.548068</v>
      </c>
      <c r="GN8" s="0" t="n">
        <v>-89.401798</v>
      </c>
      <c r="GO8" s="0" t="n">
        <v>-93.86832</v>
      </c>
      <c r="GP8" s="0" t="n">
        <v>-93.524252</v>
      </c>
      <c r="GQ8" s="0" t="n">
        <v>-94.501022</v>
      </c>
      <c r="GR8" s="0" t="n">
        <v>-94.390046</v>
      </c>
      <c r="GS8" s="0" t="n">
        <v>-95.67647</v>
      </c>
      <c r="GT8" s="0" t="n">
        <v>-96.468898</v>
      </c>
      <c r="GU8" s="0" t="n">
        <v>-96.940302</v>
      </c>
      <c r="GV8" s="0" t="n">
        <v>-99.943226</v>
      </c>
    </row>
    <row r="9" customFormat="false" ht="12.75" hidden="false" customHeight="false" outlineLevel="0" collapsed="false">
      <c r="A9" s="0" t="n">
        <v>0.7</v>
      </c>
      <c r="B9" s="0" t="n">
        <v>4.522664</v>
      </c>
      <c r="C9" s="0" t="n">
        <v>-5.097673</v>
      </c>
      <c r="D9" s="0" t="n">
        <v>5.003959</v>
      </c>
      <c r="E9" s="0" t="n">
        <v>4.621918</v>
      </c>
      <c r="F9" s="0" t="n">
        <v>9.175604</v>
      </c>
      <c r="G9" s="0" t="n">
        <v>10.817844</v>
      </c>
      <c r="H9" s="0" t="n">
        <v>11.854029</v>
      </c>
      <c r="I9" s="0" t="n">
        <v>10.530821</v>
      </c>
      <c r="J9" s="0" t="n">
        <v>12.520184</v>
      </c>
      <c r="K9" s="0" t="n">
        <v>13.254488</v>
      </c>
      <c r="L9" s="0" t="n">
        <v>12.919713</v>
      </c>
      <c r="M9" s="0" t="n">
        <v>13.033654</v>
      </c>
      <c r="N9" s="0" t="n">
        <v>14.052754</v>
      </c>
      <c r="O9" s="0" t="n">
        <v>15.823648</v>
      </c>
      <c r="P9" s="0" t="n">
        <v>16.628927</v>
      </c>
      <c r="Q9" s="0" t="n">
        <v>19.309055</v>
      </c>
      <c r="R9" s="0" t="n">
        <v>18.189048</v>
      </c>
      <c r="S9" s="0" t="n">
        <v>19.049599</v>
      </c>
      <c r="T9" s="0" t="n">
        <v>20.471279</v>
      </c>
      <c r="U9" s="0" t="n">
        <v>20.193464</v>
      </c>
      <c r="V9" s="0" t="n">
        <v>20.925722</v>
      </c>
      <c r="W9" s="0" t="n">
        <v>24.868345</v>
      </c>
      <c r="X9" s="0" t="n">
        <v>31.195317</v>
      </c>
      <c r="Y9" s="0" t="n">
        <v>32.698323</v>
      </c>
      <c r="Z9" s="0" t="n">
        <v>35.098326</v>
      </c>
      <c r="AA9" s="0" t="n">
        <v>37.118744</v>
      </c>
      <c r="AB9" s="0" t="n">
        <v>38.203144</v>
      </c>
      <c r="AC9" s="0" t="n">
        <v>35.617862</v>
      </c>
      <c r="AD9" s="0" t="n">
        <v>37.939717</v>
      </c>
      <c r="AE9" s="0" t="n">
        <v>38.738198</v>
      </c>
      <c r="AF9" s="0" t="n">
        <v>38.252342</v>
      </c>
      <c r="AG9" s="0" t="n">
        <v>39.735451</v>
      </c>
      <c r="AH9" s="0" t="n">
        <v>40.17748</v>
      </c>
      <c r="AI9" s="0" t="n">
        <v>41.922263</v>
      </c>
      <c r="AJ9" s="0" t="n">
        <v>41.880345</v>
      </c>
      <c r="AK9" s="0" t="n">
        <v>43.381274</v>
      </c>
      <c r="AL9" s="0" t="n">
        <v>43.516441</v>
      </c>
      <c r="AM9" s="0" t="n">
        <v>44.570004</v>
      </c>
      <c r="AN9" s="0" t="n">
        <v>44.9841</v>
      </c>
      <c r="AO9" s="0" t="n">
        <v>44.292518</v>
      </c>
      <c r="AP9" s="0" t="n">
        <v>45.073345</v>
      </c>
      <c r="AQ9" s="0" t="n">
        <v>47.856657</v>
      </c>
      <c r="AR9" s="0" t="n">
        <v>47.181743</v>
      </c>
      <c r="AS9" s="0" t="n">
        <v>48.43274</v>
      </c>
      <c r="AT9" s="0" t="n">
        <v>48.834623</v>
      </c>
      <c r="AU9" s="0" t="n">
        <v>46.803384</v>
      </c>
      <c r="AV9" s="0" t="n">
        <v>49.648849</v>
      </c>
      <c r="AW9" s="0" t="n">
        <v>52.751582</v>
      </c>
      <c r="AX9" s="0" t="n">
        <v>52.243361</v>
      </c>
      <c r="AY9" s="0" t="n">
        <v>51.873362</v>
      </c>
      <c r="AZ9" s="0" t="n">
        <v>50.902914</v>
      </c>
      <c r="BA9" s="0" t="n">
        <v>52.760647</v>
      </c>
      <c r="BB9" s="0" t="n">
        <v>51.021039</v>
      </c>
      <c r="BC9" s="0" t="n">
        <v>51.994821</v>
      </c>
      <c r="BD9" s="0" t="n">
        <v>52.850224</v>
      </c>
      <c r="BE9" s="0" t="n">
        <v>52.062646</v>
      </c>
      <c r="BF9" s="0" t="n">
        <v>51.529688</v>
      </c>
      <c r="BG9" s="0" t="n">
        <v>51.730404</v>
      </c>
      <c r="BH9" s="0" t="n">
        <v>52.224865</v>
      </c>
      <c r="BI9" s="0" t="n">
        <v>52.6611</v>
      </c>
      <c r="BJ9" s="0" t="n">
        <v>52.959271</v>
      </c>
      <c r="BK9" s="0" t="n">
        <v>55.96236</v>
      </c>
      <c r="BL9" s="0" t="n">
        <v>54.995027</v>
      </c>
      <c r="BM9" s="0" t="n">
        <v>56.287833</v>
      </c>
      <c r="BN9" s="0" t="n">
        <v>56.998049</v>
      </c>
      <c r="BO9" s="0" t="n">
        <v>58.610447</v>
      </c>
      <c r="BP9" s="0" t="n">
        <v>56.55198</v>
      </c>
      <c r="BQ9" s="0" t="n">
        <v>60.33046</v>
      </c>
      <c r="BR9" s="0" t="n">
        <v>61.123261</v>
      </c>
      <c r="BS9" s="0" t="n">
        <v>61.152858</v>
      </c>
      <c r="BT9" s="0" t="n">
        <v>62.095704</v>
      </c>
      <c r="BU9" s="0" t="n">
        <v>64.124399</v>
      </c>
      <c r="BV9" s="0" t="n">
        <v>68.51112</v>
      </c>
      <c r="BW9" s="0" t="n">
        <v>70.821617</v>
      </c>
      <c r="BX9" s="0" t="n">
        <v>71.132035</v>
      </c>
      <c r="BY9" s="0" t="n">
        <v>76.760736</v>
      </c>
      <c r="BZ9" s="0" t="n">
        <v>77.625713</v>
      </c>
      <c r="CA9" s="0" t="n">
        <v>79.305892</v>
      </c>
      <c r="CB9" s="0" t="n">
        <v>80.136488</v>
      </c>
      <c r="CC9" s="0" t="n">
        <v>80.36082</v>
      </c>
      <c r="CD9" s="0" t="n">
        <v>80.545657</v>
      </c>
      <c r="CE9" s="0" t="n">
        <v>81.122538</v>
      </c>
      <c r="CF9" s="0" t="n">
        <v>80.980467</v>
      </c>
      <c r="CG9" s="0" t="n">
        <v>82.72572</v>
      </c>
      <c r="CH9" s="0" t="n">
        <v>82.922956</v>
      </c>
      <c r="CI9" s="0" t="n">
        <v>86.412528</v>
      </c>
      <c r="CJ9" s="0" t="n">
        <v>87.271805</v>
      </c>
      <c r="CK9" s="0" t="n">
        <v>88.875741</v>
      </c>
      <c r="CL9" s="0" t="n">
        <v>89.28349</v>
      </c>
      <c r="CM9" s="0" t="n">
        <v>87.96896</v>
      </c>
      <c r="CN9" s="0" t="n">
        <v>91.792937</v>
      </c>
      <c r="CO9" s="0" t="n">
        <v>91.883697</v>
      </c>
      <c r="CP9" s="0" t="n">
        <v>91.800736</v>
      </c>
      <c r="CQ9" s="0" t="n">
        <v>92.908487</v>
      </c>
      <c r="CR9" s="0" t="n">
        <v>93.350322</v>
      </c>
      <c r="CS9" s="0" t="n">
        <v>93.323264</v>
      </c>
      <c r="CT9" s="0" t="n">
        <v>94.439199</v>
      </c>
      <c r="CU9" s="0" t="n">
        <v>97.318557</v>
      </c>
      <c r="CV9" s="0" t="n">
        <v>97.1988</v>
      </c>
      <c r="CW9" s="0" t="n">
        <v>97.498438</v>
      </c>
      <c r="CX9" s="0" t="n">
        <v>97.368725</v>
      </c>
      <c r="CY9" s="0" t="n">
        <v>97.538199</v>
      </c>
      <c r="CZ9" s="0" t="n">
        <v>98.531478</v>
      </c>
      <c r="DA9" s="0" t="n">
        <v>98.239035</v>
      </c>
      <c r="DB9" s="0" t="n">
        <v>98.395562</v>
      </c>
      <c r="DC9" s="0" t="n">
        <v>98.522099</v>
      </c>
      <c r="DD9" s="0" t="n">
        <v>-5.171501</v>
      </c>
      <c r="DE9" s="0" t="n">
        <v>-5.387008</v>
      </c>
      <c r="DF9" s="0" t="n">
        <v>-6.35205</v>
      </c>
      <c r="DG9" s="0" t="n">
        <v>-6.789422</v>
      </c>
      <c r="DH9" s="0" t="n">
        <v>-7.108401</v>
      </c>
      <c r="DI9" s="0" t="n">
        <v>-8.766843</v>
      </c>
      <c r="DJ9" s="0" t="n">
        <v>-8.926343</v>
      </c>
      <c r="DK9" s="0" t="n">
        <v>-11.417406</v>
      </c>
      <c r="DL9" s="0" t="n">
        <v>-11.90106</v>
      </c>
      <c r="DM9" s="0" t="n">
        <v>-11.381886</v>
      </c>
      <c r="DN9" s="0" t="n">
        <v>-13.759475</v>
      </c>
      <c r="DO9" s="0" t="n">
        <v>-14.870638</v>
      </c>
      <c r="DP9" s="0" t="n">
        <v>-15.540508</v>
      </c>
      <c r="DQ9" s="0" t="n">
        <v>-16.108638</v>
      </c>
      <c r="DR9" s="0" t="n">
        <v>-15.678422</v>
      </c>
      <c r="DS9" s="0" t="n">
        <v>-19.105717</v>
      </c>
      <c r="DT9" s="0" t="n">
        <v>-19.008389</v>
      </c>
      <c r="DU9" s="0" t="n">
        <v>-18.980075</v>
      </c>
      <c r="DV9" s="0" t="n">
        <v>-20.89227</v>
      </c>
      <c r="DW9" s="0" t="n">
        <v>-24.777789</v>
      </c>
      <c r="DX9" s="0" t="n">
        <v>-23.310424</v>
      </c>
      <c r="DY9" s="0" t="n">
        <v>-24.57477</v>
      </c>
      <c r="DZ9" s="0" t="n">
        <v>-27.041867</v>
      </c>
      <c r="EA9" s="0" t="n">
        <v>-26.126182</v>
      </c>
      <c r="EB9" s="0" t="n">
        <v>-29.692037</v>
      </c>
      <c r="EC9" s="0" t="n">
        <v>-27.649341</v>
      </c>
      <c r="ED9" s="0" t="n">
        <v>-30.718197</v>
      </c>
      <c r="EE9" s="0" t="n">
        <v>-31.322642</v>
      </c>
      <c r="EF9" s="0" t="n">
        <v>-32.691849</v>
      </c>
      <c r="EG9" s="0" t="n">
        <v>-33.106398</v>
      </c>
      <c r="EH9" s="0" t="n">
        <v>-34.10781</v>
      </c>
      <c r="EI9" s="0" t="n">
        <v>-35.461704</v>
      </c>
      <c r="EJ9" s="0" t="n">
        <v>-34.310167</v>
      </c>
      <c r="EK9" s="0" t="n">
        <v>-36.266425</v>
      </c>
      <c r="EL9" s="0" t="n">
        <v>-34.678249</v>
      </c>
      <c r="EM9" s="0" t="n">
        <v>-35.690703</v>
      </c>
      <c r="EN9" s="0" t="n">
        <v>-37.240573</v>
      </c>
      <c r="EO9" s="0" t="n">
        <v>-37.451893</v>
      </c>
      <c r="EP9" s="0" t="n">
        <v>-36.471599</v>
      </c>
      <c r="EQ9" s="0" t="n">
        <v>-39.032629</v>
      </c>
      <c r="ER9" s="0" t="n">
        <v>-41.335574</v>
      </c>
      <c r="ES9" s="0" t="n">
        <v>-39.502697</v>
      </c>
      <c r="ET9" s="0" t="n">
        <v>-40.537438</v>
      </c>
      <c r="EU9" s="0" t="n">
        <v>-42.884472</v>
      </c>
      <c r="EV9" s="0" t="n">
        <v>-42.966686</v>
      </c>
      <c r="EW9" s="0" t="n">
        <v>-43.756134</v>
      </c>
      <c r="EX9" s="0" t="n">
        <v>-47.491739</v>
      </c>
      <c r="EY9" s="0" t="n">
        <v>-48.64056</v>
      </c>
      <c r="EZ9" s="0" t="n">
        <v>-49.54744</v>
      </c>
      <c r="FA9" s="0" t="n">
        <v>-48.621209</v>
      </c>
      <c r="FB9" s="0" t="n">
        <v>-51.77019</v>
      </c>
      <c r="FC9" s="0" t="n">
        <v>-51.959261</v>
      </c>
      <c r="FD9" s="0" t="n">
        <v>-53.94034</v>
      </c>
      <c r="FE9" s="0" t="n">
        <v>-53.218365</v>
      </c>
      <c r="FF9" s="0" t="n">
        <v>-52.876652</v>
      </c>
      <c r="FG9" s="0" t="n">
        <v>-54.480248</v>
      </c>
      <c r="FH9" s="0" t="n">
        <v>-58.428112</v>
      </c>
      <c r="FI9" s="0" t="n">
        <v>-57.813822</v>
      </c>
      <c r="FJ9" s="0" t="n">
        <v>-59.313894</v>
      </c>
      <c r="FK9" s="0" t="n">
        <v>-59.389787</v>
      </c>
      <c r="FL9" s="0" t="n">
        <v>-59.112501</v>
      </c>
      <c r="FM9" s="0" t="n">
        <v>-61.367676</v>
      </c>
      <c r="FN9" s="0" t="n">
        <v>-60.598441</v>
      </c>
      <c r="FO9" s="0" t="n">
        <v>-62.07012</v>
      </c>
      <c r="FP9" s="0" t="n">
        <v>-61.422169</v>
      </c>
      <c r="FQ9" s="0" t="n">
        <v>-62.785004</v>
      </c>
      <c r="FR9" s="0" t="n">
        <v>-63.703204</v>
      </c>
      <c r="FS9" s="0" t="n">
        <v>-63.664934</v>
      </c>
      <c r="FT9" s="0" t="n">
        <v>-65.702303</v>
      </c>
      <c r="FU9" s="0" t="n">
        <v>-65.820398</v>
      </c>
      <c r="FV9" s="0" t="n">
        <v>-65.884231</v>
      </c>
      <c r="FW9" s="0" t="n">
        <v>-66.282271</v>
      </c>
      <c r="FX9" s="0" t="n">
        <v>-68.487694</v>
      </c>
      <c r="FY9" s="0" t="n">
        <v>-70.591617</v>
      </c>
      <c r="FZ9" s="0" t="n">
        <v>-74.288585</v>
      </c>
      <c r="GA9" s="0" t="n">
        <v>-74.116604</v>
      </c>
      <c r="GB9" s="0" t="n">
        <v>-76.749242</v>
      </c>
      <c r="GC9" s="0" t="n">
        <v>-76.196842</v>
      </c>
      <c r="GD9" s="0" t="n">
        <v>-78.077964</v>
      </c>
      <c r="GE9" s="0" t="n">
        <v>-78.462801</v>
      </c>
      <c r="GF9" s="0" t="n">
        <v>-77.325344</v>
      </c>
      <c r="GG9" s="0" t="n">
        <v>-82.166933</v>
      </c>
      <c r="GH9" s="0" t="n">
        <v>-80.82984</v>
      </c>
      <c r="GI9" s="0" t="n">
        <v>-86.707733</v>
      </c>
      <c r="GJ9" s="0" t="n">
        <v>-88.809666</v>
      </c>
      <c r="GK9" s="0" t="n">
        <v>-86.200357</v>
      </c>
      <c r="GL9" s="0" t="n">
        <v>-88.817194</v>
      </c>
      <c r="GM9" s="0" t="n">
        <v>-89.614522</v>
      </c>
      <c r="GN9" s="0" t="n">
        <v>-89.411985</v>
      </c>
      <c r="GO9" s="0" t="n">
        <v>-93.988906</v>
      </c>
      <c r="GP9" s="0" t="n">
        <v>-93.513977</v>
      </c>
      <c r="GQ9" s="0" t="n">
        <v>-94.501957</v>
      </c>
      <c r="GR9" s="0" t="n">
        <v>-94.290861</v>
      </c>
      <c r="GS9" s="0" t="n">
        <v>-95.711338</v>
      </c>
      <c r="GT9" s="0" t="n">
        <v>-96.444327</v>
      </c>
      <c r="GU9" s="0" t="n">
        <v>-96.893416</v>
      </c>
      <c r="GV9" s="0" t="n">
        <v>-100.084726</v>
      </c>
    </row>
    <row r="10" customFormat="false" ht="12.75" hidden="false" customHeight="false" outlineLevel="0" collapsed="false">
      <c r="A10" s="0" t="n">
        <v>0.8</v>
      </c>
      <c r="B10" s="0" t="n">
        <v>4.353203</v>
      </c>
      <c r="C10" s="0" t="n">
        <v>-5.097249</v>
      </c>
      <c r="D10" s="0" t="n">
        <v>4.909954</v>
      </c>
      <c r="E10" s="0" t="n">
        <v>4.563361</v>
      </c>
      <c r="F10" s="0" t="n">
        <v>9.353554</v>
      </c>
      <c r="G10" s="0" t="n">
        <v>10.775837</v>
      </c>
      <c r="H10" s="0" t="n">
        <v>11.906113</v>
      </c>
      <c r="I10" s="0" t="n">
        <v>10.387974</v>
      </c>
      <c r="J10" s="0" t="n">
        <v>12.654595</v>
      </c>
      <c r="K10" s="0" t="n">
        <v>13.421952</v>
      </c>
      <c r="L10" s="0" t="n">
        <v>12.953734</v>
      </c>
      <c r="M10" s="0" t="n">
        <v>12.955251</v>
      </c>
      <c r="N10" s="0" t="n">
        <v>14.013558</v>
      </c>
      <c r="O10" s="0" t="n">
        <v>15.885196</v>
      </c>
      <c r="P10" s="0" t="n">
        <v>16.560398</v>
      </c>
      <c r="Q10" s="0" t="n">
        <v>19.36487</v>
      </c>
      <c r="R10" s="0" t="n">
        <v>18.017354</v>
      </c>
      <c r="S10" s="0" t="n">
        <v>18.865054</v>
      </c>
      <c r="T10" s="0" t="n">
        <v>20.417681</v>
      </c>
      <c r="U10" s="0" t="n">
        <v>20.069221</v>
      </c>
      <c r="V10" s="0" t="n">
        <v>20.778242</v>
      </c>
      <c r="W10" s="0" t="n">
        <v>24.867901</v>
      </c>
      <c r="X10" s="0" t="n">
        <v>31.1806</v>
      </c>
      <c r="Y10" s="0" t="n">
        <v>32.526202</v>
      </c>
      <c r="Z10" s="0" t="n">
        <v>35.037093</v>
      </c>
      <c r="AA10" s="0" t="n">
        <v>37.147545</v>
      </c>
      <c r="AB10" s="0" t="n">
        <v>38.372661</v>
      </c>
      <c r="AC10" s="0" t="n">
        <v>35.32778</v>
      </c>
      <c r="AD10" s="0" t="n">
        <v>37.90763</v>
      </c>
      <c r="AE10" s="0" t="n">
        <v>38.769501</v>
      </c>
      <c r="AF10" s="0" t="n">
        <v>38.195255</v>
      </c>
      <c r="AG10" s="0" t="n">
        <v>39.794248</v>
      </c>
      <c r="AH10" s="0" t="n">
        <v>40.103464</v>
      </c>
      <c r="AI10" s="0" t="n">
        <v>41.941479</v>
      </c>
      <c r="AJ10" s="0" t="n">
        <v>41.823942</v>
      </c>
      <c r="AK10" s="0" t="n">
        <v>43.473082</v>
      </c>
      <c r="AL10" s="0" t="n">
        <v>43.542661</v>
      </c>
      <c r="AM10" s="0" t="n">
        <v>44.589378</v>
      </c>
      <c r="AN10" s="0" t="n">
        <v>44.993121</v>
      </c>
      <c r="AO10" s="0" t="n">
        <v>44.155423</v>
      </c>
      <c r="AP10" s="0" t="n">
        <v>44.946593</v>
      </c>
      <c r="AQ10" s="0" t="n">
        <v>47.990762</v>
      </c>
      <c r="AR10" s="0" t="n">
        <v>47.158081</v>
      </c>
      <c r="AS10" s="0" t="n">
        <v>48.52723</v>
      </c>
      <c r="AT10" s="0" t="n">
        <v>48.926197</v>
      </c>
      <c r="AU10" s="0" t="n">
        <v>46.604449</v>
      </c>
      <c r="AV10" s="0" t="n">
        <v>49.716945</v>
      </c>
      <c r="AW10" s="0" t="n">
        <v>53.057443</v>
      </c>
      <c r="AX10" s="0" t="n">
        <v>52.409772</v>
      </c>
      <c r="AY10" s="0" t="n">
        <v>51.953197</v>
      </c>
      <c r="AZ10" s="0" t="n">
        <v>50.842205</v>
      </c>
      <c r="BA10" s="0" t="n">
        <v>52.956364</v>
      </c>
      <c r="BB10" s="0" t="n">
        <v>50.916989</v>
      </c>
      <c r="BC10" s="0" t="n">
        <v>52.014567</v>
      </c>
      <c r="BD10" s="0" t="n">
        <v>52.968492</v>
      </c>
      <c r="BE10" s="0" t="n">
        <v>52.057282</v>
      </c>
      <c r="BF10" s="0" t="n">
        <v>51.393275</v>
      </c>
      <c r="BG10" s="0" t="n">
        <v>51.582591</v>
      </c>
      <c r="BH10" s="0" t="n">
        <v>52.134776</v>
      </c>
      <c r="BI10" s="0" t="n">
        <v>52.616006</v>
      </c>
      <c r="BJ10" s="0" t="n">
        <v>52.889487</v>
      </c>
      <c r="BK10" s="0" t="n">
        <v>55.970086</v>
      </c>
      <c r="BL10" s="0" t="n">
        <v>54.850312</v>
      </c>
      <c r="BM10" s="0" t="n">
        <v>56.311765</v>
      </c>
      <c r="BN10" s="0" t="n">
        <v>57.029073</v>
      </c>
      <c r="BO10" s="0" t="n">
        <v>58.828477</v>
      </c>
      <c r="BP10" s="0" t="n">
        <v>56.472247</v>
      </c>
      <c r="BQ10" s="0" t="n">
        <v>60.457469</v>
      </c>
      <c r="BR10" s="0" t="n">
        <v>61.055527</v>
      </c>
      <c r="BS10" s="0" t="n">
        <v>60.991715</v>
      </c>
      <c r="BT10" s="0" t="n">
        <v>61.946285</v>
      </c>
      <c r="BU10" s="0" t="n">
        <v>63.990125</v>
      </c>
      <c r="BV10" s="0" t="n">
        <v>68.327204</v>
      </c>
      <c r="BW10" s="0" t="n">
        <v>70.724318</v>
      </c>
      <c r="BX10" s="0" t="n">
        <v>71.072975</v>
      </c>
      <c r="BY10" s="0" t="n">
        <v>76.945527</v>
      </c>
      <c r="BZ10" s="0" t="n">
        <v>77.56931</v>
      </c>
      <c r="CA10" s="0" t="n">
        <v>79.300433</v>
      </c>
      <c r="CB10" s="0" t="n">
        <v>80.207771</v>
      </c>
      <c r="CC10" s="0" t="n">
        <v>80.444364</v>
      </c>
      <c r="CD10" s="0" t="n">
        <v>80.65126</v>
      </c>
      <c r="CE10" s="0" t="n">
        <v>81.231041</v>
      </c>
      <c r="CF10" s="0" t="n">
        <v>80.992635</v>
      </c>
      <c r="CG10" s="0" t="n">
        <v>82.680111</v>
      </c>
      <c r="CH10" s="0" t="n">
        <v>82.895356</v>
      </c>
      <c r="CI10" s="0" t="n">
        <v>86.54218</v>
      </c>
      <c r="CJ10" s="0" t="n">
        <v>87.329261</v>
      </c>
      <c r="CK10" s="0" t="n">
        <v>89.128479</v>
      </c>
      <c r="CL10" s="0" t="n">
        <v>89.318431</v>
      </c>
      <c r="CM10" s="0" t="n">
        <v>87.754721</v>
      </c>
      <c r="CN10" s="0" t="n">
        <v>91.918465</v>
      </c>
      <c r="CO10" s="0" t="n">
        <v>91.938395</v>
      </c>
      <c r="CP10" s="0" t="n">
        <v>91.757041</v>
      </c>
      <c r="CQ10" s="0" t="n">
        <v>93.005694</v>
      </c>
      <c r="CR10" s="0" t="n">
        <v>93.379686</v>
      </c>
      <c r="CS10" s="0" t="n">
        <v>93.252329</v>
      </c>
      <c r="CT10" s="0" t="n">
        <v>94.514221</v>
      </c>
      <c r="CU10" s="0" t="n">
        <v>97.480914</v>
      </c>
      <c r="CV10" s="0" t="n">
        <v>97.311026</v>
      </c>
      <c r="CW10" s="0" t="n">
        <v>97.557284</v>
      </c>
      <c r="CX10" s="0" t="n">
        <v>97.344295</v>
      </c>
      <c r="CY10" s="0" t="n">
        <v>97.490313</v>
      </c>
      <c r="CZ10" s="0" t="n">
        <v>98.544718</v>
      </c>
      <c r="DA10" s="0" t="n">
        <v>98.175013</v>
      </c>
      <c r="DB10" s="0" t="n">
        <v>98.340097</v>
      </c>
      <c r="DC10" s="0" t="n">
        <v>98.354933</v>
      </c>
      <c r="DD10" s="0" t="n">
        <v>-5.107718</v>
      </c>
      <c r="DE10" s="0" t="n">
        <v>-5.304276</v>
      </c>
      <c r="DF10" s="0" t="n">
        <v>-6.376018</v>
      </c>
      <c r="DG10" s="0" t="n">
        <v>-6.871871</v>
      </c>
      <c r="DH10" s="0" t="n">
        <v>-7.109879</v>
      </c>
      <c r="DI10" s="0" t="n">
        <v>-8.854462</v>
      </c>
      <c r="DJ10" s="0" t="n">
        <v>-8.884812</v>
      </c>
      <c r="DK10" s="0" t="n">
        <v>-11.404631</v>
      </c>
      <c r="DL10" s="0" t="n">
        <v>-11.933014</v>
      </c>
      <c r="DM10" s="0" t="n">
        <v>-11.299258</v>
      </c>
      <c r="DN10" s="0" t="n">
        <v>-13.841241</v>
      </c>
      <c r="DO10" s="0" t="n">
        <v>-15.109229</v>
      </c>
      <c r="DP10" s="0" t="n">
        <v>-15.583946</v>
      </c>
      <c r="DQ10" s="0" t="n">
        <v>-16.184234</v>
      </c>
      <c r="DR10" s="0" t="n">
        <v>-15.612062</v>
      </c>
      <c r="DS10" s="0" t="n">
        <v>-19.141618</v>
      </c>
      <c r="DT10" s="0" t="n">
        <v>-19.019979</v>
      </c>
      <c r="DU10" s="0" t="n">
        <v>-18.888062</v>
      </c>
      <c r="DV10" s="0" t="n">
        <v>-20.856593</v>
      </c>
      <c r="DW10" s="0" t="n">
        <v>-25.046456</v>
      </c>
      <c r="DX10" s="0" t="n">
        <v>-23.302975</v>
      </c>
      <c r="DY10" s="0" t="n">
        <v>-24.552239</v>
      </c>
      <c r="DZ10" s="0" t="n">
        <v>-27.189118</v>
      </c>
      <c r="EA10" s="0" t="n">
        <v>-26.090712</v>
      </c>
      <c r="EB10" s="0" t="n">
        <v>-29.897148</v>
      </c>
      <c r="EC10" s="0" t="n">
        <v>-27.538727</v>
      </c>
      <c r="ED10" s="0" t="n">
        <v>-30.707929</v>
      </c>
      <c r="EE10" s="0" t="n">
        <v>-31.394762</v>
      </c>
      <c r="EF10" s="0" t="n">
        <v>-32.850278</v>
      </c>
      <c r="EG10" s="0" t="n">
        <v>-33.192508</v>
      </c>
      <c r="EH10" s="0" t="n">
        <v>-34.089785</v>
      </c>
      <c r="EI10" s="0" t="n">
        <v>-35.566544</v>
      </c>
      <c r="EJ10" s="0" t="n">
        <v>-34.18566</v>
      </c>
      <c r="EK10" s="0" t="n">
        <v>-36.354405</v>
      </c>
      <c r="EL10" s="0" t="n">
        <v>-34.537463</v>
      </c>
      <c r="EM10" s="0" t="n">
        <v>-35.630192</v>
      </c>
      <c r="EN10" s="0" t="n">
        <v>-37.290047</v>
      </c>
      <c r="EO10" s="0" t="n">
        <v>-37.488218</v>
      </c>
      <c r="EP10" s="0" t="n">
        <v>-36.305242</v>
      </c>
      <c r="EQ10" s="0" t="n">
        <v>-39.139335</v>
      </c>
      <c r="ER10" s="0" t="n">
        <v>-41.597916</v>
      </c>
      <c r="ES10" s="0" t="n">
        <v>-39.439282</v>
      </c>
      <c r="ET10" s="0" t="n">
        <v>-40.600729</v>
      </c>
      <c r="EU10" s="0" t="n">
        <v>-42.869641</v>
      </c>
      <c r="EV10" s="0" t="n">
        <v>-42.841762</v>
      </c>
      <c r="EW10" s="0" t="n">
        <v>-43.675173</v>
      </c>
      <c r="EX10" s="0" t="n">
        <v>-47.491648</v>
      </c>
      <c r="EY10" s="0" t="n">
        <v>-48.57376</v>
      </c>
      <c r="EZ10" s="0" t="n">
        <v>-49.510733</v>
      </c>
      <c r="FA10" s="0" t="n">
        <v>-48.440883</v>
      </c>
      <c r="FB10" s="0" t="n">
        <v>-51.804256</v>
      </c>
      <c r="FC10" s="0" t="n">
        <v>-51.845359</v>
      </c>
      <c r="FD10" s="0" t="n">
        <v>-53.989127</v>
      </c>
      <c r="FE10" s="0" t="n">
        <v>-53.163226</v>
      </c>
      <c r="FF10" s="0" t="n">
        <v>-52.772238</v>
      </c>
      <c r="FG10" s="0" t="n">
        <v>-54.568262</v>
      </c>
      <c r="FH10" s="0" t="n">
        <v>-58.452845</v>
      </c>
      <c r="FI10" s="0" t="n">
        <v>-57.68242</v>
      </c>
      <c r="FJ10" s="0" t="n">
        <v>-59.32008</v>
      </c>
      <c r="FK10" s="0" t="n">
        <v>-59.376327</v>
      </c>
      <c r="FL10" s="0" t="n">
        <v>-59.010977</v>
      </c>
      <c r="FM10" s="0" t="n">
        <v>-61.488753</v>
      </c>
      <c r="FN10" s="0" t="n">
        <v>-60.513954</v>
      </c>
      <c r="FO10" s="0" t="n">
        <v>-62.080651</v>
      </c>
      <c r="FP10" s="0" t="n">
        <v>-61.313529</v>
      </c>
      <c r="FQ10" s="0" t="n">
        <v>-62.744516</v>
      </c>
      <c r="FR10" s="0" t="n">
        <v>-63.781465</v>
      </c>
      <c r="FS10" s="0" t="n">
        <v>-63.486543</v>
      </c>
      <c r="FT10" s="0" t="n">
        <v>-65.68497</v>
      </c>
      <c r="FU10" s="0" t="n">
        <v>-65.816686</v>
      </c>
      <c r="FV10" s="0" t="n">
        <v>-65.815983</v>
      </c>
      <c r="FW10" s="0" t="n">
        <v>-66.211089</v>
      </c>
      <c r="FX10" s="0" t="n">
        <v>-68.632713</v>
      </c>
      <c r="FY10" s="0" t="n">
        <v>-70.516828</v>
      </c>
      <c r="FZ10" s="0" t="n">
        <v>-74.320338</v>
      </c>
      <c r="GA10" s="0" t="n">
        <v>-74.104512</v>
      </c>
      <c r="GB10" s="0" t="n">
        <v>-76.922147</v>
      </c>
      <c r="GC10" s="0" t="n">
        <v>-76.282439</v>
      </c>
      <c r="GD10" s="0" t="n">
        <v>-78.085856</v>
      </c>
      <c r="GE10" s="0" t="n">
        <v>-78.519071</v>
      </c>
      <c r="GF10" s="0" t="n">
        <v>-77.18981</v>
      </c>
      <c r="GG10" s="0" t="n">
        <v>-82.16607</v>
      </c>
      <c r="GH10" s="0" t="n">
        <v>-80.572013</v>
      </c>
      <c r="GI10" s="0" t="n">
        <v>-86.650615</v>
      </c>
      <c r="GJ10" s="0" t="n">
        <v>-88.888605</v>
      </c>
      <c r="GK10" s="0" t="n">
        <v>-85.876556</v>
      </c>
      <c r="GL10" s="0" t="n">
        <v>-88.832717</v>
      </c>
      <c r="GM10" s="0" t="n">
        <v>-89.680976</v>
      </c>
      <c r="GN10" s="0" t="n">
        <v>-89.422173</v>
      </c>
      <c r="GO10" s="0" t="n">
        <v>-94.109492</v>
      </c>
      <c r="GP10" s="0" t="n">
        <v>-93.503702</v>
      </c>
      <c r="GQ10" s="0" t="n">
        <v>-94.502892</v>
      </c>
      <c r="GR10" s="0" t="n">
        <v>-94.191676</v>
      </c>
      <c r="GS10" s="0" t="n">
        <v>-95.746206</v>
      </c>
      <c r="GT10" s="0" t="n">
        <v>-96.419755</v>
      </c>
      <c r="GU10" s="0" t="n">
        <v>-96.846531</v>
      </c>
      <c r="GV10" s="0" t="n">
        <v>-100.226226</v>
      </c>
    </row>
    <row r="11" customFormat="false" ht="12.75" hidden="false" customHeight="false" outlineLevel="0" collapsed="false">
      <c r="A11" s="0" t="n">
        <v>0.9</v>
      </c>
      <c r="B11" s="0" t="n">
        <v>4.184254</v>
      </c>
      <c r="C11" s="0" t="n">
        <v>-5.023317</v>
      </c>
      <c r="D11" s="0" t="n">
        <v>4.815948</v>
      </c>
      <c r="E11" s="0" t="n">
        <v>4.504803</v>
      </c>
      <c r="F11" s="0" t="n">
        <v>9.531504</v>
      </c>
      <c r="G11" s="0" t="n">
        <v>10.733831</v>
      </c>
      <c r="H11" s="0" t="n">
        <v>11.958197</v>
      </c>
      <c r="I11" s="0" t="n">
        <v>10.245127</v>
      </c>
      <c r="J11" s="0" t="n">
        <v>12.789006</v>
      </c>
      <c r="K11" s="0" t="n">
        <v>13.589417</v>
      </c>
      <c r="L11" s="0" t="n">
        <v>12.987754</v>
      </c>
      <c r="M11" s="0" t="n">
        <v>12.876848</v>
      </c>
      <c r="N11" s="0" t="n">
        <v>13.974362</v>
      </c>
      <c r="O11" s="0" t="n">
        <v>15.946745</v>
      </c>
      <c r="P11" s="0" t="n">
        <v>16.491868</v>
      </c>
      <c r="Q11" s="0" t="n">
        <v>19.420686</v>
      </c>
      <c r="R11" s="0" t="n">
        <v>17.845659</v>
      </c>
      <c r="S11" s="0" t="n">
        <v>18.68051</v>
      </c>
      <c r="T11" s="0" t="n">
        <v>20.364083</v>
      </c>
      <c r="U11" s="0" t="n">
        <v>19.944978</v>
      </c>
      <c r="V11" s="0" t="n">
        <v>20.630762</v>
      </c>
      <c r="W11" s="0" t="n">
        <v>24.867457</v>
      </c>
      <c r="X11" s="0" t="n">
        <v>31.165883</v>
      </c>
      <c r="Y11" s="0" t="n">
        <v>32.354082</v>
      </c>
      <c r="Z11" s="0" t="n">
        <v>34.97586</v>
      </c>
      <c r="AA11" s="0" t="n">
        <v>37.176346</v>
      </c>
      <c r="AB11" s="0" t="n">
        <v>38.542179</v>
      </c>
      <c r="AC11" s="0" t="n">
        <v>35.037697</v>
      </c>
      <c r="AD11" s="0" t="n">
        <v>37.875543</v>
      </c>
      <c r="AE11" s="0" t="n">
        <v>38.800803</v>
      </c>
      <c r="AF11" s="0" t="n">
        <v>38.138168</v>
      </c>
      <c r="AG11" s="0" t="n">
        <v>39.853045</v>
      </c>
      <c r="AH11" s="0" t="n">
        <v>40.029447</v>
      </c>
      <c r="AI11" s="0" t="n">
        <v>41.960694</v>
      </c>
      <c r="AJ11" s="0" t="n">
        <v>41.767539</v>
      </c>
      <c r="AK11" s="0" t="n">
        <v>43.56489</v>
      </c>
      <c r="AL11" s="0" t="n">
        <v>43.568881</v>
      </c>
      <c r="AM11" s="0" t="n">
        <v>44.608752</v>
      </c>
      <c r="AN11" s="0" t="n">
        <v>45.002142</v>
      </c>
      <c r="AO11" s="0" t="n">
        <v>44.018328</v>
      </c>
      <c r="AP11" s="0" t="n">
        <v>44.81984</v>
      </c>
      <c r="AQ11" s="0" t="n">
        <v>48.124866</v>
      </c>
      <c r="AR11" s="0" t="n">
        <v>47.13442</v>
      </c>
      <c r="AS11" s="0" t="n">
        <v>48.621721</v>
      </c>
      <c r="AT11" s="0" t="n">
        <v>49.017771</v>
      </c>
      <c r="AU11" s="0" t="n">
        <v>46.405514</v>
      </c>
      <c r="AV11" s="0" t="n">
        <v>49.78504</v>
      </c>
      <c r="AW11" s="0" t="n">
        <v>53.363303</v>
      </c>
      <c r="AX11" s="0" t="n">
        <v>52.576183</v>
      </c>
      <c r="AY11" s="0" t="n">
        <v>52.033033</v>
      </c>
      <c r="AZ11" s="0" t="n">
        <v>50.781496</v>
      </c>
      <c r="BA11" s="0" t="n">
        <v>53.152081</v>
      </c>
      <c r="BB11" s="0" t="n">
        <v>50.812938</v>
      </c>
      <c r="BC11" s="0" t="n">
        <v>52.034313</v>
      </c>
      <c r="BD11" s="0" t="n">
        <v>53.08676</v>
      </c>
      <c r="BE11" s="0" t="n">
        <v>52.051917</v>
      </c>
      <c r="BF11" s="0" t="n">
        <v>51.256861</v>
      </c>
      <c r="BG11" s="0" t="n">
        <v>51.434778</v>
      </c>
      <c r="BH11" s="0" t="n">
        <v>52.044686</v>
      </c>
      <c r="BI11" s="0" t="n">
        <v>52.570912</v>
      </c>
      <c r="BJ11" s="0" t="n">
        <v>52.819704</v>
      </c>
      <c r="BK11" s="0" t="n">
        <v>55.977813</v>
      </c>
      <c r="BL11" s="0" t="n">
        <v>54.705598</v>
      </c>
      <c r="BM11" s="0" t="n">
        <v>56.335697</v>
      </c>
      <c r="BN11" s="0" t="n">
        <v>57.060097</v>
      </c>
      <c r="BO11" s="0" t="n">
        <v>59.046506</v>
      </c>
      <c r="BP11" s="0" t="n">
        <v>56.392513</v>
      </c>
      <c r="BQ11" s="0" t="n">
        <v>60.584478</v>
      </c>
      <c r="BR11" s="0" t="n">
        <v>60.987793</v>
      </c>
      <c r="BS11" s="0" t="n">
        <v>60.830572</v>
      </c>
      <c r="BT11" s="0" t="n">
        <v>61.796867</v>
      </c>
      <c r="BU11" s="0" t="n">
        <v>63.855851</v>
      </c>
      <c r="BV11" s="0" t="n">
        <v>68.143287</v>
      </c>
      <c r="BW11" s="0" t="n">
        <v>70.627018</v>
      </c>
      <c r="BX11" s="0" t="n">
        <v>71.013914</v>
      </c>
      <c r="BY11" s="0" t="n">
        <v>77.130318</v>
      </c>
      <c r="BZ11" s="0" t="n">
        <v>77.512908</v>
      </c>
      <c r="CA11" s="0" t="n">
        <v>79.294975</v>
      </c>
      <c r="CB11" s="0" t="n">
        <v>80.279054</v>
      </c>
      <c r="CC11" s="0" t="n">
        <v>80.527909</v>
      </c>
      <c r="CD11" s="0" t="n">
        <v>80.756863</v>
      </c>
      <c r="CE11" s="0" t="n">
        <v>81.339545</v>
      </c>
      <c r="CF11" s="0" t="n">
        <v>81.004804</v>
      </c>
      <c r="CG11" s="0" t="n">
        <v>82.634502</v>
      </c>
      <c r="CH11" s="0" t="n">
        <v>82.867757</v>
      </c>
      <c r="CI11" s="0" t="n">
        <v>86.671832</v>
      </c>
      <c r="CJ11" s="0" t="n">
        <v>87.386717</v>
      </c>
      <c r="CK11" s="0" t="n">
        <v>89.381218</v>
      </c>
      <c r="CL11" s="0" t="n">
        <v>89.353372</v>
      </c>
      <c r="CM11" s="0" t="n">
        <v>87.540482</v>
      </c>
      <c r="CN11" s="0" t="n">
        <v>92.043994</v>
      </c>
      <c r="CO11" s="0" t="n">
        <v>91.993092</v>
      </c>
      <c r="CP11" s="0" t="n">
        <v>91.713345</v>
      </c>
      <c r="CQ11" s="0" t="n">
        <v>93.1029</v>
      </c>
      <c r="CR11" s="0" t="n">
        <v>93.409049</v>
      </c>
      <c r="CS11" s="0" t="n">
        <v>93.181394</v>
      </c>
      <c r="CT11" s="0" t="n">
        <v>94.589242</v>
      </c>
      <c r="CU11" s="0" t="n">
        <v>97.643272</v>
      </c>
      <c r="CV11" s="0" t="n">
        <v>97.423251</v>
      </c>
      <c r="CW11" s="0" t="n">
        <v>97.616129</v>
      </c>
      <c r="CX11" s="0" t="n">
        <v>97.319864</v>
      </c>
      <c r="CY11" s="0" t="n">
        <v>97.442428</v>
      </c>
      <c r="CZ11" s="0" t="n">
        <v>98.557959</v>
      </c>
      <c r="DA11" s="0" t="n">
        <v>98.110991</v>
      </c>
      <c r="DB11" s="0" t="n">
        <v>98.284632</v>
      </c>
      <c r="DC11" s="0" t="n">
        <v>98.187767</v>
      </c>
      <c r="DD11" s="0" t="n">
        <v>-5.117953</v>
      </c>
      <c r="DE11" s="0" t="n">
        <v>-5.221545</v>
      </c>
      <c r="DF11" s="0" t="n">
        <v>-6.399986</v>
      </c>
      <c r="DG11" s="0" t="n">
        <v>-6.95432</v>
      </c>
      <c r="DH11" s="0" t="n">
        <v>-7.111358</v>
      </c>
      <c r="DI11" s="0" t="n">
        <v>-8.942081</v>
      </c>
      <c r="DJ11" s="0" t="n">
        <v>-8.84328</v>
      </c>
      <c r="DK11" s="0" t="n">
        <v>-11.391857</v>
      </c>
      <c r="DL11" s="0" t="n">
        <v>-11.964968</v>
      </c>
      <c r="DM11" s="0" t="n">
        <v>-11.21663</v>
      </c>
      <c r="DN11" s="0" t="n">
        <v>-13.923008</v>
      </c>
      <c r="DO11" s="0" t="n">
        <v>-15.347819</v>
      </c>
      <c r="DP11" s="0" t="n">
        <v>-15.627384</v>
      </c>
      <c r="DQ11" s="0" t="n">
        <v>-16.259829</v>
      </c>
      <c r="DR11" s="0" t="n">
        <v>-15.545703</v>
      </c>
      <c r="DS11" s="0" t="n">
        <v>-19.177518</v>
      </c>
      <c r="DT11" s="0" t="n">
        <v>-19.031569</v>
      </c>
      <c r="DU11" s="0" t="n">
        <v>-18.796049</v>
      </c>
      <c r="DV11" s="0" t="n">
        <v>-20.820916</v>
      </c>
      <c r="DW11" s="0" t="n">
        <v>-25.315122</v>
      </c>
      <c r="DX11" s="0" t="n">
        <v>-23.295526</v>
      </c>
      <c r="DY11" s="0" t="n">
        <v>-24.529708</v>
      </c>
      <c r="DZ11" s="0" t="n">
        <v>-27.33637</v>
      </c>
      <c r="EA11" s="0" t="n">
        <v>-26.055242</v>
      </c>
      <c r="EB11" s="0" t="n">
        <v>-30.10226</v>
      </c>
      <c r="EC11" s="0" t="n">
        <v>-27.428114</v>
      </c>
      <c r="ED11" s="0" t="n">
        <v>-30.697661</v>
      </c>
      <c r="EE11" s="0" t="n">
        <v>-31.466883</v>
      </c>
      <c r="EF11" s="0" t="n">
        <v>-33.008708</v>
      </c>
      <c r="EG11" s="0" t="n">
        <v>-33.278618</v>
      </c>
      <c r="EH11" s="0" t="n">
        <v>-34.071759</v>
      </c>
      <c r="EI11" s="0" t="n">
        <v>-35.671384</v>
      </c>
      <c r="EJ11" s="0" t="n">
        <v>-34.061153</v>
      </c>
      <c r="EK11" s="0" t="n">
        <v>-36.442385</v>
      </c>
      <c r="EL11" s="0" t="n">
        <v>-34.396678</v>
      </c>
      <c r="EM11" s="0" t="n">
        <v>-35.569681</v>
      </c>
      <c r="EN11" s="0" t="n">
        <v>-37.339521</v>
      </c>
      <c r="EO11" s="0" t="n">
        <v>-37.524544</v>
      </c>
      <c r="EP11" s="0" t="n">
        <v>-36.138884</v>
      </c>
      <c r="EQ11" s="0" t="n">
        <v>-39.24604</v>
      </c>
      <c r="ER11" s="0" t="n">
        <v>-41.860259</v>
      </c>
      <c r="ES11" s="0" t="n">
        <v>-39.375867</v>
      </c>
      <c r="ET11" s="0" t="n">
        <v>-40.66402</v>
      </c>
      <c r="EU11" s="0" t="n">
        <v>-42.85481</v>
      </c>
      <c r="EV11" s="0" t="n">
        <v>-42.716837</v>
      </c>
      <c r="EW11" s="0" t="n">
        <v>-43.594211</v>
      </c>
      <c r="EX11" s="0" t="n">
        <v>-47.491556</v>
      </c>
      <c r="EY11" s="0" t="n">
        <v>-48.506961</v>
      </c>
      <c r="EZ11" s="0" t="n">
        <v>-49.474025</v>
      </c>
      <c r="FA11" s="0" t="n">
        <v>-48.260557</v>
      </c>
      <c r="FB11" s="0" t="n">
        <v>-51.838322</v>
      </c>
      <c r="FC11" s="0" t="n">
        <v>-51.731456</v>
      </c>
      <c r="FD11" s="0" t="n">
        <v>-54.037914</v>
      </c>
      <c r="FE11" s="0" t="n">
        <v>-53.108086</v>
      </c>
      <c r="FF11" s="0" t="n">
        <v>-52.667824</v>
      </c>
      <c r="FG11" s="0" t="n">
        <v>-54.656275</v>
      </c>
      <c r="FH11" s="0" t="n">
        <v>-58.477578</v>
      </c>
      <c r="FI11" s="0" t="n">
        <v>-57.551019</v>
      </c>
      <c r="FJ11" s="0" t="n">
        <v>-59.326266</v>
      </c>
      <c r="FK11" s="0" t="n">
        <v>-59.362868</v>
      </c>
      <c r="FL11" s="0" t="n">
        <v>-58.909452</v>
      </c>
      <c r="FM11" s="0" t="n">
        <v>-61.609829</v>
      </c>
      <c r="FN11" s="0" t="n">
        <v>-60.429467</v>
      </c>
      <c r="FO11" s="0" t="n">
        <v>-62.091181</v>
      </c>
      <c r="FP11" s="0" t="n">
        <v>-61.204889</v>
      </c>
      <c r="FQ11" s="0" t="n">
        <v>-62.704028</v>
      </c>
      <c r="FR11" s="0" t="n">
        <v>-63.859726</v>
      </c>
      <c r="FS11" s="0" t="n">
        <v>-63.308152</v>
      </c>
      <c r="FT11" s="0" t="n">
        <v>-65.667637</v>
      </c>
      <c r="FU11" s="0" t="n">
        <v>-65.812973</v>
      </c>
      <c r="FV11" s="0" t="n">
        <v>-65.747736</v>
      </c>
      <c r="FW11" s="0" t="n">
        <v>-66.139907</v>
      </c>
      <c r="FX11" s="0" t="n">
        <v>-68.777732</v>
      </c>
      <c r="FY11" s="0" t="n">
        <v>-70.442039</v>
      </c>
      <c r="FZ11" s="0" t="n">
        <v>-74.352091</v>
      </c>
      <c r="GA11" s="0" t="n">
        <v>-74.092421</v>
      </c>
      <c r="GB11" s="0" t="n">
        <v>-77.095052</v>
      </c>
      <c r="GC11" s="0" t="n">
        <v>-76.368035</v>
      </c>
      <c r="GD11" s="0" t="n">
        <v>-78.093747</v>
      </c>
      <c r="GE11" s="0" t="n">
        <v>-78.575341</v>
      </c>
      <c r="GF11" s="0" t="n">
        <v>-77.054276</v>
      </c>
      <c r="GG11" s="0" t="n">
        <v>-82.165207</v>
      </c>
      <c r="GH11" s="0" t="n">
        <v>-80.314185</v>
      </c>
      <c r="GI11" s="0" t="n">
        <v>-86.593498</v>
      </c>
      <c r="GJ11" s="0" t="n">
        <v>-88.967543</v>
      </c>
      <c r="GK11" s="0" t="n">
        <v>-85.552756</v>
      </c>
      <c r="GL11" s="0" t="n">
        <v>-88.84824</v>
      </c>
      <c r="GM11" s="0" t="n">
        <v>-89.74743</v>
      </c>
      <c r="GN11" s="0" t="n">
        <v>-89.432361</v>
      </c>
      <c r="GO11" s="0" t="n">
        <v>-94.230078</v>
      </c>
      <c r="GP11" s="0" t="n">
        <v>-93.493427</v>
      </c>
      <c r="GQ11" s="0" t="n">
        <v>-94.503828</v>
      </c>
      <c r="GR11" s="0" t="n">
        <v>-94.092491</v>
      </c>
      <c r="GS11" s="0" t="n">
        <v>-95.781074</v>
      </c>
      <c r="GT11" s="0" t="n">
        <v>-96.395184</v>
      </c>
      <c r="GU11" s="0" t="n">
        <v>-96.799645</v>
      </c>
      <c r="GV11" s="0" t="n">
        <v>-100.367726</v>
      </c>
    </row>
    <row r="12" customFormat="false" ht="12.75" hidden="false" customHeight="false" outlineLevel="0" collapsed="false">
      <c r="A12" s="0" t="n">
        <v>1</v>
      </c>
      <c r="B12" s="0" t="n">
        <v>4.015858</v>
      </c>
      <c r="C12" s="0" t="n">
        <v>-4.949938</v>
      </c>
      <c r="D12" s="0" t="n">
        <v>4.721943</v>
      </c>
      <c r="E12" s="0" t="n">
        <v>4.446246</v>
      </c>
      <c r="F12" s="0" t="n">
        <v>9.709454</v>
      </c>
      <c r="G12" s="0" t="n">
        <v>10.691824</v>
      </c>
      <c r="H12" s="0" t="n">
        <v>12.010281</v>
      </c>
      <c r="I12" s="0" t="n">
        <v>10.10228</v>
      </c>
      <c r="J12" s="0" t="n">
        <v>12.923417</v>
      </c>
      <c r="K12" s="0" t="n">
        <v>13.756881</v>
      </c>
      <c r="L12" s="0" t="n">
        <v>13.021775</v>
      </c>
      <c r="M12" s="0" t="n">
        <v>12.798446</v>
      </c>
      <c r="N12" s="0" t="n">
        <v>13.935166</v>
      </c>
      <c r="O12" s="0" t="n">
        <v>16.008293</v>
      </c>
      <c r="P12" s="0" t="n">
        <v>16.423338</v>
      </c>
      <c r="Q12" s="0" t="n">
        <v>19.476501</v>
      </c>
      <c r="R12" s="0" t="n">
        <v>17.673964</v>
      </c>
      <c r="S12" s="0" t="n">
        <v>18.495965</v>
      </c>
      <c r="T12" s="0" t="n">
        <v>20.310485</v>
      </c>
      <c r="U12" s="0" t="n">
        <v>19.820734</v>
      </c>
      <c r="V12" s="0" t="n">
        <v>20.483282</v>
      </c>
      <c r="W12" s="0" t="n">
        <v>24.867013</v>
      </c>
      <c r="X12" s="0" t="n">
        <v>31.151165</v>
      </c>
      <c r="Y12" s="0" t="n">
        <v>32.181962</v>
      </c>
      <c r="Z12" s="0" t="n">
        <v>34.914627</v>
      </c>
      <c r="AA12" s="0" t="n">
        <v>37.205147</v>
      </c>
      <c r="AB12" s="0" t="n">
        <v>38.711696</v>
      </c>
      <c r="AC12" s="0" t="n">
        <v>34.747614</v>
      </c>
      <c r="AD12" s="0" t="n">
        <v>37.843457</v>
      </c>
      <c r="AE12" s="0" t="n">
        <v>38.832106</v>
      </c>
      <c r="AF12" s="0" t="n">
        <v>38.08108</v>
      </c>
      <c r="AG12" s="0" t="n">
        <v>39.911842</v>
      </c>
      <c r="AH12" s="0" t="n">
        <v>39.955431</v>
      </c>
      <c r="AI12" s="0" t="n">
        <v>41.979909</v>
      </c>
      <c r="AJ12" s="0" t="n">
        <v>41.711136</v>
      </c>
      <c r="AK12" s="0" t="n">
        <v>43.656698</v>
      </c>
      <c r="AL12" s="0" t="n">
        <v>43.595101</v>
      </c>
      <c r="AM12" s="0" t="n">
        <v>44.628126</v>
      </c>
      <c r="AN12" s="0" t="n">
        <v>45.011163</v>
      </c>
      <c r="AO12" s="0" t="n">
        <v>43.881234</v>
      </c>
      <c r="AP12" s="0" t="n">
        <v>44.693088</v>
      </c>
      <c r="AQ12" s="0" t="n">
        <v>48.25897</v>
      </c>
      <c r="AR12" s="0" t="n">
        <v>47.110758</v>
      </c>
      <c r="AS12" s="0" t="n">
        <v>48.716212</v>
      </c>
      <c r="AT12" s="0" t="n">
        <v>49.109345</v>
      </c>
      <c r="AU12" s="0" t="n">
        <v>46.206579</v>
      </c>
      <c r="AV12" s="0" t="n">
        <v>49.853136</v>
      </c>
      <c r="AW12" s="0" t="n">
        <v>53.669163</v>
      </c>
      <c r="AX12" s="0" t="n">
        <v>52.742594</v>
      </c>
      <c r="AY12" s="0" t="n">
        <v>52.112869</v>
      </c>
      <c r="AZ12" s="0" t="n">
        <v>50.720787</v>
      </c>
      <c r="BA12" s="0" t="n">
        <v>53.347798</v>
      </c>
      <c r="BB12" s="0" t="n">
        <v>50.708888</v>
      </c>
      <c r="BC12" s="0" t="n">
        <v>52.054059</v>
      </c>
      <c r="BD12" s="0" t="n">
        <v>53.205027</v>
      </c>
      <c r="BE12" s="0" t="n">
        <v>52.046553</v>
      </c>
      <c r="BF12" s="0" t="n">
        <v>51.120447</v>
      </c>
      <c r="BG12" s="0" t="n">
        <v>51.286964</v>
      </c>
      <c r="BH12" s="0" t="n">
        <v>51.954597</v>
      </c>
      <c r="BI12" s="0" t="n">
        <v>52.525818</v>
      </c>
      <c r="BJ12" s="0" t="n">
        <v>52.74992</v>
      </c>
      <c r="BK12" s="0" t="n">
        <v>55.98554</v>
      </c>
      <c r="BL12" s="0" t="n">
        <v>54.560883</v>
      </c>
      <c r="BM12" s="0" t="n">
        <v>56.35963</v>
      </c>
      <c r="BN12" s="0" t="n">
        <v>57.091121</v>
      </c>
      <c r="BO12" s="0" t="n">
        <v>59.264536</v>
      </c>
      <c r="BP12" s="0" t="n">
        <v>56.31278</v>
      </c>
      <c r="BQ12" s="0" t="n">
        <v>60.711487</v>
      </c>
      <c r="BR12" s="0" t="n">
        <v>60.920059</v>
      </c>
      <c r="BS12" s="0" t="n">
        <v>60.669429</v>
      </c>
      <c r="BT12" s="0" t="n">
        <v>61.647448</v>
      </c>
      <c r="BU12" s="0" t="n">
        <v>63.721577</v>
      </c>
      <c r="BV12" s="0" t="n">
        <v>67.959371</v>
      </c>
      <c r="BW12" s="0" t="n">
        <v>70.529718</v>
      </c>
      <c r="BX12" s="0" t="n">
        <v>70.954854</v>
      </c>
      <c r="BY12" s="0" t="n">
        <v>77.315108</v>
      </c>
      <c r="BZ12" s="0" t="n">
        <v>77.456505</v>
      </c>
      <c r="CA12" s="0" t="n">
        <v>79.289516</v>
      </c>
      <c r="CB12" s="0" t="n">
        <v>80.350337</v>
      </c>
      <c r="CC12" s="0" t="n">
        <v>80.611453</v>
      </c>
      <c r="CD12" s="0" t="n">
        <v>80.862466</v>
      </c>
      <c r="CE12" s="0" t="n">
        <v>81.448048</v>
      </c>
      <c r="CF12" s="0" t="n">
        <v>81.016972</v>
      </c>
      <c r="CG12" s="0" t="n">
        <v>82.588893</v>
      </c>
      <c r="CH12" s="0" t="n">
        <v>82.840157</v>
      </c>
      <c r="CI12" s="0" t="n">
        <v>86.801484</v>
      </c>
      <c r="CJ12" s="0" t="n">
        <v>87.444173</v>
      </c>
      <c r="CK12" s="0" t="n">
        <v>89.633956</v>
      </c>
      <c r="CL12" s="0" t="n">
        <v>89.388313</v>
      </c>
      <c r="CM12" s="0" t="n">
        <v>87.326244</v>
      </c>
      <c r="CN12" s="0" t="n">
        <v>92.169522</v>
      </c>
      <c r="CO12" s="0" t="n">
        <v>92.04779</v>
      </c>
      <c r="CP12" s="0" t="n">
        <v>91.669649</v>
      </c>
      <c r="CQ12" s="0" t="n">
        <v>93.200106</v>
      </c>
      <c r="CR12" s="0" t="n">
        <v>93.438413</v>
      </c>
      <c r="CS12" s="0" t="n">
        <v>93.110459</v>
      </c>
      <c r="CT12" s="0" t="n">
        <v>94.664263</v>
      </c>
      <c r="CU12" s="0" t="n">
        <v>97.80563</v>
      </c>
      <c r="CV12" s="0" t="n">
        <v>97.535476</v>
      </c>
      <c r="CW12" s="0" t="n">
        <v>97.674975</v>
      </c>
      <c r="CX12" s="0" t="n">
        <v>97.295434</v>
      </c>
      <c r="CY12" s="0" t="n">
        <v>97.394543</v>
      </c>
      <c r="CZ12" s="0" t="n">
        <v>98.571199</v>
      </c>
      <c r="DA12" s="0" t="n">
        <v>98.046968</v>
      </c>
      <c r="DB12" s="0" t="n">
        <v>98.229168</v>
      </c>
      <c r="DC12" s="0" t="n">
        <v>98.020601</v>
      </c>
      <c r="DD12" s="0" t="n">
        <v>-5.128189</v>
      </c>
      <c r="DE12" s="0" t="n">
        <v>-5.138813</v>
      </c>
      <c r="DF12" s="0" t="n">
        <v>-6.423954</v>
      </c>
      <c r="DG12" s="0" t="n">
        <v>-7.036769</v>
      </c>
      <c r="DH12" s="0" t="n">
        <v>-7.112837</v>
      </c>
      <c r="DI12" s="0" t="n">
        <v>-9.0297</v>
      </c>
      <c r="DJ12" s="0" t="n">
        <v>-8.801748</v>
      </c>
      <c r="DK12" s="0" t="n">
        <v>-11.379083</v>
      </c>
      <c r="DL12" s="0" t="n">
        <v>-11.996922</v>
      </c>
      <c r="DM12" s="0" t="n">
        <v>-11.134002</v>
      </c>
      <c r="DN12" s="0" t="n">
        <v>-14.004774</v>
      </c>
      <c r="DO12" s="0" t="n">
        <v>-15.58641</v>
      </c>
      <c r="DP12" s="0" t="n">
        <v>-15.670822</v>
      </c>
      <c r="DQ12" s="0" t="n">
        <v>-16.335424</v>
      </c>
      <c r="DR12" s="0" t="n">
        <v>-15.479343</v>
      </c>
      <c r="DS12" s="0" t="n">
        <v>-19.213419</v>
      </c>
      <c r="DT12" s="0" t="n">
        <v>-19.04316</v>
      </c>
      <c r="DU12" s="0" t="n">
        <v>-18.704036</v>
      </c>
      <c r="DV12" s="0" t="n">
        <v>-20.785239</v>
      </c>
      <c r="DW12" s="0" t="n">
        <v>-25.583789</v>
      </c>
      <c r="DX12" s="0" t="n">
        <v>-23.288077</v>
      </c>
      <c r="DY12" s="0" t="n">
        <v>-24.507178</v>
      </c>
      <c r="DZ12" s="0" t="n">
        <v>-27.483621</v>
      </c>
      <c r="EA12" s="0" t="n">
        <v>-26.019772</v>
      </c>
      <c r="EB12" s="0" t="n">
        <v>-30.307371</v>
      </c>
      <c r="EC12" s="0" t="n">
        <v>-27.317501</v>
      </c>
      <c r="ED12" s="0" t="n">
        <v>-30.687393</v>
      </c>
      <c r="EE12" s="0" t="n">
        <v>-31.539003</v>
      </c>
      <c r="EF12" s="0" t="n">
        <v>-33.167138</v>
      </c>
      <c r="EG12" s="0" t="n">
        <v>-33.364728</v>
      </c>
      <c r="EH12" s="0" t="n">
        <v>-34.053734</v>
      </c>
      <c r="EI12" s="0" t="n">
        <v>-35.776223</v>
      </c>
      <c r="EJ12" s="0" t="n">
        <v>-33.936646</v>
      </c>
      <c r="EK12" s="0" t="n">
        <v>-36.530364</v>
      </c>
      <c r="EL12" s="0" t="n">
        <v>-34.255893</v>
      </c>
      <c r="EM12" s="0" t="n">
        <v>-35.50917</v>
      </c>
      <c r="EN12" s="0" t="n">
        <v>-37.388996</v>
      </c>
      <c r="EO12" s="0" t="n">
        <v>-37.56087</v>
      </c>
      <c r="EP12" s="0" t="n">
        <v>-35.972526</v>
      </c>
      <c r="EQ12" s="0" t="n">
        <v>-39.352746</v>
      </c>
      <c r="ER12" s="0" t="n">
        <v>-42.122601</v>
      </c>
      <c r="ES12" s="0" t="n">
        <v>-39.312451</v>
      </c>
      <c r="ET12" s="0" t="n">
        <v>-40.727311</v>
      </c>
      <c r="EU12" s="0" t="n">
        <v>-42.83998</v>
      </c>
      <c r="EV12" s="0" t="n">
        <v>-42.591913</v>
      </c>
      <c r="EW12" s="0" t="n">
        <v>-43.513249</v>
      </c>
      <c r="EX12" s="0" t="n">
        <v>-47.491464</v>
      </c>
      <c r="EY12" s="0" t="n">
        <v>-48.440161</v>
      </c>
      <c r="EZ12" s="0" t="n">
        <v>-49.437318</v>
      </c>
      <c r="FA12" s="0" t="n">
        <v>-48.080232</v>
      </c>
      <c r="FB12" s="0" t="n">
        <v>-51.872388</v>
      </c>
      <c r="FC12" s="0" t="n">
        <v>-51.617554</v>
      </c>
      <c r="FD12" s="0" t="n">
        <v>-54.086701</v>
      </c>
      <c r="FE12" s="0" t="n">
        <v>-53.052947</v>
      </c>
      <c r="FF12" s="0" t="n">
        <v>-52.563409</v>
      </c>
      <c r="FG12" s="0" t="n">
        <v>-54.744288</v>
      </c>
      <c r="FH12" s="0" t="n">
        <v>-58.502311</v>
      </c>
      <c r="FI12" s="0" t="n">
        <v>-57.419617</v>
      </c>
      <c r="FJ12" s="0" t="n">
        <v>-59.332451</v>
      </c>
      <c r="FK12" s="0" t="n">
        <v>-59.349408</v>
      </c>
      <c r="FL12" s="0" t="n">
        <v>-58.807928</v>
      </c>
      <c r="FM12" s="0" t="n">
        <v>-61.730905</v>
      </c>
      <c r="FN12" s="0" t="n">
        <v>-60.344979</v>
      </c>
      <c r="FO12" s="0" t="n">
        <v>-62.101712</v>
      </c>
      <c r="FP12" s="0" t="n">
        <v>-61.09625</v>
      </c>
      <c r="FQ12" s="0" t="n">
        <v>-62.663541</v>
      </c>
      <c r="FR12" s="0" t="n">
        <v>-63.937987</v>
      </c>
      <c r="FS12" s="0" t="n">
        <v>-63.129761</v>
      </c>
      <c r="FT12" s="0" t="n">
        <v>-65.650304</v>
      </c>
      <c r="FU12" s="0" t="n">
        <v>-65.809261</v>
      </c>
      <c r="FV12" s="0" t="n">
        <v>-65.679489</v>
      </c>
      <c r="FW12" s="0" t="n">
        <v>-66.068725</v>
      </c>
      <c r="FX12" s="0" t="n">
        <v>-68.92275</v>
      </c>
      <c r="FY12" s="0" t="n">
        <v>-70.367251</v>
      </c>
      <c r="FZ12" s="0" t="n">
        <v>-74.383844</v>
      </c>
      <c r="GA12" s="0" t="n">
        <v>-74.080329</v>
      </c>
      <c r="GB12" s="0" t="n">
        <v>-77.267958</v>
      </c>
      <c r="GC12" s="0" t="n">
        <v>-76.453632</v>
      </c>
      <c r="GD12" s="0" t="n">
        <v>-78.101639</v>
      </c>
      <c r="GE12" s="0" t="n">
        <v>-78.631612</v>
      </c>
      <c r="GF12" s="0" t="n">
        <v>-76.918742</v>
      </c>
      <c r="GG12" s="0" t="n">
        <v>-82.164344</v>
      </c>
      <c r="GH12" s="0" t="n">
        <v>-80.056358</v>
      </c>
      <c r="GI12" s="0" t="n">
        <v>-86.536381</v>
      </c>
      <c r="GJ12" s="0" t="n">
        <v>-89.046482</v>
      </c>
      <c r="GK12" s="0" t="n">
        <v>-85.228955</v>
      </c>
      <c r="GL12" s="0" t="n">
        <v>-88.863763</v>
      </c>
      <c r="GM12" s="0" t="n">
        <v>-89.813885</v>
      </c>
      <c r="GN12" s="0" t="n">
        <v>-89.442548</v>
      </c>
      <c r="GO12" s="0" t="n">
        <v>-94.350663</v>
      </c>
      <c r="GP12" s="0" t="n">
        <v>-93.483153</v>
      </c>
      <c r="GQ12" s="0" t="n">
        <v>-94.504763</v>
      </c>
      <c r="GR12" s="0" t="n">
        <v>-93.993305</v>
      </c>
      <c r="GS12" s="0" t="n">
        <v>-95.815941</v>
      </c>
      <c r="GT12" s="0" t="n">
        <v>-96.370613</v>
      </c>
      <c r="GU12" s="0" t="n">
        <v>-96.752759</v>
      </c>
      <c r="GV12" s="0" t="n">
        <v>-100.509226</v>
      </c>
    </row>
    <row r="13" customFormat="false" ht="12.75" hidden="false" customHeight="false" outlineLevel="0" collapsed="false">
      <c r="A13" s="0" t="n">
        <v>1.1</v>
      </c>
      <c r="B13" s="0" t="n">
        <v>3.848059</v>
      </c>
      <c r="C13" s="0" t="n">
        <v>-4.877157</v>
      </c>
      <c r="D13" s="0" t="n">
        <v>4.627937</v>
      </c>
      <c r="E13" s="0" t="n">
        <v>4.387688</v>
      </c>
      <c r="F13" s="0" t="n">
        <v>9.887404</v>
      </c>
      <c r="G13" s="0" t="n">
        <v>10.649818</v>
      </c>
      <c r="H13" s="0" t="n">
        <v>12.062364</v>
      </c>
      <c r="I13" s="0" t="n">
        <v>9.959433</v>
      </c>
      <c r="J13" s="0" t="n">
        <v>13.057828</v>
      </c>
      <c r="K13" s="0" t="n">
        <v>13.924345</v>
      </c>
      <c r="L13" s="0" t="n">
        <v>13.055796</v>
      </c>
      <c r="M13" s="0" t="n">
        <v>12.720043</v>
      </c>
      <c r="N13" s="0" t="n">
        <v>13.89597</v>
      </c>
      <c r="O13" s="0" t="n">
        <v>16.069841</v>
      </c>
      <c r="P13" s="0" t="n">
        <v>16.354809</v>
      </c>
      <c r="Q13" s="0" t="n">
        <v>19.532317</v>
      </c>
      <c r="R13" s="0" t="n">
        <v>17.502269</v>
      </c>
      <c r="S13" s="0" t="n">
        <v>18.31142</v>
      </c>
      <c r="T13" s="0" t="n">
        <v>20.256887</v>
      </c>
      <c r="U13" s="0" t="n">
        <v>19.696491</v>
      </c>
      <c r="V13" s="0" t="n">
        <v>20.335802</v>
      </c>
      <c r="W13" s="0" t="n">
        <v>24.866569</v>
      </c>
      <c r="X13" s="0" t="n">
        <v>31.136448</v>
      </c>
      <c r="Y13" s="0" t="n">
        <v>32.009841</v>
      </c>
      <c r="Z13" s="0" t="n">
        <v>34.853394</v>
      </c>
      <c r="AA13" s="0" t="n">
        <v>37.233948</v>
      </c>
      <c r="AB13" s="0" t="n">
        <v>38.881213</v>
      </c>
      <c r="AC13" s="0" t="n">
        <v>34.457532</v>
      </c>
      <c r="AD13" s="0" t="n">
        <v>37.81137</v>
      </c>
      <c r="AE13" s="0" t="n">
        <v>38.863409</v>
      </c>
      <c r="AF13" s="0" t="n">
        <v>38.023993</v>
      </c>
      <c r="AG13" s="0" t="n">
        <v>39.970639</v>
      </c>
      <c r="AH13" s="0" t="n">
        <v>39.881415</v>
      </c>
      <c r="AI13" s="0" t="n">
        <v>41.999124</v>
      </c>
      <c r="AJ13" s="0" t="n">
        <v>41.654733</v>
      </c>
      <c r="AK13" s="0" t="n">
        <v>43.748507</v>
      </c>
      <c r="AL13" s="0" t="n">
        <v>43.621321</v>
      </c>
      <c r="AM13" s="0" t="n">
        <v>44.6475</v>
      </c>
      <c r="AN13" s="0" t="n">
        <v>45.020185</v>
      </c>
      <c r="AO13" s="0" t="n">
        <v>43.744139</v>
      </c>
      <c r="AP13" s="0" t="n">
        <v>44.566335</v>
      </c>
      <c r="AQ13" s="0" t="n">
        <v>48.393075</v>
      </c>
      <c r="AR13" s="0" t="n">
        <v>47.087096</v>
      </c>
      <c r="AS13" s="0" t="n">
        <v>48.810702</v>
      </c>
      <c r="AT13" s="0" t="n">
        <v>49.200919</v>
      </c>
      <c r="AU13" s="0" t="n">
        <v>46.007645</v>
      </c>
      <c r="AV13" s="0" t="n">
        <v>49.921232</v>
      </c>
      <c r="AW13" s="0" t="n">
        <v>53.975024</v>
      </c>
      <c r="AX13" s="0" t="n">
        <v>52.909005</v>
      </c>
      <c r="AY13" s="0" t="n">
        <v>52.192704</v>
      </c>
      <c r="AZ13" s="0" t="n">
        <v>50.660078</v>
      </c>
      <c r="BA13" s="0" t="n">
        <v>53.543516</v>
      </c>
      <c r="BB13" s="0" t="n">
        <v>50.604837</v>
      </c>
      <c r="BC13" s="0" t="n">
        <v>52.073806</v>
      </c>
      <c r="BD13" s="0" t="n">
        <v>53.323295</v>
      </c>
      <c r="BE13" s="0" t="n">
        <v>52.041189</v>
      </c>
      <c r="BF13" s="0" t="n">
        <v>50.984034</v>
      </c>
      <c r="BG13" s="0" t="n">
        <v>51.139151</v>
      </c>
      <c r="BH13" s="0" t="n">
        <v>51.864507</v>
      </c>
      <c r="BI13" s="0" t="n">
        <v>52.480724</v>
      </c>
      <c r="BJ13" s="0" t="n">
        <v>52.680137</v>
      </c>
      <c r="BK13" s="0" t="n">
        <v>55.993267</v>
      </c>
      <c r="BL13" s="0" t="n">
        <v>54.416168</v>
      </c>
      <c r="BM13" s="0" t="n">
        <v>56.383562</v>
      </c>
      <c r="BN13" s="0" t="n">
        <v>57.122145</v>
      </c>
      <c r="BO13" s="0" t="n">
        <v>59.482566</v>
      </c>
      <c r="BP13" s="0" t="n">
        <v>56.233047</v>
      </c>
      <c r="BQ13" s="0" t="n">
        <v>60.838496</v>
      </c>
      <c r="BR13" s="0" t="n">
        <v>60.852326</v>
      </c>
      <c r="BS13" s="0" t="n">
        <v>60.508287</v>
      </c>
      <c r="BT13" s="0" t="n">
        <v>61.49803</v>
      </c>
      <c r="BU13" s="0" t="n">
        <v>63.587303</v>
      </c>
      <c r="BV13" s="0" t="n">
        <v>67.775455</v>
      </c>
      <c r="BW13" s="0" t="n">
        <v>70.432418</v>
      </c>
      <c r="BX13" s="0" t="n">
        <v>70.895794</v>
      </c>
      <c r="BY13" s="0" t="n">
        <v>77.499899</v>
      </c>
      <c r="BZ13" s="0" t="n">
        <v>77.400103</v>
      </c>
      <c r="CA13" s="0" t="n">
        <v>79.284057</v>
      </c>
      <c r="CB13" s="0" t="n">
        <v>80.42162</v>
      </c>
      <c r="CC13" s="0" t="n">
        <v>80.694997</v>
      </c>
      <c r="CD13" s="0" t="n">
        <v>80.968069</v>
      </c>
      <c r="CE13" s="0" t="n">
        <v>81.556552</v>
      </c>
      <c r="CF13" s="0" t="n">
        <v>81.029141</v>
      </c>
      <c r="CG13" s="0" t="n">
        <v>82.543284</v>
      </c>
      <c r="CH13" s="0" t="n">
        <v>82.812557</v>
      </c>
      <c r="CI13" s="0" t="n">
        <v>86.931135</v>
      </c>
      <c r="CJ13" s="0" t="n">
        <v>87.501629</v>
      </c>
      <c r="CK13" s="0" t="n">
        <v>89.886695</v>
      </c>
      <c r="CL13" s="0" t="n">
        <v>89.423254</v>
      </c>
      <c r="CM13" s="0" t="n">
        <v>87.112005</v>
      </c>
      <c r="CN13" s="0" t="n">
        <v>92.295051</v>
      </c>
      <c r="CO13" s="0" t="n">
        <v>92.102488</v>
      </c>
      <c r="CP13" s="0" t="n">
        <v>91.625954</v>
      </c>
      <c r="CQ13" s="0" t="n">
        <v>93.297313</v>
      </c>
      <c r="CR13" s="0" t="n">
        <v>93.467777</v>
      </c>
      <c r="CS13" s="0" t="n">
        <v>93.039525</v>
      </c>
      <c r="CT13" s="0" t="n">
        <v>94.739284</v>
      </c>
      <c r="CU13" s="0" t="n">
        <v>97.967987</v>
      </c>
      <c r="CV13" s="0" t="n">
        <v>97.647701</v>
      </c>
      <c r="CW13" s="0" t="n">
        <v>97.733821</v>
      </c>
      <c r="CX13" s="0" t="n">
        <v>97.271003</v>
      </c>
      <c r="CY13" s="0" t="n">
        <v>97.346658</v>
      </c>
      <c r="CZ13" s="0" t="n">
        <v>98.584439</v>
      </c>
      <c r="DA13" s="0" t="n">
        <v>97.982946</v>
      </c>
      <c r="DB13" s="0" t="n">
        <v>98.173703</v>
      </c>
      <c r="DC13" s="0" t="n">
        <v>97.853434</v>
      </c>
      <c r="DD13" s="0" t="n">
        <v>-5.138425</v>
      </c>
      <c r="DE13" s="0" t="n">
        <v>-5.056081</v>
      </c>
      <c r="DF13" s="0" t="n">
        <v>-6.447923</v>
      </c>
      <c r="DG13" s="0" t="n">
        <v>-7.119218</v>
      </c>
      <c r="DH13" s="0" t="n">
        <v>-7.114315</v>
      </c>
      <c r="DI13" s="0" t="n">
        <v>-9.117319</v>
      </c>
      <c r="DJ13" s="0" t="n">
        <v>-8.760216</v>
      </c>
      <c r="DK13" s="0" t="n">
        <v>-11.366309</v>
      </c>
      <c r="DL13" s="0" t="n">
        <v>-12.028876</v>
      </c>
      <c r="DM13" s="0" t="n">
        <v>-11.051374</v>
      </c>
      <c r="DN13" s="0" t="n">
        <v>-14.086541</v>
      </c>
      <c r="DO13" s="0" t="n">
        <v>-15.825001</v>
      </c>
      <c r="DP13" s="0" t="n">
        <v>-15.71426</v>
      </c>
      <c r="DQ13" s="0" t="n">
        <v>-16.41102</v>
      </c>
      <c r="DR13" s="0" t="n">
        <v>-15.412983</v>
      </c>
      <c r="DS13" s="0" t="n">
        <v>-19.249319</v>
      </c>
      <c r="DT13" s="0" t="n">
        <v>-19.05475</v>
      </c>
      <c r="DU13" s="0" t="n">
        <v>-18.612023</v>
      </c>
      <c r="DV13" s="0" t="n">
        <v>-20.749562</v>
      </c>
      <c r="DW13" s="0" t="n">
        <v>-25.852455</v>
      </c>
      <c r="DX13" s="0" t="n">
        <v>-23.280628</v>
      </c>
      <c r="DY13" s="0" t="n">
        <v>-24.484647</v>
      </c>
      <c r="DZ13" s="0" t="n">
        <v>-27.630872</v>
      </c>
      <c r="EA13" s="0" t="n">
        <v>-25.984302</v>
      </c>
      <c r="EB13" s="0" t="n">
        <v>-30.512482</v>
      </c>
      <c r="EC13" s="0" t="n">
        <v>-27.206888</v>
      </c>
      <c r="ED13" s="0" t="n">
        <v>-30.677124</v>
      </c>
      <c r="EE13" s="0" t="n">
        <v>-31.611123</v>
      </c>
      <c r="EF13" s="0" t="n">
        <v>-33.325568</v>
      </c>
      <c r="EG13" s="0" t="n">
        <v>-33.450838</v>
      </c>
      <c r="EH13" s="0" t="n">
        <v>-34.035709</v>
      </c>
      <c r="EI13" s="0" t="n">
        <v>-35.881063</v>
      </c>
      <c r="EJ13" s="0" t="n">
        <v>-33.812138</v>
      </c>
      <c r="EK13" s="0" t="n">
        <v>-36.618344</v>
      </c>
      <c r="EL13" s="0" t="n">
        <v>-34.115107</v>
      </c>
      <c r="EM13" s="0" t="n">
        <v>-35.448658</v>
      </c>
      <c r="EN13" s="0" t="n">
        <v>-37.43847</v>
      </c>
      <c r="EO13" s="0" t="n">
        <v>-37.597196</v>
      </c>
      <c r="EP13" s="0" t="n">
        <v>-35.806168</v>
      </c>
      <c r="EQ13" s="0" t="n">
        <v>-39.459452</v>
      </c>
      <c r="ER13" s="0" t="n">
        <v>-42.384944</v>
      </c>
      <c r="ES13" s="0" t="n">
        <v>-39.249036</v>
      </c>
      <c r="ET13" s="0" t="n">
        <v>-40.790603</v>
      </c>
      <c r="EU13" s="0" t="n">
        <v>-42.825149</v>
      </c>
      <c r="EV13" s="0" t="n">
        <v>-42.466989</v>
      </c>
      <c r="EW13" s="0" t="n">
        <v>-43.432287</v>
      </c>
      <c r="EX13" s="0" t="n">
        <v>-47.491372</v>
      </c>
      <c r="EY13" s="0" t="n">
        <v>-48.373362</v>
      </c>
      <c r="EZ13" s="0" t="n">
        <v>-49.400611</v>
      </c>
      <c r="FA13" s="0" t="n">
        <v>-47.899906</v>
      </c>
      <c r="FB13" s="0" t="n">
        <v>-51.906454</v>
      </c>
      <c r="FC13" s="0" t="n">
        <v>-51.503651</v>
      </c>
      <c r="FD13" s="0" t="n">
        <v>-54.135487</v>
      </c>
      <c r="FE13" s="0" t="n">
        <v>-52.997807</v>
      </c>
      <c r="FF13" s="0" t="n">
        <v>-52.458995</v>
      </c>
      <c r="FG13" s="0" t="n">
        <v>-54.832302</v>
      </c>
      <c r="FH13" s="0" t="n">
        <v>-58.527045</v>
      </c>
      <c r="FI13" s="0" t="n">
        <v>-57.288216</v>
      </c>
      <c r="FJ13" s="0" t="n">
        <v>-59.338637</v>
      </c>
      <c r="FK13" s="0" t="n">
        <v>-59.335948</v>
      </c>
      <c r="FL13" s="0" t="n">
        <v>-58.706403</v>
      </c>
      <c r="FM13" s="0" t="n">
        <v>-61.851982</v>
      </c>
      <c r="FN13" s="0" t="n">
        <v>-60.260492</v>
      </c>
      <c r="FO13" s="0" t="n">
        <v>-62.112242</v>
      </c>
      <c r="FP13" s="0" t="n">
        <v>-60.98761</v>
      </c>
      <c r="FQ13" s="0" t="n">
        <v>-62.623053</v>
      </c>
      <c r="FR13" s="0" t="n">
        <v>-64.016248</v>
      </c>
      <c r="FS13" s="0" t="n">
        <v>-62.951369</v>
      </c>
      <c r="FT13" s="0" t="n">
        <v>-65.63297</v>
      </c>
      <c r="FU13" s="0" t="n">
        <v>-65.805548</v>
      </c>
      <c r="FV13" s="0" t="n">
        <v>-65.611241</v>
      </c>
      <c r="FW13" s="0" t="n">
        <v>-65.997543</v>
      </c>
      <c r="FX13" s="0" t="n">
        <v>-69.067769</v>
      </c>
      <c r="FY13" s="0" t="n">
        <v>-70.292462</v>
      </c>
      <c r="FZ13" s="0" t="n">
        <v>-74.415598</v>
      </c>
      <c r="GA13" s="0" t="n">
        <v>-74.068238</v>
      </c>
      <c r="GB13" s="0" t="n">
        <v>-77.440863</v>
      </c>
      <c r="GC13" s="0" t="n">
        <v>-76.539228</v>
      </c>
      <c r="GD13" s="0" t="n">
        <v>-78.109531</v>
      </c>
      <c r="GE13" s="0" t="n">
        <v>-78.687882</v>
      </c>
      <c r="GF13" s="0" t="n">
        <v>-76.783208</v>
      </c>
      <c r="GG13" s="0" t="n">
        <v>-82.163481</v>
      </c>
      <c r="GH13" s="0" t="n">
        <v>-79.79853</v>
      </c>
      <c r="GI13" s="0" t="n">
        <v>-86.479263</v>
      </c>
      <c r="GJ13" s="0" t="n">
        <v>-89.125421</v>
      </c>
      <c r="GK13" s="0" t="n">
        <v>-84.905154</v>
      </c>
      <c r="GL13" s="0" t="n">
        <v>-88.879286</v>
      </c>
      <c r="GM13" s="0" t="n">
        <v>-89.880339</v>
      </c>
      <c r="GN13" s="0" t="n">
        <v>-89.452736</v>
      </c>
      <c r="GO13" s="0" t="n">
        <v>-94.471249</v>
      </c>
      <c r="GP13" s="0" t="n">
        <v>-93.472878</v>
      </c>
      <c r="GQ13" s="0" t="n">
        <v>-94.505698</v>
      </c>
      <c r="GR13" s="0" t="n">
        <v>-93.89412</v>
      </c>
      <c r="GS13" s="0" t="n">
        <v>-95.850809</v>
      </c>
      <c r="GT13" s="0" t="n">
        <v>-96.346042</v>
      </c>
      <c r="GU13" s="0" t="n">
        <v>-96.705874</v>
      </c>
      <c r="GV13" s="0" t="n">
        <v>-100.650726</v>
      </c>
    </row>
    <row r="14" customFormat="false" ht="12.75" hidden="false" customHeight="false" outlineLevel="0" collapsed="false">
      <c r="A14" s="0" t="n">
        <v>1.2</v>
      </c>
      <c r="B14" s="0" t="n">
        <v>3.680909</v>
      </c>
      <c r="C14" s="0" t="n">
        <v>-4.805024</v>
      </c>
      <c r="D14" s="0" t="n">
        <v>4.533932</v>
      </c>
      <c r="E14" s="0" t="n">
        <v>4.329131</v>
      </c>
      <c r="F14" s="0" t="n">
        <v>10.065355</v>
      </c>
      <c r="G14" s="0" t="n">
        <v>10.607811</v>
      </c>
      <c r="H14" s="0" t="n">
        <v>12.114448</v>
      </c>
      <c r="I14" s="0" t="n">
        <v>9.816586</v>
      </c>
      <c r="J14" s="0" t="n">
        <v>13.192239</v>
      </c>
      <c r="K14" s="0" t="n">
        <v>14.091809</v>
      </c>
      <c r="L14" s="0" t="n">
        <v>13.089817</v>
      </c>
      <c r="M14" s="0" t="n">
        <v>12.64164</v>
      </c>
      <c r="N14" s="0" t="n">
        <v>13.856774</v>
      </c>
      <c r="O14" s="0" t="n">
        <v>16.13139</v>
      </c>
      <c r="P14" s="0" t="n">
        <v>16.286279</v>
      </c>
      <c r="Q14" s="0" t="n">
        <v>19.588132</v>
      </c>
      <c r="R14" s="0" t="n">
        <v>17.330575</v>
      </c>
      <c r="S14" s="0" t="n">
        <v>18.126876</v>
      </c>
      <c r="T14" s="0" t="n">
        <v>20.203289</v>
      </c>
      <c r="U14" s="0" t="n">
        <v>19.572248</v>
      </c>
      <c r="V14" s="0" t="n">
        <v>20.188322</v>
      </c>
      <c r="W14" s="0" t="n">
        <v>24.866125</v>
      </c>
      <c r="X14" s="0" t="n">
        <v>31.121731</v>
      </c>
      <c r="Y14" s="0" t="n">
        <v>31.837721</v>
      </c>
      <c r="Z14" s="0" t="n">
        <v>34.792161</v>
      </c>
      <c r="AA14" s="0" t="n">
        <v>37.26275</v>
      </c>
      <c r="AB14" s="0" t="n">
        <v>39.050731</v>
      </c>
      <c r="AC14" s="0" t="n">
        <v>34.167449</v>
      </c>
      <c r="AD14" s="0" t="n">
        <v>37.779283</v>
      </c>
      <c r="AE14" s="0" t="n">
        <v>38.894711</v>
      </c>
      <c r="AF14" s="0" t="n">
        <v>37.966906</v>
      </c>
      <c r="AG14" s="0" t="n">
        <v>40.029436</v>
      </c>
      <c r="AH14" s="0" t="n">
        <v>39.807399</v>
      </c>
      <c r="AI14" s="0" t="n">
        <v>42.01834</v>
      </c>
      <c r="AJ14" s="0" t="n">
        <v>41.59833</v>
      </c>
      <c r="AK14" s="0" t="n">
        <v>43.840315</v>
      </c>
      <c r="AL14" s="0" t="n">
        <v>43.647541</v>
      </c>
      <c r="AM14" s="0" t="n">
        <v>44.666874</v>
      </c>
      <c r="AN14" s="0" t="n">
        <v>45.029206</v>
      </c>
      <c r="AO14" s="0" t="n">
        <v>43.607044</v>
      </c>
      <c r="AP14" s="0" t="n">
        <v>44.439583</v>
      </c>
      <c r="AQ14" s="0" t="n">
        <v>48.527179</v>
      </c>
      <c r="AR14" s="0" t="n">
        <v>47.063434</v>
      </c>
      <c r="AS14" s="0" t="n">
        <v>48.905193</v>
      </c>
      <c r="AT14" s="0" t="n">
        <v>49.292493</v>
      </c>
      <c r="AU14" s="0" t="n">
        <v>45.80871</v>
      </c>
      <c r="AV14" s="0" t="n">
        <v>49.989327</v>
      </c>
      <c r="AW14" s="0" t="n">
        <v>54.280884</v>
      </c>
      <c r="AX14" s="0" t="n">
        <v>53.075416</v>
      </c>
      <c r="AY14" s="0" t="n">
        <v>52.27254</v>
      </c>
      <c r="AZ14" s="0" t="n">
        <v>50.599369</v>
      </c>
      <c r="BA14" s="0" t="n">
        <v>53.739233</v>
      </c>
      <c r="BB14" s="0" t="n">
        <v>50.500786</v>
      </c>
      <c r="BC14" s="0" t="n">
        <v>52.093552</v>
      </c>
      <c r="BD14" s="0" t="n">
        <v>53.441563</v>
      </c>
      <c r="BE14" s="0" t="n">
        <v>52.035825</v>
      </c>
      <c r="BF14" s="0" t="n">
        <v>50.84762</v>
      </c>
      <c r="BG14" s="0" t="n">
        <v>50.991337</v>
      </c>
      <c r="BH14" s="0" t="n">
        <v>51.774418</v>
      </c>
      <c r="BI14" s="0" t="n">
        <v>52.435631</v>
      </c>
      <c r="BJ14" s="0" t="n">
        <v>52.610353</v>
      </c>
      <c r="BK14" s="0" t="n">
        <v>56.000993</v>
      </c>
      <c r="BL14" s="0" t="n">
        <v>54.271454</v>
      </c>
      <c r="BM14" s="0" t="n">
        <v>56.407494</v>
      </c>
      <c r="BN14" s="0" t="n">
        <v>57.15317</v>
      </c>
      <c r="BO14" s="0" t="n">
        <v>59.700596</v>
      </c>
      <c r="BP14" s="0" t="n">
        <v>56.153313</v>
      </c>
      <c r="BQ14" s="0" t="n">
        <v>60.965505</v>
      </c>
      <c r="BR14" s="0" t="n">
        <v>60.784592</v>
      </c>
      <c r="BS14" s="0" t="n">
        <v>60.347144</v>
      </c>
      <c r="BT14" s="0" t="n">
        <v>61.348611</v>
      </c>
      <c r="BU14" s="0" t="n">
        <v>63.453029</v>
      </c>
      <c r="BV14" s="0" t="n">
        <v>67.591539</v>
      </c>
      <c r="BW14" s="0" t="n">
        <v>70.335119</v>
      </c>
      <c r="BX14" s="0" t="n">
        <v>70.836733</v>
      </c>
      <c r="BY14" s="0" t="n">
        <v>77.68469</v>
      </c>
      <c r="BZ14" s="0" t="n">
        <v>77.3437</v>
      </c>
      <c r="CA14" s="0" t="n">
        <v>79.278598</v>
      </c>
      <c r="CB14" s="0" t="n">
        <v>80.492902</v>
      </c>
      <c r="CC14" s="0" t="n">
        <v>80.778542</v>
      </c>
      <c r="CD14" s="0" t="n">
        <v>81.073672</v>
      </c>
      <c r="CE14" s="0" t="n">
        <v>81.665055</v>
      </c>
      <c r="CF14" s="0" t="n">
        <v>81.041309</v>
      </c>
      <c r="CG14" s="0" t="n">
        <v>82.497675</v>
      </c>
      <c r="CH14" s="0" t="n">
        <v>82.784958</v>
      </c>
      <c r="CI14" s="0" t="n">
        <v>87.060787</v>
      </c>
      <c r="CJ14" s="0" t="n">
        <v>87.559084</v>
      </c>
      <c r="CK14" s="0" t="n">
        <v>90.139433</v>
      </c>
      <c r="CL14" s="0" t="n">
        <v>89.458196</v>
      </c>
      <c r="CM14" s="0" t="n">
        <v>86.897766</v>
      </c>
      <c r="CN14" s="0" t="n">
        <v>92.420579</v>
      </c>
      <c r="CO14" s="0" t="n">
        <v>92.157186</v>
      </c>
      <c r="CP14" s="0" t="n">
        <v>91.582258</v>
      </c>
      <c r="CQ14" s="0" t="n">
        <v>93.394519</v>
      </c>
      <c r="CR14" s="0" t="n">
        <v>93.49714</v>
      </c>
      <c r="CS14" s="0" t="n">
        <v>92.96859</v>
      </c>
      <c r="CT14" s="0" t="n">
        <v>94.814306</v>
      </c>
      <c r="CU14" s="0" t="n">
        <v>98.130345</v>
      </c>
      <c r="CV14" s="0" t="n">
        <v>97.759926</v>
      </c>
      <c r="CW14" s="0" t="n">
        <v>97.792666</v>
      </c>
      <c r="CX14" s="0" t="n">
        <v>97.246573</v>
      </c>
      <c r="CY14" s="0" t="n">
        <v>97.298772</v>
      </c>
      <c r="CZ14" s="0" t="n">
        <v>98.59768</v>
      </c>
      <c r="DA14" s="0" t="n">
        <v>97.918924</v>
      </c>
      <c r="DB14" s="0" t="n">
        <v>98.118238</v>
      </c>
      <c r="DC14" s="0" t="n">
        <v>97.686268</v>
      </c>
      <c r="DD14" s="0" t="n">
        <v>-5.14866</v>
      </c>
      <c r="DE14" s="0" t="n">
        <v>-4.97335</v>
      </c>
      <c r="DF14" s="0" t="n">
        <v>-6.471891</v>
      </c>
      <c r="DG14" s="0" t="n">
        <v>-7.201666</v>
      </c>
      <c r="DH14" s="0" t="n">
        <v>-7.115794</v>
      </c>
      <c r="DI14" s="0" t="n">
        <v>-9.204939</v>
      </c>
      <c r="DJ14" s="0" t="n">
        <v>-8.718684</v>
      </c>
      <c r="DK14" s="0" t="n">
        <v>-11.353535</v>
      </c>
      <c r="DL14" s="0" t="n">
        <v>-12.06083</v>
      </c>
      <c r="DM14" s="0" t="n">
        <v>-10.968746</v>
      </c>
      <c r="DN14" s="0" t="n">
        <v>-14.168307</v>
      </c>
      <c r="DO14" s="0" t="n">
        <v>-16.063591</v>
      </c>
      <c r="DP14" s="0" t="n">
        <v>-15.757698</v>
      </c>
      <c r="DQ14" s="0" t="n">
        <v>-16.486615</v>
      </c>
      <c r="DR14" s="0" t="n">
        <v>-15.346624</v>
      </c>
      <c r="DS14" s="0" t="n">
        <v>-19.28522</v>
      </c>
      <c r="DT14" s="0" t="n">
        <v>-19.06634</v>
      </c>
      <c r="DU14" s="0" t="n">
        <v>-18.52001</v>
      </c>
      <c r="DV14" s="0" t="n">
        <v>-20.713885</v>
      </c>
      <c r="DW14" s="0" t="n">
        <v>-26.121122</v>
      </c>
      <c r="DX14" s="0" t="n">
        <v>-23.273179</v>
      </c>
      <c r="DY14" s="0" t="n">
        <v>-24.462116</v>
      </c>
      <c r="DZ14" s="0" t="n">
        <v>-27.778123</v>
      </c>
      <c r="EA14" s="0" t="n">
        <v>-25.948832</v>
      </c>
      <c r="EB14" s="0" t="n">
        <v>-30.717594</v>
      </c>
      <c r="EC14" s="0" t="n">
        <v>-27.096275</v>
      </c>
      <c r="ED14" s="0" t="n">
        <v>-30.666856</v>
      </c>
      <c r="EE14" s="0" t="n">
        <v>-31.683243</v>
      </c>
      <c r="EF14" s="0" t="n">
        <v>-33.483997</v>
      </c>
      <c r="EG14" s="0" t="n">
        <v>-33.536948</v>
      </c>
      <c r="EH14" s="0" t="n">
        <v>-34.017684</v>
      </c>
      <c r="EI14" s="0" t="n">
        <v>-35.985903</v>
      </c>
      <c r="EJ14" s="0" t="n">
        <v>-33.687631</v>
      </c>
      <c r="EK14" s="0" t="n">
        <v>-36.706324</v>
      </c>
      <c r="EL14" s="0" t="n">
        <v>-33.974322</v>
      </c>
      <c r="EM14" s="0" t="n">
        <v>-35.388147</v>
      </c>
      <c r="EN14" s="0" t="n">
        <v>-37.487944</v>
      </c>
      <c r="EO14" s="0" t="n">
        <v>-37.633521</v>
      </c>
      <c r="EP14" s="0" t="n">
        <v>-35.639811</v>
      </c>
      <c r="EQ14" s="0" t="n">
        <v>-39.566158</v>
      </c>
      <c r="ER14" s="0" t="n">
        <v>-42.647286</v>
      </c>
      <c r="ES14" s="0" t="n">
        <v>-39.185621</v>
      </c>
      <c r="ET14" s="0" t="n">
        <v>-40.853894</v>
      </c>
      <c r="EU14" s="0" t="n">
        <v>-42.810318</v>
      </c>
      <c r="EV14" s="0" t="n">
        <v>-42.342065</v>
      </c>
      <c r="EW14" s="0" t="n">
        <v>-43.351325</v>
      </c>
      <c r="EX14" s="0" t="n">
        <v>-47.49128</v>
      </c>
      <c r="EY14" s="0" t="n">
        <v>-48.306562</v>
      </c>
      <c r="EZ14" s="0" t="n">
        <v>-49.363904</v>
      </c>
      <c r="FA14" s="0" t="n">
        <v>-47.71958</v>
      </c>
      <c r="FB14" s="0" t="n">
        <v>-51.94052</v>
      </c>
      <c r="FC14" s="0" t="n">
        <v>-51.389749</v>
      </c>
      <c r="FD14" s="0" t="n">
        <v>-54.184274</v>
      </c>
      <c r="FE14" s="0" t="n">
        <v>-52.942668</v>
      </c>
      <c r="FF14" s="0" t="n">
        <v>-52.354581</v>
      </c>
      <c r="FG14" s="0" t="n">
        <v>-54.920315</v>
      </c>
      <c r="FH14" s="0" t="n">
        <v>-58.551778</v>
      </c>
      <c r="FI14" s="0" t="n">
        <v>-57.156814</v>
      </c>
      <c r="FJ14" s="0" t="n">
        <v>-59.344822</v>
      </c>
      <c r="FK14" s="0" t="n">
        <v>-59.322489</v>
      </c>
      <c r="FL14" s="0" t="n">
        <v>-58.604879</v>
      </c>
      <c r="FM14" s="0" t="n">
        <v>-61.973058</v>
      </c>
      <c r="FN14" s="0" t="n">
        <v>-60.176004</v>
      </c>
      <c r="FO14" s="0" t="n">
        <v>-62.122773</v>
      </c>
      <c r="FP14" s="0" t="n">
        <v>-60.87897</v>
      </c>
      <c r="FQ14" s="0" t="n">
        <v>-62.582566</v>
      </c>
      <c r="FR14" s="0" t="n">
        <v>-64.094509</v>
      </c>
      <c r="FS14" s="0" t="n">
        <v>-62.772978</v>
      </c>
      <c r="FT14" s="0" t="n">
        <v>-65.615637</v>
      </c>
      <c r="FU14" s="0" t="n">
        <v>-65.801836</v>
      </c>
      <c r="FV14" s="0" t="n">
        <v>-65.542994</v>
      </c>
      <c r="FW14" s="0" t="n">
        <v>-65.926361</v>
      </c>
      <c r="FX14" s="0" t="n">
        <v>-69.212788</v>
      </c>
      <c r="FY14" s="0" t="n">
        <v>-70.217674</v>
      </c>
      <c r="FZ14" s="0" t="n">
        <v>-74.447351</v>
      </c>
      <c r="GA14" s="0" t="n">
        <v>-74.056146</v>
      </c>
      <c r="GB14" s="0" t="n">
        <v>-77.613769</v>
      </c>
      <c r="GC14" s="0" t="n">
        <v>-76.624825</v>
      </c>
      <c r="GD14" s="0" t="n">
        <v>-78.117422</v>
      </c>
      <c r="GE14" s="0" t="n">
        <v>-78.744152</v>
      </c>
      <c r="GF14" s="0" t="n">
        <v>-76.647675</v>
      </c>
      <c r="GG14" s="0" t="n">
        <v>-82.162618</v>
      </c>
      <c r="GH14" s="0" t="n">
        <v>-79.540702</v>
      </c>
      <c r="GI14" s="0" t="n">
        <v>-86.422146</v>
      </c>
      <c r="GJ14" s="0" t="n">
        <v>-89.204359</v>
      </c>
      <c r="GK14" s="0" t="n">
        <v>-84.581354</v>
      </c>
      <c r="GL14" s="0" t="n">
        <v>-88.89481</v>
      </c>
      <c r="GM14" s="0" t="n">
        <v>-89.946793</v>
      </c>
      <c r="GN14" s="0" t="n">
        <v>-89.462924</v>
      </c>
      <c r="GO14" s="0" t="n">
        <v>-94.591835</v>
      </c>
      <c r="GP14" s="0" t="n">
        <v>-93.462603</v>
      </c>
      <c r="GQ14" s="0" t="n">
        <v>-94.506634</v>
      </c>
      <c r="GR14" s="0" t="n">
        <v>-93.794935</v>
      </c>
      <c r="GS14" s="0" t="n">
        <v>-95.885677</v>
      </c>
      <c r="GT14" s="0" t="n">
        <v>-96.321471</v>
      </c>
      <c r="GU14" s="0" t="n">
        <v>-96.658988</v>
      </c>
      <c r="GV14" s="0" t="n">
        <v>-100.792226</v>
      </c>
    </row>
    <row r="15" customFormat="false" ht="12.75" hidden="false" customHeight="false" outlineLevel="0" collapsed="false">
      <c r="A15" s="0" t="n">
        <v>1.3</v>
      </c>
      <c r="B15" s="0" t="n">
        <v>3.514464</v>
      </c>
      <c r="C15" s="0" t="n">
        <v>-4.733597</v>
      </c>
      <c r="D15" s="0" t="n">
        <v>4.439926</v>
      </c>
      <c r="E15" s="0" t="n">
        <v>4.270573</v>
      </c>
      <c r="F15" s="0" t="n">
        <v>10.243305</v>
      </c>
      <c r="G15" s="0" t="n">
        <v>10.565805</v>
      </c>
      <c r="H15" s="0" t="n">
        <v>12.166532</v>
      </c>
      <c r="I15" s="0" t="n">
        <v>9.673739</v>
      </c>
      <c r="J15" s="0" t="n">
        <v>13.32665</v>
      </c>
      <c r="K15" s="0" t="n">
        <v>14.259273</v>
      </c>
      <c r="L15" s="0" t="n">
        <v>13.123838</v>
      </c>
      <c r="M15" s="0" t="n">
        <v>12.563237</v>
      </c>
      <c r="N15" s="0" t="n">
        <v>13.817578</v>
      </c>
      <c r="O15" s="0" t="n">
        <v>16.192938</v>
      </c>
      <c r="P15" s="0" t="n">
        <v>16.217749</v>
      </c>
      <c r="Q15" s="0" t="n">
        <v>19.643947</v>
      </c>
      <c r="R15" s="0" t="n">
        <v>17.15888</v>
      </c>
      <c r="S15" s="0" t="n">
        <v>17.942331</v>
      </c>
      <c r="T15" s="0" t="n">
        <v>20.149691</v>
      </c>
      <c r="U15" s="0" t="n">
        <v>19.448004</v>
      </c>
      <c r="V15" s="0" t="n">
        <v>20.040842</v>
      </c>
      <c r="W15" s="0" t="n">
        <v>24.865681</v>
      </c>
      <c r="X15" s="0" t="n">
        <v>31.107014</v>
      </c>
      <c r="Y15" s="0" t="n">
        <v>31.6656</v>
      </c>
      <c r="Z15" s="0" t="n">
        <v>34.730928</v>
      </c>
      <c r="AA15" s="0" t="n">
        <v>37.291551</v>
      </c>
      <c r="AB15" s="0" t="n">
        <v>39.220248</v>
      </c>
      <c r="AC15" s="0" t="n">
        <v>33.877366</v>
      </c>
      <c r="AD15" s="0" t="n">
        <v>37.747196</v>
      </c>
      <c r="AE15" s="0" t="n">
        <v>38.926014</v>
      </c>
      <c r="AF15" s="0" t="n">
        <v>37.909819</v>
      </c>
      <c r="AG15" s="0" t="n">
        <v>40.088233</v>
      </c>
      <c r="AH15" s="0" t="n">
        <v>39.733383</v>
      </c>
      <c r="AI15" s="0" t="n">
        <v>42.037555</v>
      </c>
      <c r="AJ15" s="0" t="n">
        <v>41.541928</v>
      </c>
      <c r="AK15" s="0" t="n">
        <v>43.932123</v>
      </c>
      <c r="AL15" s="0" t="n">
        <v>43.673761</v>
      </c>
      <c r="AM15" s="0" t="n">
        <v>44.686248</v>
      </c>
      <c r="AN15" s="0" t="n">
        <v>45.038227</v>
      </c>
      <c r="AO15" s="0" t="n">
        <v>43.469949</v>
      </c>
      <c r="AP15" s="0" t="n">
        <v>44.31283</v>
      </c>
      <c r="AQ15" s="0" t="n">
        <v>48.661283</v>
      </c>
      <c r="AR15" s="0" t="n">
        <v>47.039773</v>
      </c>
      <c r="AS15" s="0" t="n">
        <v>48.999684</v>
      </c>
      <c r="AT15" s="0" t="n">
        <v>49.384067</v>
      </c>
      <c r="AU15" s="0" t="n">
        <v>45.609775</v>
      </c>
      <c r="AV15" s="0" t="n">
        <v>50.057423</v>
      </c>
      <c r="AW15" s="0" t="n">
        <v>54.586745</v>
      </c>
      <c r="AX15" s="0" t="n">
        <v>53.241827</v>
      </c>
      <c r="AY15" s="0" t="n">
        <v>52.352376</v>
      </c>
      <c r="AZ15" s="0" t="n">
        <v>50.53866</v>
      </c>
      <c r="BA15" s="0" t="n">
        <v>53.93495</v>
      </c>
      <c r="BB15" s="0" t="n">
        <v>50.396736</v>
      </c>
      <c r="BC15" s="0" t="n">
        <v>52.113298</v>
      </c>
      <c r="BD15" s="0" t="n">
        <v>53.55983</v>
      </c>
      <c r="BE15" s="0" t="n">
        <v>52.03046</v>
      </c>
      <c r="BF15" s="0" t="n">
        <v>50.711207</v>
      </c>
      <c r="BG15" s="0" t="n">
        <v>50.843524</v>
      </c>
      <c r="BH15" s="0" t="n">
        <v>51.684328</v>
      </c>
      <c r="BI15" s="0" t="n">
        <v>52.390537</v>
      </c>
      <c r="BJ15" s="0" t="n">
        <v>52.54057</v>
      </c>
      <c r="BK15" s="0" t="n">
        <v>56.00872</v>
      </c>
      <c r="BL15" s="0" t="n">
        <v>54.126739</v>
      </c>
      <c r="BM15" s="0" t="n">
        <v>56.431426</v>
      </c>
      <c r="BN15" s="0" t="n">
        <v>57.184194</v>
      </c>
      <c r="BO15" s="0" t="n">
        <v>59.918626</v>
      </c>
      <c r="BP15" s="0" t="n">
        <v>56.07358</v>
      </c>
      <c r="BQ15" s="0" t="n">
        <v>61.092514</v>
      </c>
      <c r="BR15" s="0" t="n">
        <v>60.716858</v>
      </c>
      <c r="BS15" s="0" t="n">
        <v>60.186001</v>
      </c>
      <c r="BT15" s="0" t="n">
        <v>61.199193</v>
      </c>
      <c r="BU15" s="0" t="n">
        <v>63.318755</v>
      </c>
      <c r="BV15" s="0" t="n">
        <v>67.407623</v>
      </c>
      <c r="BW15" s="0" t="n">
        <v>70.237819</v>
      </c>
      <c r="BX15" s="0" t="n">
        <v>70.777673</v>
      </c>
      <c r="BY15" s="0" t="n">
        <v>77.86948</v>
      </c>
      <c r="BZ15" s="0" t="n">
        <v>77.287298</v>
      </c>
      <c r="CA15" s="0" t="n">
        <v>79.273139</v>
      </c>
      <c r="CB15" s="0" t="n">
        <v>80.564185</v>
      </c>
      <c r="CC15" s="0" t="n">
        <v>80.862086</v>
      </c>
      <c r="CD15" s="0" t="n">
        <v>81.179275</v>
      </c>
      <c r="CE15" s="0" t="n">
        <v>81.773559</v>
      </c>
      <c r="CF15" s="0" t="n">
        <v>81.053477</v>
      </c>
      <c r="CG15" s="0" t="n">
        <v>82.452066</v>
      </c>
      <c r="CH15" s="0" t="n">
        <v>82.757358</v>
      </c>
      <c r="CI15" s="0" t="n">
        <v>87.190439</v>
      </c>
      <c r="CJ15" s="0" t="n">
        <v>87.61654</v>
      </c>
      <c r="CK15" s="0" t="n">
        <v>90.392172</v>
      </c>
      <c r="CL15" s="0" t="n">
        <v>89.493137</v>
      </c>
      <c r="CM15" s="0" t="n">
        <v>86.683528</v>
      </c>
      <c r="CN15" s="0" t="n">
        <v>92.546107</v>
      </c>
      <c r="CO15" s="0" t="n">
        <v>92.211884</v>
      </c>
      <c r="CP15" s="0" t="n">
        <v>91.538562</v>
      </c>
      <c r="CQ15" s="0" t="n">
        <v>93.491726</v>
      </c>
      <c r="CR15" s="0" t="n">
        <v>93.526504</v>
      </c>
      <c r="CS15" s="0" t="n">
        <v>92.897655</v>
      </c>
      <c r="CT15" s="0" t="n">
        <v>94.889327</v>
      </c>
      <c r="CU15" s="0" t="n">
        <v>98.292703</v>
      </c>
      <c r="CV15" s="0" t="n">
        <v>97.872152</v>
      </c>
      <c r="CW15" s="0" t="n">
        <v>97.851512</v>
      </c>
      <c r="CX15" s="0" t="n">
        <v>97.222142</v>
      </c>
      <c r="CY15" s="0" t="n">
        <v>97.250887</v>
      </c>
      <c r="CZ15" s="0" t="n">
        <v>98.61092</v>
      </c>
      <c r="DA15" s="0" t="n">
        <v>97.854902</v>
      </c>
      <c r="DB15" s="0" t="n">
        <v>98.062773</v>
      </c>
      <c r="DC15" s="0" t="n">
        <v>97.519102</v>
      </c>
      <c r="DD15" s="0" t="n">
        <v>-5.158896</v>
      </c>
      <c r="DE15" s="0" t="n">
        <v>-4.890618</v>
      </c>
      <c r="DF15" s="0" t="n">
        <v>-6.495859</v>
      </c>
      <c r="DG15" s="0" t="n">
        <v>-7.284115</v>
      </c>
      <c r="DH15" s="0" t="n">
        <v>-7.117272</v>
      </c>
      <c r="DI15" s="0" t="n">
        <v>-9.292558</v>
      </c>
      <c r="DJ15" s="0" t="n">
        <v>-8.677152</v>
      </c>
      <c r="DK15" s="0" t="n">
        <v>-11.340761</v>
      </c>
      <c r="DL15" s="0" t="n">
        <v>-12.092785</v>
      </c>
      <c r="DM15" s="0" t="n">
        <v>-10.886118</v>
      </c>
      <c r="DN15" s="0" t="n">
        <v>-14.250074</v>
      </c>
      <c r="DO15" s="0" t="n">
        <v>-16.302182</v>
      </c>
      <c r="DP15" s="0" t="n">
        <v>-15.801137</v>
      </c>
      <c r="DQ15" s="0" t="n">
        <v>-16.56221</v>
      </c>
      <c r="DR15" s="0" t="n">
        <v>-15.280264</v>
      </c>
      <c r="DS15" s="0" t="n">
        <v>-19.321121</v>
      </c>
      <c r="DT15" s="0" t="n">
        <v>-19.077931</v>
      </c>
      <c r="DU15" s="0" t="n">
        <v>-18.427998</v>
      </c>
      <c r="DV15" s="0" t="n">
        <v>-20.678208</v>
      </c>
      <c r="DW15" s="0" t="n">
        <v>-26.389788</v>
      </c>
      <c r="DX15" s="0" t="n">
        <v>-23.26573</v>
      </c>
      <c r="DY15" s="0" t="n">
        <v>-24.439585</v>
      </c>
      <c r="DZ15" s="0" t="n">
        <v>-27.925375</v>
      </c>
      <c r="EA15" s="0" t="n">
        <v>-25.913362</v>
      </c>
      <c r="EB15" s="0" t="n">
        <v>-30.922705</v>
      </c>
      <c r="EC15" s="0" t="n">
        <v>-26.985661</v>
      </c>
      <c r="ED15" s="0" t="n">
        <v>-30.656588</v>
      </c>
      <c r="EE15" s="0" t="n">
        <v>-31.755363</v>
      </c>
      <c r="EF15" s="0" t="n">
        <v>-33.642427</v>
      </c>
      <c r="EG15" s="0" t="n">
        <v>-33.623059</v>
      </c>
      <c r="EH15" s="0" t="n">
        <v>-33.999659</v>
      </c>
      <c r="EI15" s="0" t="n">
        <v>-36.090743</v>
      </c>
      <c r="EJ15" s="0" t="n">
        <v>-33.563124</v>
      </c>
      <c r="EK15" s="0" t="n">
        <v>-36.794303</v>
      </c>
      <c r="EL15" s="0" t="n">
        <v>-33.833537</v>
      </c>
      <c r="EM15" s="0" t="n">
        <v>-35.327636</v>
      </c>
      <c r="EN15" s="0" t="n">
        <v>-37.537418</v>
      </c>
      <c r="EO15" s="0" t="n">
        <v>-37.669847</v>
      </c>
      <c r="EP15" s="0" t="n">
        <v>-35.473453</v>
      </c>
      <c r="EQ15" s="0" t="n">
        <v>-39.672864</v>
      </c>
      <c r="ER15" s="0" t="n">
        <v>-42.909629</v>
      </c>
      <c r="ES15" s="0" t="n">
        <v>-39.122206</v>
      </c>
      <c r="ET15" s="0" t="n">
        <v>-40.917185</v>
      </c>
      <c r="EU15" s="0" t="n">
        <v>-42.795487</v>
      </c>
      <c r="EV15" s="0" t="n">
        <v>-42.217141</v>
      </c>
      <c r="EW15" s="0" t="n">
        <v>-43.270364</v>
      </c>
      <c r="EX15" s="0" t="n">
        <v>-47.491189</v>
      </c>
      <c r="EY15" s="0" t="n">
        <v>-48.239762</v>
      </c>
      <c r="EZ15" s="0" t="n">
        <v>-49.327196</v>
      </c>
      <c r="FA15" s="0" t="n">
        <v>-47.539254</v>
      </c>
      <c r="FB15" s="0" t="n">
        <v>-51.974586</v>
      </c>
      <c r="FC15" s="0" t="n">
        <v>-51.275846</v>
      </c>
      <c r="FD15" s="0" t="n">
        <v>-54.233061</v>
      </c>
      <c r="FE15" s="0" t="n">
        <v>-52.887528</v>
      </c>
      <c r="FF15" s="0" t="n">
        <v>-52.250167</v>
      </c>
      <c r="FG15" s="0" t="n">
        <v>-55.008328</v>
      </c>
      <c r="FH15" s="0" t="n">
        <v>-58.576511</v>
      </c>
      <c r="FI15" s="0" t="n">
        <v>-57.025413</v>
      </c>
      <c r="FJ15" s="0" t="n">
        <v>-59.351008</v>
      </c>
      <c r="FK15" s="0" t="n">
        <v>-59.309029</v>
      </c>
      <c r="FL15" s="0" t="n">
        <v>-58.503354</v>
      </c>
      <c r="FM15" s="0" t="n">
        <v>-62.094134</v>
      </c>
      <c r="FN15" s="0" t="n">
        <v>-60.091517</v>
      </c>
      <c r="FO15" s="0" t="n">
        <v>-62.133304</v>
      </c>
      <c r="FP15" s="0" t="n">
        <v>-60.77033</v>
      </c>
      <c r="FQ15" s="0" t="n">
        <v>-62.542078</v>
      </c>
      <c r="FR15" s="0" t="n">
        <v>-64.17277</v>
      </c>
      <c r="FS15" s="0" t="n">
        <v>-62.594587</v>
      </c>
      <c r="FT15" s="0" t="n">
        <v>-65.598304</v>
      </c>
      <c r="FU15" s="0" t="n">
        <v>-65.798123</v>
      </c>
      <c r="FV15" s="0" t="n">
        <v>-65.474746</v>
      </c>
      <c r="FW15" s="0" t="n">
        <v>-65.855179</v>
      </c>
      <c r="FX15" s="0" t="n">
        <v>-69.357806</v>
      </c>
      <c r="FY15" s="0" t="n">
        <v>-70.142885</v>
      </c>
      <c r="FZ15" s="0" t="n">
        <v>-74.479104</v>
      </c>
      <c r="GA15" s="0" t="n">
        <v>-74.044055</v>
      </c>
      <c r="GB15" s="0" t="n">
        <v>-77.786674</v>
      </c>
      <c r="GC15" s="0" t="n">
        <v>-76.710421</v>
      </c>
      <c r="GD15" s="0" t="n">
        <v>-78.125314</v>
      </c>
      <c r="GE15" s="0" t="n">
        <v>-78.800422</v>
      </c>
      <c r="GF15" s="0" t="n">
        <v>-76.512141</v>
      </c>
      <c r="GG15" s="0" t="n">
        <v>-82.161755</v>
      </c>
      <c r="GH15" s="0" t="n">
        <v>-79.282875</v>
      </c>
      <c r="GI15" s="0" t="n">
        <v>-86.365028</v>
      </c>
      <c r="GJ15" s="0" t="n">
        <v>-89.283298</v>
      </c>
      <c r="GK15" s="0" t="n">
        <v>-84.257553</v>
      </c>
      <c r="GL15" s="0" t="n">
        <v>-88.910333</v>
      </c>
      <c r="GM15" s="0" t="n">
        <v>-90.013247</v>
      </c>
      <c r="GN15" s="0" t="n">
        <v>-89.473111</v>
      </c>
      <c r="GO15" s="0" t="n">
        <v>-94.712421</v>
      </c>
      <c r="GP15" s="0" t="n">
        <v>-93.452328</v>
      </c>
      <c r="GQ15" s="0" t="n">
        <v>-94.507569</v>
      </c>
      <c r="GR15" s="0" t="n">
        <v>-93.69575</v>
      </c>
      <c r="GS15" s="0" t="n">
        <v>-95.920544</v>
      </c>
      <c r="GT15" s="0" t="n">
        <v>-96.2969</v>
      </c>
      <c r="GU15" s="0" t="n">
        <v>-96.612102</v>
      </c>
      <c r="GV15" s="0" t="n">
        <v>-100.933726</v>
      </c>
    </row>
    <row r="16" customFormat="false" ht="12.75" hidden="false" customHeight="false" outlineLevel="0" collapsed="false">
      <c r="A16" s="0" t="n">
        <v>1.4</v>
      </c>
      <c r="B16" s="0" t="n">
        <v>3.348788</v>
      </c>
      <c r="C16" s="0" t="n">
        <v>-4.662937</v>
      </c>
      <c r="D16" s="0" t="n">
        <v>4.345921</v>
      </c>
      <c r="E16" s="0" t="n">
        <v>4.212016</v>
      </c>
      <c r="F16" s="0" t="n">
        <v>10.421255</v>
      </c>
      <c r="G16" s="0" t="n">
        <v>10.523798</v>
      </c>
      <c r="H16" s="0" t="n">
        <v>12.218616</v>
      </c>
      <c r="I16" s="0" t="n">
        <v>9.530891</v>
      </c>
      <c r="J16" s="0" t="n">
        <v>13.461061</v>
      </c>
      <c r="K16" s="0" t="n">
        <v>14.426738</v>
      </c>
      <c r="L16" s="0" t="n">
        <v>13.157859</v>
      </c>
      <c r="M16" s="0" t="n">
        <v>12.484835</v>
      </c>
      <c r="N16" s="0" t="n">
        <v>13.778382</v>
      </c>
      <c r="O16" s="0" t="n">
        <v>16.254487</v>
      </c>
      <c r="P16" s="0" t="n">
        <v>16.14922</v>
      </c>
      <c r="Q16" s="0" t="n">
        <v>19.699763</v>
      </c>
      <c r="R16" s="0" t="n">
        <v>16.987185</v>
      </c>
      <c r="S16" s="0" t="n">
        <v>17.757786</v>
      </c>
      <c r="T16" s="0" t="n">
        <v>20.096093</v>
      </c>
      <c r="U16" s="0" t="n">
        <v>19.323761</v>
      </c>
      <c r="V16" s="0" t="n">
        <v>19.893362</v>
      </c>
      <c r="W16" s="0" t="n">
        <v>24.865237</v>
      </c>
      <c r="X16" s="0" t="n">
        <v>31.092296</v>
      </c>
      <c r="Y16" s="0" t="n">
        <v>31.49348</v>
      </c>
      <c r="Z16" s="0" t="n">
        <v>34.669695</v>
      </c>
      <c r="AA16" s="0" t="n">
        <v>37.320352</v>
      </c>
      <c r="AB16" s="0" t="n">
        <v>39.389765</v>
      </c>
      <c r="AC16" s="0" t="n">
        <v>33.587284</v>
      </c>
      <c r="AD16" s="0" t="n">
        <v>37.715109</v>
      </c>
      <c r="AE16" s="0" t="n">
        <v>38.957317</v>
      </c>
      <c r="AF16" s="0" t="n">
        <v>37.852732</v>
      </c>
      <c r="AG16" s="0" t="n">
        <v>40.14703</v>
      </c>
      <c r="AH16" s="0" t="n">
        <v>39.659366</v>
      </c>
      <c r="AI16" s="0" t="n">
        <v>42.05677</v>
      </c>
      <c r="AJ16" s="0" t="n">
        <v>41.485525</v>
      </c>
      <c r="AK16" s="0" t="n">
        <v>44.023931</v>
      </c>
      <c r="AL16" s="0" t="n">
        <v>43.699981</v>
      </c>
      <c r="AM16" s="0" t="n">
        <v>44.705622</v>
      </c>
      <c r="AN16" s="0" t="n">
        <v>45.047248</v>
      </c>
      <c r="AO16" s="0" t="n">
        <v>43.332854</v>
      </c>
      <c r="AP16" s="0" t="n">
        <v>44.186078</v>
      </c>
      <c r="AQ16" s="0" t="n">
        <v>48.795388</v>
      </c>
      <c r="AR16" s="0" t="n">
        <v>47.016111</v>
      </c>
      <c r="AS16" s="0" t="n">
        <v>49.094174</v>
      </c>
      <c r="AT16" s="0" t="n">
        <v>49.475641</v>
      </c>
      <c r="AU16" s="0" t="n">
        <v>45.41084</v>
      </c>
      <c r="AV16" s="0" t="n">
        <v>50.125519</v>
      </c>
      <c r="AW16" s="0" t="n">
        <v>54.892605</v>
      </c>
      <c r="AX16" s="0" t="n">
        <v>53.408238</v>
      </c>
      <c r="AY16" s="0" t="n">
        <v>52.432211</v>
      </c>
      <c r="AZ16" s="0" t="n">
        <v>50.477951</v>
      </c>
      <c r="BA16" s="0" t="n">
        <v>54.130667</v>
      </c>
      <c r="BB16" s="0" t="n">
        <v>50.292685</v>
      </c>
      <c r="BC16" s="0" t="n">
        <v>52.133044</v>
      </c>
      <c r="BD16" s="0" t="n">
        <v>53.678098</v>
      </c>
      <c r="BE16" s="0" t="n">
        <v>52.025096</v>
      </c>
      <c r="BF16" s="0" t="n">
        <v>50.574793</v>
      </c>
      <c r="BG16" s="0" t="n">
        <v>50.69571</v>
      </c>
      <c r="BH16" s="0" t="n">
        <v>51.594239</v>
      </c>
      <c r="BI16" s="0" t="n">
        <v>52.345443</v>
      </c>
      <c r="BJ16" s="0" t="n">
        <v>52.470786</v>
      </c>
      <c r="BK16" s="0" t="n">
        <v>56.016447</v>
      </c>
      <c r="BL16" s="0" t="n">
        <v>53.982024</v>
      </c>
      <c r="BM16" s="0" t="n">
        <v>56.455358</v>
      </c>
      <c r="BN16" s="0" t="n">
        <v>57.215218</v>
      </c>
      <c r="BO16" s="0" t="n">
        <v>60.136656</v>
      </c>
      <c r="BP16" s="0" t="n">
        <v>55.993847</v>
      </c>
      <c r="BQ16" s="0" t="n">
        <v>61.219523</v>
      </c>
      <c r="BR16" s="0" t="n">
        <v>60.649124</v>
      </c>
      <c r="BS16" s="0" t="n">
        <v>60.024858</v>
      </c>
      <c r="BT16" s="0" t="n">
        <v>61.049775</v>
      </c>
      <c r="BU16" s="0" t="n">
        <v>63.184482</v>
      </c>
      <c r="BV16" s="0" t="n">
        <v>67.223707</v>
      </c>
      <c r="BW16" s="0" t="n">
        <v>70.140519</v>
      </c>
      <c r="BX16" s="0" t="n">
        <v>70.718612</v>
      </c>
      <c r="BY16" s="0" t="n">
        <v>78.054271</v>
      </c>
      <c r="BZ16" s="0" t="n">
        <v>77.230895</v>
      </c>
      <c r="CA16" s="0" t="n">
        <v>79.267681</v>
      </c>
      <c r="CB16" s="0" t="n">
        <v>80.635468</v>
      </c>
      <c r="CC16" s="0" t="n">
        <v>80.94563</v>
      </c>
      <c r="CD16" s="0" t="n">
        <v>81.284878</v>
      </c>
      <c r="CE16" s="0" t="n">
        <v>81.882062</v>
      </c>
      <c r="CF16" s="0" t="n">
        <v>81.065646</v>
      </c>
      <c r="CG16" s="0" t="n">
        <v>82.406457</v>
      </c>
      <c r="CH16" s="0" t="n">
        <v>82.729758</v>
      </c>
      <c r="CI16" s="0" t="n">
        <v>87.320091</v>
      </c>
      <c r="CJ16" s="0" t="n">
        <v>87.673996</v>
      </c>
      <c r="CK16" s="0" t="n">
        <v>90.64491</v>
      </c>
      <c r="CL16" s="0" t="n">
        <v>89.528078</v>
      </c>
      <c r="CM16" s="0" t="n">
        <v>86.469289</v>
      </c>
      <c r="CN16" s="0" t="n">
        <v>92.671636</v>
      </c>
      <c r="CO16" s="0" t="n">
        <v>92.266582</v>
      </c>
      <c r="CP16" s="0" t="n">
        <v>91.494867</v>
      </c>
      <c r="CQ16" s="0" t="n">
        <v>93.588932</v>
      </c>
      <c r="CR16" s="0" t="n">
        <v>93.555868</v>
      </c>
      <c r="CS16" s="0" t="n">
        <v>92.82672</v>
      </c>
      <c r="CT16" s="0" t="n">
        <v>94.964348</v>
      </c>
      <c r="CU16" s="0" t="n">
        <v>98.455061</v>
      </c>
      <c r="CV16" s="0" t="n">
        <v>97.984377</v>
      </c>
      <c r="CW16" s="0" t="n">
        <v>97.910357</v>
      </c>
      <c r="CX16" s="0" t="n">
        <v>97.197712</v>
      </c>
      <c r="CY16" s="0" t="n">
        <v>97.203002</v>
      </c>
      <c r="CZ16" s="0" t="n">
        <v>98.62416</v>
      </c>
      <c r="DA16" s="0" t="n">
        <v>97.79088</v>
      </c>
      <c r="DB16" s="0" t="n">
        <v>98.007309</v>
      </c>
      <c r="DC16" s="0" t="n">
        <v>97.351936</v>
      </c>
      <c r="DD16" s="0" t="n">
        <v>-5.169132</v>
      </c>
      <c r="DE16" s="0" t="n">
        <v>-4.807886</v>
      </c>
      <c r="DF16" s="0" t="n">
        <v>-6.519827</v>
      </c>
      <c r="DG16" s="0" t="n">
        <v>-7.366564</v>
      </c>
      <c r="DH16" s="0" t="n">
        <v>-7.118751</v>
      </c>
      <c r="DI16" s="0" t="n">
        <v>-9.380177</v>
      </c>
      <c r="DJ16" s="0" t="n">
        <v>-8.635621</v>
      </c>
      <c r="DK16" s="0" t="n">
        <v>-11.327987</v>
      </c>
      <c r="DL16" s="0" t="n">
        <v>-12.124739</v>
      </c>
      <c r="DM16" s="0" t="n">
        <v>-10.80349</v>
      </c>
      <c r="DN16" s="0" t="n">
        <v>-14.331841</v>
      </c>
      <c r="DO16" s="0" t="n">
        <v>-16.540772</v>
      </c>
      <c r="DP16" s="0" t="n">
        <v>-15.844575</v>
      </c>
      <c r="DQ16" s="0" t="n">
        <v>-16.637806</v>
      </c>
      <c r="DR16" s="0" t="n">
        <v>-15.213904</v>
      </c>
      <c r="DS16" s="0" t="n">
        <v>-19.357021</v>
      </c>
      <c r="DT16" s="0" t="n">
        <v>-19.089521</v>
      </c>
      <c r="DU16" s="0" t="n">
        <v>-18.335985</v>
      </c>
      <c r="DV16" s="0" t="n">
        <v>-20.642532</v>
      </c>
      <c r="DW16" s="0" t="n">
        <v>-26.658455</v>
      </c>
      <c r="DX16" s="0" t="n">
        <v>-23.258281</v>
      </c>
      <c r="DY16" s="0" t="n">
        <v>-24.417054</v>
      </c>
      <c r="DZ16" s="0" t="n">
        <v>-28.072626</v>
      </c>
      <c r="EA16" s="0" t="n">
        <v>-25.877892</v>
      </c>
      <c r="EB16" s="0" t="n">
        <v>-31.127816</v>
      </c>
      <c r="EC16" s="0" t="n">
        <v>-26.875048</v>
      </c>
      <c r="ED16" s="0" t="n">
        <v>-30.646319</v>
      </c>
      <c r="EE16" s="0" t="n">
        <v>-31.827483</v>
      </c>
      <c r="EF16" s="0" t="n">
        <v>-33.800857</v>
      </c>
      <c r="EG16" s="0" t="n">
        <v>-33.709169</v>
      </c>
      <c r="EH16" s="0" t="n">
        <v>-33.981634</v>
      </c>
      <c r="EI16" s="0" t="n">
        <v>-36.195583</v>
      </c>
      <c r="EJ16" s="0" t="n">
        <v>-33.438617</v>
      </c>
      <c r="EK16" s="0" t="n">
        <v>-36.882283</v>
      </c>
      <c r="EL16" s="0" t="n">
        <v>-33.692751</v>
      </c>
      <c r="EM16" s="0" t="n">
        <v>-35.267125</v>
      </c>
      <c r="EN16" s="0" t="n">
        <v>-37.586892</v>
      </c>
      <c r="EO16" s="0" t="n">
        <v>-37.706173</v>
      </c>
      <c r="EP16" s="0" t="n">
        <v>-35.307095</v>
      </c>
      <c r="EQ16" s="0" t="n">
        <v>-39.77957</v>
      </c>
      <c r="ER16" s="0" t="n">
        <v>-43.171971</v>
      </c>
      <c r="ES16" s="0" t="n">
        <v>-39.058791</v>
      </c>
      <c r="ET16" s="0" t="n">
        <v>-40.980476</v>
      </c>
      <c r="EU16" s="0" t="n">
        <v>-42.780656</v>
      </c>
      <c r="EV16" s="0" t="n">
        <v>-42.092216</v>
      </c>
      <c r="EW16" s="0" t="n">
        <v>-43.189402</v>
      </c>
      <c r="EX16" s="0" t="n">
        <v>-47.491097</v>
      </c>
      <c r="EY16" s="0" t="n">
        <v>-48.172963</v>
      </c>
      <c r="EZ16" s="0" t="n">
        <v>-49.290489</v>
      </c>
      <c r="FA16" s="0" t="n">
        <v>-47.358928</v>
      </c>
      <c r="FB16" s="0" t="n">
        <v>-52.008651</v>
      </c>
      <c r="FC16" s="0" t="n">
        <v>-51.161943</v>
      </c>
      <c r="FD16" s="0" t="n">
        <v>-54.281847</v>
      </c>
      <c r="FE16" s="0" t="n">
        <v>-52.832389</v>
      </c>
      <c r="FF16" s="0" t="n">
        <v>-52.145753</v>
      </c>
      <c r="FG16" s="0" t="n">
        <v>-55.096341</v>
      </c>
      <c r="FH16" s="0" t="n">
        <v>-58.601244</v>
      </c>
      <c r="FI16" s="0" t="n">
        <v>-56.894011</v>
      </c>
      <c r="FJ16" s="0" t="n">
        <v>-59.357194</v>
      </c>
      <c r="FK16" s="0" t="n">
        <v>-59.295569</v>
      </c>
      <c r="FL16" s="0" t="n">
        <v>-58.40183</v>
      </c>
      <c r="FM16" s="0" t="n">
        <v>-62.215211</v>
      </c>
      <c r="FN16" s="0" t="n">
        <v>-60.00703</v>
      </c>
      <c r="FO16" s="0" t="n">
        <v>-62.143834</v>
      </c>
      <c r="FP16" s="0" t="n">
        <v>-60.66169</v>
      </c>
      <c r="FQ16" s="0" t="n">
        <v>-62.50159</v>
      </c>
      <c r="FR16" s="0" t="n">
        <v>-64.251031</v>
      </c>
      <c r="FS16" s="0" t="n">
        <v>-62.416195</v>
      </c>
      <c r="FT16" s="0" t="n">
        <v>-65.580971</v>
      </c>
      <c r="FU16" s="0" t="n">
        <v>-65.794411</v>
      </c>
      <c r="FV16" s="0" t="n">
        <v>-65.406499</v>
      </c>
      <c r="FW16" s="0" t="n">
        <v>-65.783997</v>
      </c>
      <c r="FX16" s="0" t="n">
        <v>-69.502825</v>
      </c>
      <c r="FY16" s="0" t="n">
        <v>-70.068097</v>
      </c>
      <c r="FZ16" s="0" t="n">
        <v>-74.510857</v>
      </c>
      <c r="GA16" s="0" t="n">
        <v>-74.031963</v>
      </c>
      <c r="GB16" s="0" t="n">
        <v>-77.959579</v>
      </c>
      <c r="GC16" s="0" t="n">
        <v>-76.796018</v>
      </c>
      <c r="GD16" s="0" t="n">
        <v>-78.133206</v>
      </c>
      <c r="GE16" s="0" t="n">
        <v>-78.856692</v>
      </c>
      <c r="GF16" s="0" t="n">
        <v>-76.376607</v>
      </c>
      <c r="GG16" s="0" t="n">
        <v>-82.160892</v>
      </c>
      <c r="GH16" s="0" t="n">
        <v>-79.025047</v>
      </c>
      <c r="GI16" s="0" t="n">
        <v>-86.307911</v>
      </c>
      <c r="GJ16" s="0" t="n">
        <v>-89.362236</v>
      </c>
      <c r="GK16" s="0" t="n">
        <v>-83.933753</v>
      </c>
      <c r="GL16" s="0" t="n">
        <v>-88.925856</v>
      </c>
      <c r="GM16" s="0" t="n">
        <v>-90.079701</v>
      </c>
      <c r="GN16" s="0" t="n">
        <v>-89.483299</v>
      </c>
      <c r="GO16" s="0" t="n">
        <v>-94.833007</v>
      </c>
      <c r="GP16" s="0" t="n">
        <v>-93.442053</v>
      </c>
      <c r="GQ16" s="0" t="n">
        <v>-94.508504</v>
      </c>
      <c r="GR16" s="0" t="n">
        <v>-93.596565</v>
      </c>
      <c r="GS16" s="0" t="n">
        <v>-95.955412</v>
      </c>
      <c r="GT16" s="0" t="n">
        <v>-96.272329</v>
      </c>
      <c r="GU16" s="0" t="n">
        <v>-96.565217</v>
      </c>
      <c r="GV16" s="0" t="n">
        <v>-101.075226</v>
      </c>
    </row>
    <row r="17" customFormat="false" ht="12.75" hidden="false" customHeight="false" outlineLevel="0" collapsed="false">
      <c r="A17" s="0" t="n">
        <v>1.5</v>
      </c>
      <c r="B17" s="0" t="n">
        <v>3.183949</v>
      </c>
      <c r="C17" s="0" t="n">
        <v>-4.593116</v>
      </c>
      <c r="D17" s="0" t="n">
        <v>4.251915</v>
      </c>
      <c r="E17" s="0" t="n">
        <v>4.153458</v>
      </c>
      <c r="F17" s="0" t="n">
        <v>10.599205</v>
      </c>
      <c r="G17" s="0" t="n">
        <v>10.481792</v>
      </c>
      <c r="H17" s="0" t="n">
        <v>12.2707</v>
      </c>
      <c r="I17" s="0" t="n">
        <v>9.388044</v>
      </c>
      <c r="J17" s="0" t="n">
        <v>13.595472</v>
      </c>
      <c r="K17" s="0" t="n">
        <v>14.594202</v>
      </c>
      <c r="L17" s="0" t="n">
        <v>13.19188</v>
      </c>
      <c r="M17" s="0" t="n">
        <v>12.406432</v>
      </c>
      <c r="N17" s="0" t="n">
        <v>13.739186</v>
      </c>
      <c r="O17" s="0" t="n">
        <v>16.316035</v>
      </c>
      <c r="P17" s="0" t="n">
        <v>16.08069</v>
      </c>
      <c r="Q17" s="0" t="n">
        <v>19.755578</v>
      </c>
      <c r="R17" s="0" t="n">
        <v>16.81549</v>
      </c>
      <c r="S17" s="0" t="n">
        <v>17.573242</v>
      </c>
      <c r="T17" s="0" t="n">
        <v>20.042495</v>
      </c>
      <c r="U17" s="0" t="n">
        <v>19.199518</v>
      </c>
      <c r="V17" s="0" t="n">
        <v>19.745882</v>
      </c>
      <c r="W17" s="0" t="n">
        <v>24.864793</v>
      </c>
      <c r="X17" s="0" t="n">
        <v>31.077579</v>
      </c>
      <c r="Y17" s="0" t="n">
        <v>31.321359</v>
      </c>
      <c r="Z17" s="0" t="n">
        <v>34.608461</v>
      </c>
      <c r="AA17" s="0" t="n">
        <v>37.349153</v>
      </c>
      <c r="AB17" s="0" t="n">
        <v>39.559283</v>
      </c>
      <c r="AC17" s="0" t="n">
        <v>33.297201</v>
      </c>
      <c r="AD17" s="0" t="n">
        <v>37.683023</v>
      </c>
      <c r="AE17" s="0" t="n">
        <v>38.98862</v>
      </c>
      <c r="AF17" s="0" t="n">
        <v>37.795645</v>
      </c>
      <c r="AG17" s="0" t="n">
        <v>40.205827</v>
      </c>
      <c r="AH17" s="0" t="n">
        <v>39.58535</v>
      </c>
      <c r="AI17" s="0" t="n">
        <v>42.075985</v>
      </c>
      <c r="AJ17" s="0" t="n">
        <v>41.429122</v>
      </c>
      <c r="AK17" s="0" t="n">
        <v>44.115739</v>
      </c>
      <c r="AL17" s="0" t="n">
        <v>43.726201</v>
      </c>
      <c r="AM17" s="0" t="n">
        <v>44.724996</v>
      </c>
      <c r="AN17" s="0" t="n">
        <v>45.056269</v>
      </c>
      <c r="AO17" s="0" t="n">
        <v>43.195759</v>
      </c>
      <c r="AP17" s="0" t="n">
        <v>44.059325</v>
      </c>
      <c r="AQ17" s="0" t="n">
        <v>48.929492</v>
      </c>
      <c r="AR17" s="0" t="n">
        <v>46.992449</v>
      </c>
      <c r="AS17" s="0" t="n">
        <v>49.188665</v>
      </c>
      <c r="AT17" s="0" t="n">
        <v>49.567215</v>
      </c>
      <c r="AU17" s="0" t="n">
        <v>45.211906</v>
      </c>
      <c r="AV17" s="0" t="n">
        <v>50.193615</v>
      </c>
      <c r="AW17" s="0" t="n">
        <v>55.198466</v>
      </c>
      <c r="AX17" s="0" t="n">
        <v>53.574649</v>
      </c>
      <c r="AY17" s="0" t="n">
        <v>52.512047</v>
      </c>
      <c r="AZ17" s="0" t="n">
        <v>50.417242</v>
      </c>
      <c r="BA17" s="0" t="n">
        <v>54.326384</v>
      </c>
      <c r="BB17" s="0" t="n">
        <v>50.188635</v>
      </c>
      <c r="BC17" s="0" t="n">
        <v>52.152791</v>
      </c>
      <c r="BD17" s="0" t="n">
        <v>53.796366</v>
      </c>
      <c r="BE17" s="0" t="n">
        <v>52.019732</v>
      </c>
      <c r="BF17" s="0" t="n">
        <v>50.43838</v>
      </c>
      <c r="BG17" s="0" t="n">
        <v>50.547897</v>
      </c>
      <c r="BH17" s="0" t="n">
        <v>51.504149</v>
      </c>
      <c r="BI17" s="0" t="n">
        <v>52.300349</v>
      </c>
      <c r="BJ17" s="0" t="n">
        <v>52.401003</v>
      </c>
      <c r="BK17" s="0" t="n">
        <v>56.024174</v>
      </c>
      <c r="BL17" s="0" t="n">
        <v>53.83731</v>
      </c>
      <c r="BM17" s="0" t="n">
        <v>56.47929</v>
      </c>
      <c r="BN17" s="0" t="n">
        <v>57.246242</v>
      </c>
      <c r="BO17" s="0" t="n">
        <v>60.354686</v>
      </c>
      <c r="BP17" s="0" t="n">
        <v>55.914113</v>
      </c>
      <c r="BQ17" s="0" t="n">
        <v>61.346532</v>
      </c>
      <c r="BR17" s="0" t="n">
        <v>60.58139</v>
      </c>
      <c r="BS17" s="0" t="n">
        <v>59.863716</v>
      </c>
      <c r="BT17" s="0" t="n">
        <v>60.900356</v>
      </c>
      <c r="BU17" s="0" t="n">
        <v>63.050208</v>
      </c>
      <c r="BV17" s="0" t="n">
        <v>67.039791</v>
      </c>
      <c r="BW17" s="0" t="n">
        <v>70.043219</v>
      </c>
      <c r="BX17" s="0" t="n">
        <v>70.659552</v>
      </c>
      <c r="BY17" s="0" t="n">
        <v>78.239062</v>
      </c>
      <c r="BZ17" s="0" t="n">
        <v>77.174493</v>
      </c>
      <c r="CA17" s="0" t="n">
        <v>79.262222</v>
      </c>
      <c r="CB17" s="0" t="n">
        <v>80.706751</v>
      </c>
      <c r="CC17" s="0" t="n">
        <v>81.029175</v>
      </c>
      <c r="CD17" s="0" t="n">
        <v>81.390481</v>
      </c>
      <c r="CE17" s="0" t="n">
        <v>81.990566</v>
      </c>
      <c r="CF17" s="0" t="n">
        <v>81.077814</v>
      </c>
      <c r="CG17" s="0" t="n">
        <v>82.360848</v>
      </c>
      <c r="CH17" s="0" t="n">
        <v>82.702159</v>
      </c>
      <c r="CI17" s="0" t="n">
        <v>87.449743</v>
      </c>
      <c r="CJ17" s="0" t="n">
        <v>87.731452</v>
      </c>
      <c r="CK17" s="0" t="n">
        <v>90.897649</v>
      </c>
      <c r="CL17" s="0" t="n">
        <v>89.563019</v>
      </c>
      <c r="CM17" s="0" t="n">
        <v>86.25505</v>
      </c>
      <c r="CN17" s="0" t="n">
        <v>92.797164</v>
      </c>
      <c r="CO17" s="0" t="n">
        <v>92.32128</v>
      </c>
      <c r="CP17" s="0" t="n">
        <v>91.451171</v>
      </c>
      <c r="CQ17" s="0" t="n">
        <v>93.686138</v>
      </c>
      <c r="CR17" s="0" t="n">
        <v>93.585231</v>
      </c>
      <c r="CS17" s="0" t="n">
        <v>92.755785</v>
      </c>
      <c r="CT17" s="0" t="n">
        <v>95.03937</v>
      </c>
      <c r="CU17" s="0" t="n">
        <v>98.617418</v>
      </c>
      <c r="CV17" s="0" t="n">
        <v>98.096602</v>
      </c>
      <c r="CW17" s="0" t="n">
        <v>97.969203</v>
      </c>
      <c r="CX17" s="0" t="n">
        <v>97.173281</v>
      </c>
      <c r="CY17" s="0" t="n">
        <v>97.155117</v>
      </c>
      <c r="CZ17" s="0" t="n">
        <v>98.637401</v>
      </c>
      <c r="DA17" s="0" t="n">
        <v>97.726858</v>
      </c>
      <c r="DB17" s="0" t="n">
        <v>97.951844</v>
      </c>
      <c r="DC17" s="0" t="n">
        <v>97.18477</v>
      </c>
      <c r="DD17" s="0" t="n">
        <v>-5.179367</v>
      </c>
      <c r="DE17" s="0" t="n">
        <v>-4.725155</v>
      </c>
      <c r="DF17" s="0" t="n">
        <v>-6.543795</v>
      </c>
      <c r="DG17" s="0" t="n">
        <v>-7.449013</v>
      </c>
      <c r="DH17" s="0" t="n">
        <v>-7.120229</v>
      </c>
      <c r="DI17" s="0" t="n">
        <v>-9.467796</v>
      </c>
      <c r="DJ17" s="0" t="n">
        <v>-8.594089</v>
      </c>
      <c r="DK17" s="0" t="n">
        <v>-11.315212</v>
      </c>
      <c r="DL17" s="0" t="n">
        <v>-12.156693</v>
      </c>
      <c r="DM17" s="0" t="n">
        <v>-10.720862</v>
      </c>
      <c r="DN17" s="0" t="n">
        <v>-14.413607</v>
      </c>
      <c r="DO17" s="0" t="n">
        <v>-16.779363</v>
      </c>
      <c r="DP17" s="0" t="n">
        <v>-15.888013</v>
      </c>
      <c r="DQ17" s="0" t="n">
        <v>-16.713401</v>
      </c>
      <c r="DR17" s="0" t="n">
        <v>-15.147545</v>
      </c>
      <c r="DS17" s="0" t="n">
        <v>-19.392922</v>
      </c>
      <c r="DT17" s="0" t="n">
        <v>-19.101111</v>
      </c>
      <c r="DU17" s="0" t="n">
        <v>-18.243972</v>
      </c>
      <c r="DV17" s="0" t="n">
        <v>-20.606855</v>
      </c>
      <c r="DW17" s="0" t="n">
        <v>-26.927121</v>
      </c>
      <c r="DX17" s="0" t="n">
        <v>-23.250832</v>
      </c>
      <c r="DY17" s="0" t="n">
        <v>-24.394524</v>
      </c>
      <c r="DZ17" s="0" t="n">
        <v>-28.219877</v>
      </c>
      <c r="EA17" s="0" t="n">
        <v>-25.842423</v>
      </c>
      <c r="EB17" s="0" t="n">
        <v>-31.332928</v>
      </c>
      <c r="EC17" s="0" t="n">
        <v>-26.764435</v>
      </c>
      <c r="ED17" s="0" t="n">
        <v>-30.636051</v>
      </c>
      <c r="EE17" s="0" t="n">
        <v>-31.899604</v>
      </c>
      <c r="EF17" s="0" t="n">
        <v>-33.959287</v>
      </c>
      <c r="EG17" s="0" t="n">
        <v>-33.795279</v>
      </c>
      <c r="EH17" s="0" t="n">
        <v>-33.963609</v>
      </c>
      <c r="EI17" s="0" t="n">
        <v>-36.300423</v>
      </c>
      <c r="EJ17" s="0" t="n">
        <v>-33.31411</v>
      </c>
      <c r="EK17" s="0" t="n">
        <v>-36.970263</v>
      </c>
      <c r="EL17" s="0" t="n">
        <v>-33.551966</v>
      </c>
      <c r="EM17" s="0" t="n">
        <v>-35.206614</v>
      </c>
      <c r="EN17" s="0" t="n">
        <v>-37.636367</v>
      </c>
      <c r="EO17" s="0" t="n">
        <v>-37.742499</v>
      </c>
      <c r="EP17" s="0" t="n">
        <v>-35.140737</v>
      </c>
      <c r="EQ17" s="0" t="n">
        <v>-39.886276</v>
      </c>
      <c r="ER17" s="0" t="n">
        <v>-43.434314</v>
      </c>
      <c r="ES17" s="0" t="n">
        <v>-38.995376</v>
      </c>
      <c r="ET17" s="0" t="n">
        <v>-41.043767</v>
      </c>
      <c r="EU17" s="0" t="n">
        <v>-42.765826</v>
      </c>
      <c r="EV17" s="0" t="n">
        <v>-41.967292</v>
      </c>
      <c r="EW17" s="0" t="n">
        <v>-43.10844</v>
      </c>
      <c r="EX17" s="0" t="n">
        <v>-47.491005</v>
      </c>
      <c r="EY17" s="0" t="n">
        <v>-48.106163</v>
      </c>
      <c r="EZ17" s="0" t="n">
        <v>-49.253782</v>
      </c>
      <c r="FA17" s="0" t="n">
        <v>-47.178602</v>
      </c>
      <c r="FB17" s="0" t="n">
        <v>-52.042717</v>
      </c>
      <c r="FC17" s="0" t="n">
        <v>-51.048041</v>
      </c>
      <c r="FD17" s="0" t="n">
        <v>-54.330634</v>
      </c>
      <c r="FE17" s="0" t="n">
        <v>-52.777249</v>
      </c>
      <c r="FF17" s="0" t="n">
        <v>-52.041338</v>
      </c>
      <c r="FG17" s="0" t="n">
        <v>-55.184355</v>
      </c>
      <c r="FH17" s="0" t="n">
        <v>-58.625977</v>
      </c>
      <c r="FI17" s="0" t="n">
        <v>-56.76261</v>
      </c>
      <c r="FJ17" s="0" t="n">
        <v>-59.363379</v>
      </c>
      <c r="FK17" s="0" t="n">
        <v>-59.282109</v>
      </c>
      <c r="FL17" s="0" t="n">
        <v>-58.300305</v>
      </c>
      <c r="FM17" s="0" t="n">
        <v>-62.336287</v>
      </c>
      <c r="FN17" s="0" t="n">
        <v>-59.922542</v>
      </c>
      <c r="FO17" s="0" t="n">
        <v>-62.154365</v>
      </c>
      <c r="FP17" s="0" t="n">
        <v>-60.553051</v>
      </c>
      <c r="FQ17" s="0" t="n">
        <v>-62.461103</v>
      </c>
      <c r="FR17" s="0" t="n">
        <v>-64.329293</v>
      </c>
      <c r="FS17" s="0" t="n">
        <v>-62.237804</v>
      </c>
      <c r="FT17" s="0" t="n">
        <v>-65.563637</v>
      </c>
      <c r="FU17" s="0" t="n">
        <v>-65.790698</v>
      </c>
      <c r="FV17" s="0" t="n">
        <v>-65.338252</v>
      </c>
      <c r="FW17" s="0" t="n">
        <v>-65.712815</v>
      </c>
      <c r="FX17" s="0" t="n">
        <v>-69.647844</v>
      </c>
      <c r="FY17" s="0" t="n">
        <v>-69.993308</v>
      </c>
      <c r="FZ17" s="0" t="n">
        <v>-74.54261</v>
      </c>
      <c r="GA17" s="0" t="n">
        <v>-74.019872</v>
      </c>
      <c r="GB17" s="0" t="n">
        <v>-78.132485</v>
      </c>
      <c r="GC17" s="0" t="n">
        <v>-76.881614</v>
      </c>
      <c r="GD17" s="0" t="n">
        <v>-78.141097</v>
      </c>
      <c r="GE17" s="0" t="n">
        <v>-78.912962</v>
      </c>
      <c r="GF17" s="0" t="n">
        <v>-76.241073</v>
      </c>
      <c r="GG17" s="0" t="n">
        <v>-82.160028</v>
      </c>
      <c r="GH17" s="0" t="n">
        <v>-78.76722</v>
      </c>
      <c r="GI17" s="0" t="n">
        <v>-86.250793</v>
      </c>
      <c r="GJ17" s="0" t="n">
        <v>-89.441175</v>
      </c>
      <c r="GK17" s="0" t="n">
        <v>-83.609952</v>
      </c>
      <c r="GL17" s="0" t="n">
        <v>-88.941379</v>
      </c>
      <c r="GM17" s="0" t="n">
        <v>-90.146155</v>
      </c>
      <c r="GN17" s="0" t="n">
        <v>-89.493487</v>
      </c>
      <c r="GO17" s="0" t="n">
        <v>-94.953593</v>
      </c>
      <c r="GP17" s="0" t="n">
        <v>-93.431778</v>
      </c>
      <c r="GQ17" s="0" t="n">
        <v>-94.509439</v>
      </c>
      <c r="GR17" s="0" t="n">
        <v>-93.497379</v>
      </c>
      <c r="GS17" s="0" t="n">
        <v>-95.99028</v>
      </c>
      <c r="GT17" s="0" t="n">
        <v>-96.247758</v>
      </c>
      <c r="GU17" s="0" t="n">
        <v>-96.518331</v>
      </c>
      <c r="GV17" s="0" t="n">
        <v>-101.216725</v>
      </c>
    </row>
    <row r="18" customFormat="false" ht="12.75" hidden="false" customHeight="false" outlineLevel="0" collapsed="false">
      <c r="A18" s="0" t="n">
        <v>1.6</v>
      </c>
      <c r="B18" s="0" t="n">
        <v>3.020027</v>
      </c>
      <c r="C18" s="0" t="n">
        <v>-4.524212</v>
      </c>
      <c r="D18" s="0" t="n">
        <v>4.15791</v>
      </c>
      <c r="E18" s="0" t="n">
        <v>4.0949</v>
      </c>
      <c r="F18" s="0" t="n">
        <v>10.777155</v>
      </c>
      <c r="G18" s="0" t="n">
        <v>10.439785</v>
      </c>
      <c r="H18" s="0" t="n">
        <v>12.322784</v>
      </c>
      <c r="I18" s="0" t="n">
        <v>9.245197</v>
      </c>
      <c r="J18" s="0" t="n">
        <v>13.729884</v>
      </c>
      <c r="K18" s="0" t="n">
        <v>14.761666</v>
      </c>
      <c r="L18" s="0" t="n">
        <v>13.225901</v>
      </c>
      <c r="M18" s="0" t="n">
        <v>12.328029</v>
      </c>
      <c r="N18" s="0" t="n">
        <v>13.69999</v>
      </c>
      <c r="O18" s="0" t="n">
        <v>16.377584</v>
      </c>
      <c r="P18" s="0" t="n">
        <v>16.01216</v>
      </c>
      <c r="Q18" s="0" t="n">
        <v>19.811394</v>
      </c>
      <c r="R18" s="0" t="n">
        <v>16.643796</v>
      </c>
      <c r="S18" s="0" t="n">
        <v>17.388697</v>
      </c>
      <c r="T18" s="0" t="n">
        <v>19.988897</v>
      </c>
      <c r="U18" s="0" t="n">
        <v>19.075274</v>
      </c>
      <c r="V18" s="0" t="n">
        <v>19.598402</v>
      </c>
      <c r="W18" s="0" t="n">
        <v>24.864349</v>
      </c>
      <c r="X18" s="0" t="n">
        <v>31.062862</v>
      </c>
      <c r="Y18" s="0" t="n">
        <v>31.149239</v>
      </c>
      <c r="Z18" s="0" t="n">
        <v>34.547228</v>
      </c>
      <c r="AA18" s="0" t="n">
        <v>37.377954</v>
      </c>
      <c r="AB18" s="0" t="n">
        <v>39.7288</v>
      </c>
      <c r="AC18" s="0" t="n">
        <v>33.007119</v>
      </c>
      <c r="AD18" s="0" t="n">
        <v>37.650936</v>
      </c>
      <c r="AE18" s="0" t="n">
        <v>39.019922</v>
      </c>
      <c r="AF18" s="0" t="n">
        <v>37.738557</v>
      </c>
      <c r="AG18" s="0" t="n">
        <v>40.264624</v>
      </c>
      <c r="AH18" s="0" t="n">
        <v>39.511334</v>
      </c>
      <c r="AI18" s="0" t="n">
        <v>42.095201</v>
      </c>
      <c r="AJ18" s="0" t="n">
        <v>41.372719</v>
      </c>
      <c r="AK18" s="0" t="n">
        <v>44.207547</v>
      </c>
      <c r="AL18" s="0" t="n">
        <v>43.752421</v>
      </c>
      <c r="AM18" s="0" t="n">
        <v>44.74437</v>
      </c>
      <c r="AN18" s="0" t="n">
        <v>45.065291</v>
      </c>
      <c r="AO18" s="0" t="n">
        <v>43.058665</v>
      </c>
      <c r="AP18" s="0" t="n">
        <v>43.932573</v>
      </c>
      <c r="AQ18" s="0" t="n">
        <v>49.063597</v>
      </c>
      <c r="AR18" s="0" t="n">
        <v>46.968788</v>
      </c>
      <c r="AS18" s="0" t="n">
        <v>49.283156</v>
      </c>
      <c r="AT18" s="0" t="n">
        <v>49.658789</v>
      </c>
      <c r="AU18" s="0" t="n">
        <v>45.012971</v>
      </c>
      <c r="AV18" s="0" t="n">
        <v>50.26171</v>
      </c>
      <c r="AW18" s="0" t="n">
        <v>55.504326</v>
      </c>
      <c r="AX18" s="0" t="n">
        <v>53.741061</v>
      </c>
      <c r="AY18" s="0" t="n">
        <v>52.591883</v>
      </c>
      <c r="AZ18" s="0" t="n">
        <v>50.356533</v>
      </c>
      <c r="BA18" s="0" t="n">
        <v>54.522101</v>
      </c>
      <c r="BB18" s="0" t="n">
        <v>50.084584</v>
      </c>
      <c r="BC18" s="0" t="n">
        <v>52.172537</v>
      </c>
      <c r="BD18" s="0" t="n">
        <v>53.914633</v>
      </c>
      <c r="BE18" s="0" t="n">
        <v>52.014368</v>
      </c>
      <c r="BF18" s="0" t="n">
        <v>50.301966</v>
      </c>
      <c r="BG18" s="0" t="n">
        <v>50.400084</v>
      </c>
      <c r="BH18" s="0" t="n">
        <v>51.41406</v>
      </c>
      <c r="BI18" s="0" t="n">
        <v>52.255255</v>
      </c>
      <c r="BJ18" s="0" t="n">
        <v>52.331219</v>
      </c>
      <c r="BK18" s="0" t="n">
        <v>56.0319</v>
      </c>
      <c r="BL18" s="0" t="n">
        <v>53.692595</v>
      </c>
      <c r="BM18" s="0" t="n">
        <v>56.503223</v>
      </c>
      <c r="BN18" s="0" t="n">
        <v>57.277267</v>
      </c>
      <c r="BO18" s="0" t="n">
        <v>60.572715</v>
      </c>
      <c r="BP18" s="0" t="n">
        <v>55.83438</v>
      </c>
      <c r="BQ18" s="0" t="n">
        <v>61.473541</v>
      </c>
      <c r="BR18" s="0" t="n">
        <v>60.513656</v>
      </c>
      <c r="BS18" s="0" t="n">
        <v>59.702573</v>
      </c>
      <c r="BT18" s="0" t="n">
        <v>60.750938</v>
      </c>
      <c r="BU18" s="0" t="n">
        <v>62.915934</v>
      </c>
      <c r="BV18" s="0" t="n">
        <v>66.855875</v>
      </c>
      <c r="BW18" s="0" t="n">
        <v>69.94592</v>
      </c>
      <c r="BX18" s="0" t="n">
        <v>70.600492</v>
      </c>
      <c r="BY18" s="0" t="n">
        <v>78.423852</v>
      </c>
      <c r="BZ18" s="0" t="n">
        <v>77.11809</v>
      </c>
      <c r="CA18" s="0" t="n">
        <v>79.256763</v>
      </c>
      <c r="CB18" s="0" t="n">
        <v>80.778033</v>
      </c>
      <c r="CC18" s="0" t="n">
        <v>81.112719</v>
      </c>
      <c r="CD18" s="0" t="n">
        <v>81.496083</v>
      </c>
      <c r="CE18" s="0" t="n">
        <v>82.099069</v>
      </c>
      <c r="CF18" s="0" t="n">
        <v>81.089983</v>
      </c>
      <c r="CG18" s="0" t="n">
        <v>82.315239</v>
      </c>
      <c r="CH18" s="0" t="n">
        <v>82.674559</v>
      </c>
      <c r="CI18" s="0" t="n">
        <v>87.579395</v>
      </c>
      <c r="CJ18" s="0" t="n">
        <v>87.788908</v>
      </c>
      <c r="CK18" s="0" t="n">
        <v>91.150387</v>
      </c>
      <c r="CL18" s="0" t="n">
        <v>89.59796</v>
      </c>
      <c r="CM18" s="0" t="n">
        <v>86.040811</v>
      </c>
      <c r="CN18" s="0" t="n">
        <v>92.922693</v>
      </c>
      <c r="CO18" s="0" t="n">
        <v>92.375978</v>
      </c>
      <c r="CP18" s="0" t="n">
        <v>91.407475</v>
      </c>
      <c r="CQ18" s="0" t="n">
        <v>93.783345</v>
      </c>
      <c r="CR18" s="0" t="n">
        <v>93.614595</v>
      </c>
      <c r="CS18" s="0" t="n">
        <v>92.68485</v>
      </c>
      <c r="CT18" s="0" t="n">
        <v>95.114391</v>
      </c>
      <c r="CU18" s="0" t="n">
        <v>98.779776</v>
      </c>
      <c r="CV18" s="0" t="n">
        <v>98.208827</v>
      </c>
      <c r="CW18" s="0" t="n">
        <v>98.028049</v>
      </c>
      <c r="CX18" s="0" t="n">
        <v>97.148851</v>
      </c>
      <c r="CY18" s="0" t="n">
        <v>97.107232</v>
      </c>
      <c r="CZ18" s="0" t="n">
        <v>98.650641</v>
      </c>
      <c r="DA18" s="0" t="n">
        <v>97.662836</v>
      </c>
      <c r="DB18" s="0" t="n">
        <v>97.896379</v>
      </c>
      <c r="DC18" s="0" t="n">
        <v>97.017603</v>
      </c>
      <c r="DD18" s="0" t="n">
        <v>-5.189603</v>
      </c>
      <c r="DE18" s="0" t="n">
        <v>-4.642423</v>
      </c>
      <c r="DF18" s="0" t="n">
        <v>-6.567763</v>
      </c>
      <c r="DG18" s="0" t="n">
        <v>-7.531461</v>
      </c>
      <c r="DH18" s="0" t="n">
        <v>-7.121708</v>
      </c>
      <c r="DI18" s="0" t="n">
        <v>-9.555415</v>
      </c>
      <c r="DJ18" s="0" t="n">
        <v>-8.552557</v>
      </c>
      <c r="DK18" s="0" t="n">
        <v>-11.302438</v>
      </c>
      <c r="DL18" s="0" t="n">
        <v>-12.188647</v>
      </c>
      <c r="DM18" s="0" t="n">
        <v>-10.638234</v>
      </c>
      <c r="DN18" s="0" t="n">
        <v>-14.495374</v>
      </c>
      <c r="DO18" s="0" t="n">
        <v>-17.017954</v>
      </c>
      <c r="DP18" s="0" t="n">
        <v>-15.931451</v>
      </c>
      <c r="DQ18" s="0" t="n">
        <v>-16.788996</v>
      </c>
      <c r="DR18" s="0" t="n">
        <v>-15.081185</v>
      </c>
      <c r="DS18" s="0" t="n">
        <v>-19.428822</v>
      </c>
      <c r="DT18" s="0" t="n">
        <v>-19.112701</v>
      </c>
      <c r="DU18" s="0" t="n">
        <v>-18.151959</v>
      </c>
      <c r="DV18" s="0" t="n">
        <v>-20.571178</v>
      </c>
      <c r="DW18" s="0" t="n">
        <v>-27.195788</v>
      </c>
      <c r="DX18" s="0" t="n">
        <v>-23.243383</v>
      </c>
      <c r="DY18" s="0" t="n">
        <v>-24.371993</v>
      </c>
      <c r="DZ18" s="0" t="n">
        <v>-28.367128</v>
      </c>
      <c r="EA18" s="0" t="n">
        <v>-25.806953</v>
      </c>
      <c r="EB18" s="0" t="n">
        <v>-31.538039</v>
      </c>
      <c r="EC18" s="0" t="n">
        <v>-26.653822</v>
      </c>
      <c r="ED18" s="0" t="n">
        <v>-30.625783</v>
      </c>
      <c r="EE18" s="0" t="n">
        <v>-31.971724</v>
      </c>
      <c r="EF18" s="0" t="n">
        <v>-34.117716</v>
      </c>
      <c r="EG18" s="0" t="n">
        <v>-33.881389</v>
      </c>
      <c r="EH18" s="0" t="n">
        <v>-33.945584</v>
      </c>
      <c r="EI18" s="0" t="n">
        <v>-36.405263</v>
      </c>
      <c r="EJ18" s="0" t="n">
        <v>-33.189603</v>
      </c>
      <c r="EK18" s="0" t="n">
        <v>-37.058242</v>
      </c>
      <c r="EL18" s="0" t="n">
        <v>-33.41118</v>
      </c>
      <c r="EM18" s="0" t="n">
        <v>-35.146103</v>
      </c>
      <c r="EN18" s="0" t="n">
        <v>-37.685841</v>
      </c>
      <c r="EO18" s="0" t="n">
        <v>-37.778825</v>
      </c>
      <c r="EP18" s="0" t="n">
        <v>-34.97438</v>
      </c>
      <c r="EQ18" s="0" t="n">
        <v>-39.992982</v>
      </c>
      <c r="ER18" s="0" t="n">
        <v>-43.696656</v>
      </c>
      <c r="ES18" s="0" t="n">
        <v>-38.931961</v>
      </c>
      <c r="ET18" s="0" t="n">
        <v>-41.107058</v>
      </c>
      <c r="EU18" s="0" t="n">
        <v>-42.750995</v>
      </c>
      <c r="EV18" s="0" t="n">
        <v>-41.842368</v>
      </c>
      <c r="EW18" s="0" t="n">
        <v>-43.027478</v>
      </c>
      <c r="EX18" s="0" t="n">
        <v>-47.490913</v>
      </c>
      <c r="EY18" s="0" t="n">
        <v>-48.039364</v>
      </c>
      <c r="EZ18" s="0" t="n">
        <v>-49.217074</v>
      </c>
      <c r="FA18" s="0" t="n">
        <v>-46.998276</v>
      </c>
      <c r="FB18" s="0" t="n">
        <v>-52.076783</v>
      </c>
      <c r="FC18" s="0" t="n">
        <v>-50.934138</v>
      </c>
      <c r="FD18" s="0" t="n">
        <v>-54.379421</v>
      </c>
      <c r="FE18" s="0" t="n">
        <v>-52.72211</v>
      </c>
      <c r="FF18" s="0" t="n">
        <v>-51.936924</v>
      </c>
      <c r="FG18" s="0" t="n">
        <v>-55.272368</v>
      </c>
      <c r="FH18" s="0" t="n">
        <v>-58.650711</v>
      </c>
      <c r="FI18" s="0" t="n">
        <v>-56.631208</v>
      </c>
      <c r="FJ18" s="0" t="n">
        <v>-59.369565</v>
      </c>
      <c r="FK18" s="0" t="n">
        <v>-59.26865</v>
      </c>
      <c r="FL18" s="0" t="n">
        <v>-58.198781</v>
      </c>
      <c r="FM18" s="0" t="n">
        <v>-62.457363</v>
      </c>
      <c r="FN18" s="0" t="n">
        <v>-59.838055</v>
      </c>
      <c r="FO18" s="0" t="n">
        <v>-62.164896</v>
      </c>
      <c r="FP18" s="0" t="n">
        <v>-60.444411</v>
      </c>
      <c r="FQ18" s="0" t="n">
        <v>-62.420615</v>
      </c>
      <c r="FR18" s="0" t="n">
        <v>-64.407554</v>
      </c>
      <c r="FS18" s="0" t="n">
        <v>-62.059413</v>
      </c>
      <c r="FT18" s="0" t="n">
        <v>-65.546304</v>
      </c>
      <c r="FU18" s="0" t="n">
        <v>-65.786986</v>
      </c>
      <c r="FV18" s="0" t="n">
        <v>-65.270004</v>
      </c>
      <c r="FW18" s="0" t="n">
        <v>-65.641633</v>
      </c>
      <c r="FX18" s="0" t="n">
        <v>-69.792862</v>
      </c>
      <c r="FY18" s="0" t="n">
        <v>-69.91852</v>
      </c>
      <c r="FZ18" s="0" t="n">
        <v>-74.574364</v>
      </c>
      <c r="GA18" s="0" t="n">
        <v>-74.00778</v>
      </c>
      <c r="GB18" s="0" t="n">
        <v>-78.30539</v>
      </c>
      <c r="GC18" s="0" t="n">
        <v>-76.967211</v>
      </c>
      <c r="GD18" s="0" t="n">
        <v>-78.148989</v>
      </c>
      <c r="GE18" s="0" t="n">
        <v>-78.969233</v>
      </c>
      <c r="GF18" s="0" t="n">
        <v>-76.105539</v>
      </c>
      <c r="GG18" s="0" t="n">
        <v>-82.159165</v>
      </c>
      <c r="GH18" s="0" t="n">
        <v>-78.509392</v>
      </c>
      <c r="GI18" s="0" t="n">
        <v>-86.193676</v>
      </c>
      <c r="GJ18" s="0" t="n">
        <v>-89.520113</v>
      </c>
      <c r="GK18" s="0" t="n">
        <v>-83.286152</v>
      </c>
      <c r="GL18" s="0" t="n">
        <v>-88.956903</v>
      </c>
      <c r="GM18" s="0" t="n">
        <v>-90.212609</v>
      </c>
      <c r="GN18" s="0" t="n">
        <v>-89.503674</v>
      </c>
      <c r="GO18" s="0" t="n">
        <v>-95.074179</v>
      </c>
      <c r="GP18" s="0" t="n">
        <v>-93.421503</v>
      </c>
      <c r="GQ18" s="0" t="n">
        <v>-94.510375</v>
      </c>
      <c r="GR18" s="0" t="n">
        <v>-93.398194</v>
      </c>
      <c r="GS18" s="0" t="n">
        <v>-96.025147</v>
      </c>
      <c r="GT18" s="0" t="n">
        <v>-96.223187</v>
      </c>
      <c r="GU18" s="0" t="n">
        <v>-96.471446</v>
      </c>
      <c r="GV18" s="0" t="n">
        <v>-101.358225</v>
      </c>
    </row>
    <row r="19" customFormat="false" ht="12.75" hidden="false" customHeight="false" outlineLevel="0" collapsed="false">
      <c r="A19" s="0" t="n">
        <v>1.7</v>
      </c>
      <c r="B19" s="0" t="n">
        <v>2.857109</v>
      </c>
      <c r="C19" s="0" t="n">
        <v>-4.456311</v>
      </c>
      <c r="D19" s="0" t="n">
        <v>4.063904</v>
      </c>
      <c r="E19" s="0" t="n">
        <v>4.036343</v>
      </c>
      <c r="F19" s="0" t="n">
        <v>10.955105</v>
      </c>
      <c r="G19" s="0" t="n">
        <v>10.397779</v>
      </c>
      <c r="H19" s="0" t="n">
        <v>12.374868</v>
      </c>
      <c r="I19" s="0" t="n">
        <v>9.10235</v>
      </c>
      <c r="J19" s="0" t="n">
        <v>13.864295</v>
      </c>
      <c r="K19" s="0" t="n">
        <v>14.92913</v>
      </c>
      <c r="L19" s="0" t="n">
        <v>13.259921</v>
      </c>
      <c r="M19" s="0" t="n">
        <v>12.249627</v>
      </c>
      <c r="N19" s="0" t="n">
        <v>13.660793</v>
      </c>
      <c r="O19" s="0" t="n">
        <v>16.439132</v>
      </c>
      <c r="P19" s="0" t="n">
        <v>15.943631</v>
      </c>
      <c r="Q19" s="0" t="n">
        <v>19.867209</v>
      </c>
      <c r="R19" s="0" t="n">
        <v>16.472101</v>
      </c>
      <c r="S19" s="0" t="n">
        <v>17.204152</v>
      </c>
      <c r="T19" s="0" t="n">
        <v>19.935299</v>
      </c>
      <c r="U19" s="0" t="n">
        <v>18.951031</v>
      </c>
      <c r="V19" s="0" t="n">
        <v>19.450922</v>
      </c>
      <c r="W19" s="0" t="n">
        <v>24.863905</v>
      </c>
      <c r="X19" s="0" t="n">
        <v>31.048145</v>
      </c>
      <c r="Y19" s="0" t="n">
        <v>30.977119</v>
      </c>
      <c r="Z19" s="0" t="n">
        <v>34.485995</v>
      </c>
      <c r="AA19" s="0" t="n">
        <v>37.406755</v>
      </c>
      <c r="AB19" s="0" t="n">
        <v>39.898317</v>
      </c>
      <c r="AC19" s="0" t="n">
        <v>32.717036</v>
      </c>
      <c r="AD19" s="0" t="n">
        <v>37.618849</v>
      </c>
      <c r="AE19" s="0" t="n">
        <v>39.051225</v>
      </c>
      <c r="AF19" s="0" t="n">
        <v>37.68147</v>
      </c>
      <c r="AG19" s="0" t="n">
        <v>40.323421</v>
      </c>
      <c r="AH19" s="0" t="n">
        <v>39.437318</v>
      </c>
      <c r="AI19" s="0" t="n">
        <v>42.114416</v>
      </c>
      <c r="AJ19" s="0" t="n">
        <v>41.316316</v>
      </c>
      <c r="AK19" s="0" t="n">
        <v>44.299355</v>
      </c>
      <c r="AL19" s="0" t="n">
        <v>43.778641</v>
      </c>
      <c r="AM19" s="0" t="n">
        <v>44.763744</v>
      </c>
      <c r="AN19" s="0" t="n">
        <v>45.074312</v>
      </c>
      <c r="AO19" s="0" t="n">
        <v>42.92157</v>
      </c>
      <c r="AP19" s="0" t="n">
        <v>43.80582</v>
      </c>
      <c r="AQ19" s="0" t="n">
        <v>49.197701</v>
      </c>
      <c r="AR19" s="0" t="n">
        <v>46.945126</v>
      </c>
      <c r="AS19" s="0" t="n">
        <v>49.377646</v>
      </c>
      <c r="AT19" s="0" t="n">
        <v>49.750363</v>
      </c>
      <c r="AU19" s="0" t="n">
        <v>44.814036</v>
      </c>
      <c r="AV19" s="0" t="n">
        <v>50.329806</v>
      </c>
      <c r="AW19" s="0" t="n">
        <v>55.810187</v>
      </c>
      <c r="AX19" s="0" t="n">
        <v>53.907472</v>
      </c>
      <c r="AY19" s="0" t="n">
        <v>52.671718</v>
      </c>
      <c r="AZ19" s="0" t="n">
        <v>50.295824</v>
      </c>
      <c r="BA19" s="0" t="n">
        <v>54.717818</v>
      </c>
      <c r="BB19" s="0" t="n">
        <v>49.980533</v>
      </c>
      <c r="BC19" s="0" t="n">
        <v>52.192283</v>
      </c>
      <c r="BD19" s="0" t="n">
        <v>54.032901</v>
      </c>
      <c r="BE19" s="0" t="n">
        <v>52.009003</v>
      </c>
      <c r="BF19" s="0" t="n">
        <v>50.165553</v>
      </c>
      <c r="BG19" s="0" t="n">
        <v>50.25227</v>
      </c>
      <c r="BH19" s="0" t="n">
        <v>51.32397</v>
      </c>
      <c r="BI19" s="0" t="n">
        <v>52.210162</v>
      </c>
      <c r="BJ19" s="0" t="n">
        <v>52.261436</v>
      </c>
      <c r="BK19" s="0" t="n">
        <v>56.039627</v>
      </c>
      <c r="BL19" s="0" t="n">
        <v>53.54788</v>
      </c>
      <c r="BM19" s="0" t="n">
        <v>56.527155</v>
      </c>
      <c r="BN19" s="0" t="n">
        <v>57.308291</v>
      </c>
      <c r="BO19" s="0" t="n">
        <v>60.790745</v>
      </c>
      <c r="BP19" s="0" t="n">
        <v>55.754647</v>
      </c>
      <c r="BQ19" s="0" t="n">
        <v>61.60055</v>
      </c>
      <c r="BR19" s="0" t="n">
        <v>60.445922</v>
      </c>
      <c r="BS19" s="0" t="n">
        <v>59.54143</v>
      </c>
      <c r="BT19" s="0" t="n">
        <v>60.601519</v>
      </c>
      <c r="BU19" s="0" t="n">
        <v>62.78166</v>
      </c>
      <c r="BV19" s="0" t="n">
        <v>66.671959</v>
      </c>
      <c r="BW19" s="0" t="n">
        <v>69.84862</v>
      </c>
      <c r="BX19" s="0" t="n">
        <v>70.541431</v>
      </c>
      <c r="BY19" s="0" t="n">
        <v>78.608643</v>
      </c>
      <c r="BZ19" s="0" t="n">
        <v>77.061688</v>
      </c>
      <c r="CA19" s="0" t="n">
        <v>79.251304</v>
      </c>
      <c r="CB19" s="0" t="n">
        <v>80.849316</v>
      </c>
      <c r="CC19" s="0" t="n">
        <v>81.196263</v>
      </c>
      <c r="CD19" s="0" t="n">
        <v>81.601686</v>
      </c>
      <c r="CE19" s="0" t="n">
        <v>82.207573</v>
      </c>
      <c r="CF19" s="0" t="n">
        <v>81.102151</v>
      </c>
      <c r="CG19" s="0" t="n">
        <v>82.26963</v>
      </c>
      <c r="CH19" s="0" t="n">
        <v>82.646959</v>
      </c>
      <c r="CI19" s="0" t="n">
        <v>87.709046</v>
      </c>
      <c r="CJ19" s="0" t="n">
        <v>87.846364</v>
      </c>
      <c r="CK19" s="0" t="n">
        <v>91.403126</v>
      </c>
      <c r="CL19" s="0" t="n">
        <v>89.632902</v>
      </c>
      <c r="CM19" s="0" t="n">
        <v>85.826573</v>
      </c>
      <c r="CN19" s="0" t="n">
        <v>93.048221</v>
      </c>
      <c r="CO19" s="0" t="n">
        <v>92.430676</v>
      </c>
      <c r="CP19" s="0" t="n">
        <v>91.363779</v>
      </c>
      <c r="CQ19" s="0" t="n">
        <v>93.880551</v>
      </c>
      <c r="CR19" s="0" t="n">
        <v>93.643959</v>
      </c>
      <c r="CS19" s="0" t="n">
        <v>92.613916</v>
      </c>
      <c r="CT19" s="0" t="n">
        <v>95.189412</v>
      </c>
      <c r="CU19" s="0" t="n">
        <v>98.942134</v>
      </c>
      <c r="CV19" s="0" t="n">
        <v>98.321052</v>
      </c>
      <c r="CW19" s="0" t="n">
        <v>98.086894</v>
      </c>
      <c r="CX19" s="0" t="n">
        <v>97.12442</v>
      </c>
      <c r="CY19" s="0" t="n">
        <v>97.059346</v>
      </c>
      <c r="CZ19" s="0" t="n">
        <v>98.663881</v>
      </c>
      <c r="DA19" s="0" t="n">
        <v>97.598814</v>
      </c>
      <c r="DB19" s="0" t="n">
        <v>97.840915</v>
      </c>
      <c r="DC19" s="0" t="n">
        <v>96.850437</v>
      </c>
      <c r="DD19" s="0" t="n">
        <v>-5.199839</v>
      </c>
      <c r="DE19" s="0" t="n">
        <v>-4.559691</v>
      </c>
      <c r="DF19" s="0" t="n">
        <v>-6.591731</v>
      </c>
      <c r="DG19" s="0" t="n">
        <v>-7.61391</v>
      </c>
      <c r="DH19" s="0" t="n">
        <v>-7.123187</v>
      </c>
      <c r="DI19" s="0" t="n">
        <v>-9.643034</v>
      </c>
      <c r="DJ19" s="0" t="n">
        <v>-8.511025</v>
      </c>
      <c r="DK19" s="0" t="n">
        <v>-11.289664</v>
      </c>
      <c r="DL19" s="0" t="n">
        <v>-12.220601</v>
      </c>
      <c r="DM19" s="0" t="n">
        <v>-10.555606</v>
      </c>
      <c r="DN19" s="0" t="n">
        <v>-14.57714</v>
      </c>
      <c r="DO19" s="0" t="n">
        <v>-17.256544</v>
      </c>
      <c r="DP19" s="0" t="n">
        <v>-15.974889</v>
      </c>
      <c r="DQ19" s="0" t="n">
        <v>-16.864592</v>
      </c>
      <c r="DR19" s="0" t="n">
        <v>-15.014825</v>
      </c>
      <c r="DS19" s="0" t="n">
        <v>-19.464723</v>
      </c>
      <c r="DT19" s="0" t="n">
        <v>-19.124292</v>
      </c>
      <c r="DU19" s="0" t="n">
        <v>-18.059946</v>
      </c>
      <c r="DV19" s="0" t="n">
        <v>-20.535501</v>
      </c>
      <c r="DW19" s="0" t="n">
        <v>-27.464454</v>
      </c>
      <c r="DX19" s="0" t="n">
        <v>-23.235934</v>
      </c>
      <c r="DY19" s="0" t="n">
        <v>-24.349462</v>
      </c>
      <c r="DZ19" s="0" t="n">
        <v>-28.51438</v>
      </c>
      <c r="EA19" s="0" t="n">
        <v>-25.771483</v>
      </c>
      <c r="EB19" s="0" t="n">
        <v>-31.74315</v>
      </c>
      <c r="EC19" s="0" t="n">
        <v>-26.543208</v>
      </c>
      <c r="ED19" s="0" t="n">
        <v>-30.615514</v>
      </c>
      <c r="EE19" s="0" t="n">
        <v>-32.043844</v>
      </c>
      <c r="EF19" s="0" t="n">
        <v>-34.276146</v>
      </c>
      <c r="EG19" s="0" t="n">
        <v>-33.967499</v>
      </c>
      <c r="EH19" s="0" t="n">
        <v>-33.927559</v>
      </c>
      <c r="EI19" s="0" t="n">
        <v>-36.510102</v>
      </c>
      <c r="EJ19" s="0" t="n">
        <v>-33.065096</v>
      </c>
      <c r="EK19" s="0" t="n">
        <v>-37.146222</v>
      </c>
      <c r="EL19" s="0" t="n">
        <v>-33.270395</v>
      </c>
      <c r="EM19" s="0" t="n">
        <v>-35.085592</v>
      </c>
      <c r="EN19" s="0" t="n">
        <v>-37.735315</v>
      </c>
      <c r="EO19" s="0" t="n">
        <v>-37.81515</v>
      </c>
      <c r="EP19" s="0" t="n">
        <v>-34.808022</v>
      </c>
      <c r="EQ19" s="0" t="n">
        <v>-40.099688</v>
      </c>
      <c r="ER19" s="0" t="n">
        <v>-43.958999</v>
      </c>
      <c r="ES19" s="0" t="n">
        <v>-38.868546</v>
      </c>
      <c r="ET19" s="0" t="n">
        <v>-41.170349</v>
      </c>
      <c r="EU19" s="0" t="n">
        <v>-42.736164</v>
      </c>
      <c r="EV19" s="0" t="n">
        <v>-41.717444</v>
      </c>
      <c r="EW19" s="0" t="n">
        <v>-42.946516</v>
      </c>
      <c r="EX19" s="0" t="n">
        <v>-47.490822</v>
      </c>
      <c r="EY19" s="0" t="n">
        <v>-47.972564</v>
      </c>
      <c r="EZ19" s="0" t="n">
        <v>-49.180367</v>
      </c>
      <c r="FA19" s="0" t="n">
        <v>-46.81795</v>
      </c>
      <c r="FB19" s="0" t="n">
        <v>-52.110849</v>
      </c>
      <c r="FC19" s="0" t="n">
        <v>-50.820236</v>
      </c>
      <c r="FD19" s="0" t="n">
        <v>-54.428208</v>
      </c>
      <c r="FE19" s="0" t="n">
        <v>-52.66697</v>
      </c>
      <c r="FF19" s="0" t="n">
        <v>-51.83251</v>
      </c>
      <c r="FG19" s="0" t="n">
        <v>-55.360381</v>
      </c>
      <c r="FH19" s="0" t="n">
        <v>-58.675444</v>
      </c>
      <c r="FI19" s="0" t="n">
        <v>-56.499807</v>
      </c>
      <c r="FJ19" s="0" t="n">
        <v>-59.37575</v>
      </c>
      <c r="FK19" s="0" t="n">
        <v>-59.25519</v>
      </c>
      <c r="FL19" s="0" t="n">
        <v>-58.097256</v>
      </c>
      <c r="FM19" s="0" t="n">
        <v>-62.57844</v>
      </c>
      <c r="FN19" s="0" t="n">
        <v>-59.753568</v>
      </c>
      <c r="FO19" s="0" t="n">
        <v>-62.175426</v>
      </c>
      <c r="FP19" s="0" t="n">
        <v>-60.335771</v>
      </c>
      <c r="FQ19" s="0" t="n">
        <v>-62.380127</v>
      </c>
      <c r="FR19" s="0" t="n">
        <v>-64.485815</v>
      </c>
      <c r="FS19" s="0" t="n">
        <v>-61.881022</v>
      </c>
      <c r="FT19" s="0" t="n">
        <v>-65.528971</v>
      </c>
      <c r="FU19" s="0" t="n">
        <v>-65.783274</v>
      </c>
      <c r="FV19" s="0" t="n">
        <v>-65.201757</v>
      </c>
      <c r="FW19" s="0" t="n">
        <v>-65.570451</v>
      </c>
      <c r="FX19" s="0" t="n">
        <v>-69.937881</v>
      </c>
      <c r="FY19" s="0" t="n">
        <v>-69.843731</v>
      </c>
      <c r="FZ19" s="0" t="n">
        <v>-74.606117</v>
      </c>
      <c r="GA19" s="0" t="n">
        <v>-73.995689</v>
      </c>
      <c r="GB19" s="0" t="n">
        <v>-78.478295</v>
      </c>
      <c r="GC19" s="0" t="n">
        <v>-77.052807</v>
      </c>
      <c r="GD19" s="0" t="n">
        <v>-78.156881</v>
      </c>
      <c r="GE19" s="0" t="n">
        <v>-79.025503</v>
      </c>
      <c r="GF19" s="0" t="n">
        <v>-75.970006</v>
      </c>
      <c r="GG19" s="0" t="n">
        <v>-82.158302</v>
      </c>
      <c r="GH19" s="0" t="n">
        <v>-78.251564</v>
      </c>
      <c r="GI19" s="0" t="n">
        <v>-86.136559</v>
      </c>
      <c r="GJ19" s="0" t="n">
        <v>-89.599052</v>
      </c>
      <c r="GK19" s="0" t="n">
        <v>-82.962351</v>
      </c>
      <c r="GL19" s="0" t="n">
        <v>-88.972426</v>
      </c>
      <c r="GM19" s="0" t="n">
        <v>-90.279063</v>
      </c>
      <c r="GN19" s="0" t="n">
        <v>-89.513862</v>
      </c>
      <c r="GO19" s="0" t="n">
        <v>-95.194765</v>
      </c>
      <c r="GP19" s="0" t="n">
        <v>-93.411228</v>
      </c>
      <c r="GQ19" s="0" t="n">
        <v>-94.51131</v>
      </c>
      <c r="GR19" s="0" t="n">
        <v>-93.299009</v>
      </c>
      <c r="GS19" s="0" t="n">
        <v>-96.060015</v>
      </c>
      <c r="GT19" s="0" t="n">
        <v>-96.198616</v>
      </c>
      <c r="GU19" s="0" t="n">
        <v>-96.42456</v>
      </c>
      <c r="GV19" s="0" t="n">
        <v>-101.499725</v>
      </c>
    </row>
    <row r="20" customFormat="false" ht="12.75" hidden="false" customHeight="false" outlineLevel="0" collapsed="false">
      <c r="A20" s="0" t="n">
        <v>1.8</v>
      </c>
      <c r="B20" s="0" t="n">
        <v>2.695292</v>
      </c>
      <c r="C20" s="0" t="n">
        <v>-4.389512</v>
      </c>
      <c r="D20" s="0" t="n">
        <v>3.969899</v>
      </c>
      <c r="E20" s="0" t="n">
        <v>3.977785</v>
      </c>
      <c r="F20" s="0" t="n">
        <v>11.133056</v>
      </c>
      <c r="G20" s="0" t="n">
        <v>10.355772</v>
      </c>
      <c r="H20" s="0" t="n">
        <v>12.426951</v>
      </c>
      <c r="I20" s="0" t="n">
        <v>8.959503</v>
      </c>
      <c r="J20" s="0" t="n">
        <v>13.998706</v>
      </c>
      <c r="K20" s="0" t="n">
        <v>15.096595</v>
      </c>
      <c r="L20" s="0" t="n">
        <v>13.293942</v>
      </c>
      <c r="M20" s="0" t="n">
        <v>12.171224</v>
      </c>
      <c r="N20" s="0" t="n">
        <v>13.621597</v>
      </c>
      <c r="O20" s="0" t="n">
        <v>16.500681</v>
      </c>
      <c r="P20" s="0" t="n">
        <v>15.875101</v>
      </c>
      <c r="Q20" s="0" t="n">
        <v>19.923024</v>
      </c>
      <c r="R20" s="0" t="n">
        <v>16.300406</v>
      </c>
      <c r="S20" s="0" t="n">
        <v>17.019608</v>
      </c>
      <c r="T20" s="0" t="n">
        <v>19.881701</v>
      </c>
      <c r="U20" s="0" t="n">
        <v>18.826787</v>
      </c>
      <c r="V20" s="0" t="n">
        <v>19.303442</v>
      </c>
      <c r="W20" s="0" t="n">
        <v>24.863461</v>
      </c>
      <c r="X20" s="0" t="n">
        <v>31.033427</v>
      </c>
      <c r="Y20" s="0" t="n">
        <v>30.804998</v>
      </c>
      <c r="Z20" s="0" t="n">
        <v>34.424762</v>
      </c>
      <c r="AA20" s="0" t="n">
        <v>37.435556</v>
      </c>
      <c r="AB20" s="0" t="n">
        <v>40.067835</v>
      </c>
      <c r="AC20" s="0" t="n">
        <v>32.426953</v>
      </c>
      <c r="AD20" s="0" t="n">
        <v>37.586762</v>
      </c>
      <c r="AE20" s="0" t="n">
        <v>39.082528</v>
      </c>
      <c r="AF20" s="0" t="n">
        <v>37.624383</v>
      </c>
      <c r="AG20" s="0" t="n">
        <v>40.382218</v>
      </c>
      <c r="AH20" s="0" t="n">
        <v>39.363301</v>
      </c>
      <c r="AI20" s="0" t="n">
        <v>42.133631</v>
      </c>
      <c r="AJ20" s="0" t="n">
        <v>41.259913</v>
      </c>
      <c r="AK20" s="0" t="n">
        <v>44.391163</v>
      </c>
      <c r="AL20" s="0" t="n">
        <v>43.804861</v>
      </c>
      <c r="AM20" s="0" t="n">
        <v>44.783118</v>
      </c>
      <c r="AN20" s="0" t="n">
        <v>45.083333</v>
      </c>
      <c r="AO20" s="0" t="n">
        <v>42.784475</v>
      </c>
      <c r="AP20" s="0" t="n">
        <v>43.679068</v>
      </c>
      <c r="AQ20" s="0" t="n">
        <v>49.331805</v>
      </c>
      <c r="AR20" s="0" t="n">
        <v>46.921464</v>
      </c>
      <c r="AS20" s="0" t="n">
        <v>49.472137</v>
      </c>
      <c r="AT20" s="0" t="n">
        <v>49.841937</v>
      </c>
      <c r="AU20" s="0" t="n">
        <v>44.615101</v>
      </c>
      <c r="AV20" s="0" t="n">
        <v>50.397902</v>
      </c>
      <c r="AW20" s="0" t="n">
        <v>56.116047</v>
      </c>
      <c r="AX20" s="0" t="n">
        <v>54.073883</v>
      </c>
      <c r="AY20" s="0" t="n">
        <v>52.751554</v>
      </c>
      <c r="AZ20" s="0" t="n">
        <v>50.235116</v>
      </c>
      <c r="BA20" s="0" t="n">
        <v>54.913535</v>
      </c>
      <c r="BB20" s="0" t="n">
        <v>49.876483</v>
      </c>
      <c r="BC20" s="0" t="n">
        <v>52.212029</v>
      </c>
      <c r="BD20" s="0" t="n">
        <v>54.151169</v>
      </c>
      <c r="BE20" s="0" t="n">
        <v>52.003639</v>
      </c>
      <c r="BF20" s="0" t="n">
        <v>50.029139</v>
      </c>
      <c r="BG20" s="0" t="n">
        <v>50.104457</v>
      </c>
      <c r="BH20" s="0" t="n">
        <v>51.233881</v>
      </c>
      <c r="BI20" s="0" t="n">
        <v>52.165068</v>
      </c>
      <c r="BJ20" s="0" t="n">
        <v>52.191652</v>
      </c>
      <c r="BK20" s="0" t="n">
        <v>56.047354</v>
      </c>
      <c r="BL20" s="0" t="n">
        <v>53.403166</v>
      </c>
      <c r="BM20" s="0" t="n">
        <v>56.551087</v>
      </c>
      <c r="BN20" s="0" t="n">
        <v>57.339315</v>
      </c>
      <c r="BO20" s="0" t="n">
        <v>61.008775</v>
      </c>
      <c r="BP20" s="0" t="n">
        <v>55.674913</v>
      </c>
      <c r="BQ20" s="0" t="n">
        <v>61.727558</v>
      </c>
      <c r="BR20" s="0" t="n">
        <v>60.378188</v>
      </c>
      <c r="BS20" s="0" t="n">
        <v>59.380287</v>
      </c>
      <c r="BT20" s="0" t="n">
        <v>60.452101</v>
      </c>
      <c r="BU20" s="0" t="n">
        <v>62.647386</v>
      </c>
      <c r="BV20" s="0" t="n">
        <v>66.488043</v>
      </c>
      <c r="BW20" s="0" t="n">
        <v>69.75132</v>
      </c>
      <c r="BX20" s="0" t="n">
        <v>70.482371</v>
      </c>
      <c r="BY20" s="0" t="n">
        <v>78.793434</v>
      </c>
      <c r="BZ20" s="0" t="n">
        <v>77.005285</v>
      </c>
      <c r="CA20" s="0" t="n">
        <v>79.245845</v>
      </c>
      <c r="CB20" s="0" t="n">
        <v>80.920599</v>
      </c>
      <c r="CC20" s="0" t="n">
        <v>81.279808</v>
      </c>
      <c r="CD20" s="0" t="n">
        <v>81.707289</v>
      </c>
      <c r="CE20" s="0" t="n">
        <v>82.316076</v>
      </c>
      <c r="CF20" s="0" t="n">
        <v>81.11432</v>
      </c>
      <c r="CG20" s="0" t="n">
        <v>82.224021</v>
      </c>
      <c r="CH20" s="0" t="n">
        <v>82.61936</v>
      </c>
      <c r="CI20" s="0" t="n">
        <v>87.838698</v>
      </c>
      <c r="CJ20" s="0" t="n">
        <v>87.90382</v>
      </c>
      <c r="CK20" s="0" t="n">
        <v>91.655865</v>
      </c>
      <c r="CL20" s="0" t="n">
        <v>89.667843</v>
      </c>
      <c r="CM20" s="0" t="n">
        <v>85.612334</v>
      </c>
      <c r="CN20" s="0" t="n">
        <v>93.173749</v>
      </c>
      <c r="CO20" s="0" t="n">
        <v>92.485374</v>
      </c>
      <c r="CP20" s="0" t="n">
        <v>91.320084</v>
      </c>
      <c r="CQ20" s="0" t="n">
        <v>93.977757</v>
      </c>
      <c r="CR20" s="0" t="n">
        <v>93.673323</v>
      </c>
      <c r="CS20" s="0" t="n">
        <v>92.542981</v>
      </c>
      <c r="CT20" s="0" t="n">
        <v>95.264433</v>
      </c>
      <c r="CU20" s="0" t="n">
        <v>99.104491</v>
      </c>
      <c r="CV20" s="0" t="n">
        <v>98.433277</v>
      </c>
      <c r="CW20" s="0" t="n">
        <v>98.14574</v>
      </c>
      <c r="CX20" s="0" t="n">
        <v>97.09999</v>
      </c>
      <c r="CY20" s="0" t="n">
        <v>97.011461</v>
      </c>
      <c r="CZ20" s="0" t="n">
        <v>98.677122</v>
      </c>
      <c r="DA20" s="0" t="n">
        <v>97.534792</v>
      </c>
      <c r="DB20" s="0" t="n">
        <v>97.78545</v>
      </c>
      <c r="DC20" s="0" t="n">
        <v>96.683271</v>
      </c>
      <c r="DD20" s="0" t="n">
        <v>-5.210074</v>
      </c>
      <c r="DE20" s="0" t="n">
        <v>-4.47696</v>
      </c>
      <c r="DF20" s="0" t="n">
        <v>-6.615699</v>
      </c>
      <c r="DG20" s="0" t="n">
        <v>-7.696359</v>
      </c>
      <c r="DH20" s="0" t="n">
        <v>-7.124665</v>
      </c>
      <c r="DI20" s="0" t="n">
        <v>-9.730654</v>
      </c>
      <c r="DJ20" s="0" t="n">
        <v>-8.469493</v>
      </c>
      <c r="DK20" s="0" t="n">
        <v>-11.27689</v>
      </c>
      <c r="DL20" s="0" t="n">
        <v>-12.252555</v>
      </c>
      <c r="DM20" s="0" t="n">
        <v>-10.472978</v>
      </c>
      <c r="DN20" s="0" t="n">
        <v>-14.658907</v>
      </c>
      <c r="DO20" s="0" t="n">
        <v>-17.495135</v>
      </c>
      <c r="DP20" s="0" t="n">
        <v>-16.018328</v>
      </c>
      <c r="DQ20" s="0" t="n">
        <v>-16.940187</v>
      </c>
      <c r="DR20" s="0" t="n">
        <v>-14.948466</v>
      </c>
      <c r="DS20" s="0" t="n">
        <v>-19.500623</v>
      </c>
      <c r="DT20" s="0" t="n">
        <v>-19.135882</v>
      </c>
      <c r="DU20" s="0" t="n">
        <v>-17.967933</v>
      </c>
      <c r="DV20" s="0" t="n">
        <v>-20.499824</v>
      </c>
      <c r="DW20" s="0" t="n">
        <v>-27.73312</v>
      </c>
      <c r="DX20" s="0" t="n">
        <v>-23.228485</v>
      </c>
      <c r="DY20" s="0" t="n">
        <v>-24.326931</v>
      </c>
      <c r="DZ20" s="0" t="n">
        <v>-28.661631</v>
      </c>
      <c r="EA20" s="0" t="n">
        <v>-25.736013</v>
      </c>
      <c r="EB20" s="0" t="n">
        <v>-31.948262</v>
      </c>
      <c r="EC20" s="0" t="n">
        <v>-26.432595</v>
      </c>
      <c r="ED20" s="0" t="n">
        <v>-30.605246</v>
      </c>
      <c r="EE20" s="0" t="n">
        <v>-32.115964</v>
      </c>
      <c r="EF20" s="0" t="n">
        <v>-34.434576</v>
      </c>
      <c r="EG20" s="0" t="n">
        <v>-34.053609</v>
      </c>
      <c r="EH20" s="0" t="n">
        <v>-33.909534</v>
      </c>
      <c r="EI20" s="0" t="n">
        <v>-36.614942</v>
      </c>
      <c r="EJ20" s="0" t="n">
        <v>-32.940588</v>
      </c>
      <c r="EK20" s="0" t="n">
        <v>-37.234202</v>
      </c>
      <c r="EL20" s="0" t="n">
        <v>-33.12961</v>
      </c>
      <c r="EM20" s="0" t="n">
        <v>-35.025081</v>
      </c>
      <c r="EN20" s="0" t="n">
        <v>-37.784789</v>
      </c>
      <c r="EO20" s="0" t="n">
        <v>-37.851476</v>
      </c>
      <c r="EP20" s="0" t="n">
        <v>-34.641664</v>
      </c>
      <c r="EQ20" s="0" t="n">
        <v>-40.206394</v>
      </c>
      <c r="ER20" s="0" t="n">
        <v>-44.221342</v>
      </c>
      <c r="ES20" s="0" t="n">
        <v>-38.805131</v>
      </c>
      <c r="ET20" s="0" t="n">
        <v>-41.233641</v>
      </c>
      <c r="EU20" s="0" t="n">
        <v>-42.721333</v>
      </c>
      <c r="EV20" s="0" t="n">
        <v>-41.592519</v>
      </c>
      <c r="EW20" s="0" t="n">
        <v>-42.865555</v>
      </c>
      <c r="EX20" s="0" t="n">
        <v>-47.49073</v>
      </c>
      <c r="EY20" s="0" t="n">
        <v>-47.905765</v>
      </c>
      <c r="EZ20" s="0" t="n">
        <v>-49.14366</v>
      </c>
      <c r="FA20" s="0" t="n">
        <v>-46.637624</v>
      </c>
      <c r="FB20" s="0" t="n">
        <v>-52.144915</v>
      </c>
      <c r="FC20" s="0" t="n">
        <v>-50.706333</v>
      </c>
      <c r="FD20" s="0" t="n">
        <v>-54.476994</v>
      </c>
      <c r="FE20" s="0" t="n">
        <v>-52.611831</v>
      </c>
      <c r="FF20" s="0" t="n">
        <v>-51.728096</v>
      </c>
      <c r="FG20" s="0" t="n">
        <v>-55.448395</v>
      </c>
      <c r="FH20" s="0" t="n">
        <v>-58.700177</v>
      </c>
      <c r="FI20" s="0" t="n">
        <v>-56.368405</v>
      </c>
      <c r="FJ20" s="0" t="n">
        <v>-59.381936</v>
      </c>
      <c r="FK20" s="0" t="n">
        <v>-59.24173</v>
      </c>
      <c r="FL20" s="0" t="n">
        <v>-57.995732</v>
      </c>
      <c r="FM20" s="0" t="n">
        <v>-62.699516</v>
      </c>
      <c r="FN20" s="0" t="n">
        <v>-59.66908</v>
      </c>
      <c r="FO20" s="0" t="n">
        <v>-62.185957</v>
      </c>
      <c r="FP20" s="0" t="n">
        <v>-60.227131</v>
      </c>
      <c r="FQ20" s="0" t="n">
        <v>-62.33964</v>
      </c>
      <c r="FR20" s="0" t="n">
        <v>-64.564076</v>
      </c>
      <c r="FS20" s="0" t="n">
        <v>-61.70263</v>
      </c>
      <c r="FT20" s="0" t="n">
        <v>-65.511638</v>
      </c>
      <c r="FU20" s="0" t="n">
        <v>-65.779561</v>
      </c>
      <c r="FV20" s="0" t="n">
        <v>-65.133509</v>
      </c>
      <c r="FW20" s="0" t="n">
        <v>-65.499269</v>
      </c>
      <c r="FX20" s="0" t="n">
        <v>-70.0829</v>
      </c>
      <c r="FY20" s="0" t="n">
        <v>-69.768942</v>
      </c>
      <c r="FZ20" s="0" t="n">
        <v>-74.63787</v>
      </c>
      <c r="GA20" s="0" t="n">
        <v>-73.983597</v>
      </c>
      <c r="GB20" s="0" t="n">
        <v>-78.651201</v>
      </c>
      <c r="GC20" s="0" t="n">
        <v>-77.138404</v>
      </c>
      <c r="GD20" s="0" t="n">
        <v>-78.164772</v>
      </c>
      <c r="GE20" s="0" t="n">
        <v>-79.081773</v>
      </c>
      <c r="GF20" s="0" t="n">
        <v>-75.834472</v>
      </c>
      <c r="GG20" s="0" t="n">
        <v>-82.157439</v>
      </c>
      <c r="GH20" s="0" t="n">
        <v>-77.993737</v>
      </c>
      <c r="GI20" s="0" t="n">
        <v>-86.079441</v>
      </c>
      <c r="GJ20" s="0" t="n">
        <v>-89.677991</v>
      </c>
      <c r="GK20" s="0" t="n">
        <v>-82.63855</v>
      </c>
      <c r="GL20" s="0" t="n">
        <v>-88.987949</v>
      </c>
      <c r="GM20" s="0" t="n">
        <v>-90.345517</v>
      </c>
      <c r="GN20" s="0" t="n">
        <v>-89.52405</v>
      </c>
      <c r="GO20" s="0" t="n">
        <v>-95.31535</v>
      </c>
      <c r="GP20" s="0" t="n">
        <v>-93.400953</v>
      </c>
      <c r="GQ20" s="0" t="n">
        <v>-94.512245</v>
      </c>
      <c r="GR20" s="0" t="n">
        <v>-93.199824</v>
      </c>
      <c r="GS20" s="0" t="n">
        <v>-96.094883</v>
      </c>
      <c r="GT20" s="0" t="n">
        <v>-96.174045</v>
      </c>
      <c r="GU20" s="0" t="n">
        <v>-96.377674</v>
      </c>
      <c r="GV20" s="0" t="n">
        <v>-101.641225</v>
      </c>
    </row>
    <row r="21" customFormat="false" ht="12.75" hidden="false" customHeight="false" outlineLevel="0" collapsed="false">
      <c r="A21" s="0" t="n">
        <v>1.9</v>
      </c>
      <c r="B21" s="0" t="n">
        <v>2.534688</v>
      </c>
      <c r="C21" s="0" t="n">
        <v>-4.323925</v>
      </c>
      <c r="D21" s="0" t="n">
        <v>3.875893</v>
      </c>
      <c r="E21" s="0" t="n">
        <v>3.919228</v>
      </c>
      <c r="F21" s="0" t="n">
        <v>11.311006</v>
      </c>
      <c r="G21" s="0" t="n">
        <v>10.313766</v>
      </c>
      <c r="H21" s="0" t="n">
        <v>12.479035</v>
      </c>
      <c r="I21" s="0" t="n">
        <v>8.816656</v>
      </c>
      <c r="J21" s="0" t="n">
        <v>14.133117</v>
      </c>
      <c r="K21" s="0" t="n">
        <v>15.264059</v>
      </c>
      <c r="L21" s="0" t="n">
        <v>13.327963</v>
      </c>
      <c r="M21" s="0" t="n">
        <v>12.092821</v>
      </c>
      <c r="N21" s="0" t="n">
        <v>13.582401</v>
      </c>
      <c r="O21" s="0" t="n">
        <v>16.562229</v>
      </c>
      <c r="P21" s="0" t="n">
        <v>15.806571</v>
      </c>
      <c r="Q21" s="0" t="n">
        <v>19.97884</v>
      </c>
      <c r="R21" s="0" t="n">
        <v>16.128712</v>
      </c>
      <c r="S21" s="0" t="n">
        <v>16.835063</v>
      </c>
      <c r="T21" s="0" t="n">
        <v>19.828103</v>
      </c>
      <c r="U21" s="0" t="n">
        <v>18.702544</v>
      </c>
      <c r="V21" s="0" t="n">
        <v>19.155962</v>
      </c>
      <c r="W21" s="0" t="n">
        <v>24.863017</v>
      </c>
      <c r="X21" s="0" t="n">
        <v>31.01871</v>
      </c>
      <c r="Y21" s="0" t="n">
        <v>30.632878</v>
      </c>
      <c r="Z21" s="0" t="n">
        <v>34.363529</v>
      </c>
      <c r="AA21" s="0" t="n">
        <v>37.464357</v>
      </c>
      <c r="AB21" s="0" t="n">
        <v>40.237352</v>
      </c>
      <c r="AC21" s="0" t="n">
        <v>32.136871</v>
      </c>
      <c r="AD21" s="0" t="n">
        <v>37.554675</v>
      </c>
      <c r="AE21" s="0" t="n">
        <v>39.11383</v>
      </c>
      <c r="AF21" s="0" t="n">
        <v>37.567296</v>
      </c>
      <c r="AG21" s="0" t="n">
        <v>40.441015</v>
      </c>
      <c r="AH21" s="0" t="n">
        <v>39.289285</v>
      </c>
      <c r="AI21" s="0" t="n">
        <v>42.152847</v>
      </c>
      <c r="AJ21" s="0" t="n">
        <v>41.20351</v>
      </c>
      <c r="AK21" s="0" t="n">
        <v>44.482971</v>
      </c>
      <c r="AL21" s="0" t="n">
        <v>43.831081</v>
      </c>
      <c r="AM21" s="0" t="n">
        <v>44.802492</v>
      </c>
      <c r="AN21" s="0" t="n">
        <v>45.092354</v>
      </c>
      <c r="AO21" s="0" t="n">
        <v>42.64738</v>
      </c>
      <c r="AP21" s="0" t="n">
        <v>43.552315</v>
      </c>
      <c r="AQ21" s="0" t="n">
        <v>49.46591</v>
      </c>
      <c r="AR21" s="0" t="n">
        <v>46.897803</v>
      </c>
      <c r="AS21" s="0" t="n">
        <v>49.566627</v>
      </c>
      <c r="AT21" s="0" t="n">
        <v>49.933511</v>
      </c>
      <c r="AU21" s="0" t="n">
        <v>44.416167</v>
      </c>
      <c r="AV21" s="0" t="n">
        <v>50.465998</v>
      </c>
      <c r="AW21" s="0" t="n">
        <v>56.421908</v>
      </c>
      <c r="AX21" s="0" t="n">
        <v>54.240294</v>
      </c>
      <c r="AY21" s="0" t="n">
        <v>52.83139</v>
      </c>
      <c r="AZ21" s="0" t="n">
        <v>50.174407</v>
      </c>
      <c r="BA21" s="0" t="n">
        <v>55.109252</v>
      </c>
      <c r="BB21" s="0" t="n">
        <v>49.772432</v>
      </c>
      <c r="BC21" s="0" t="n">
        <v>52.231776</v>
      </c>
      <c r="BD21" s="0" t="n">
        <v>54.269437</v>
      </c>
      <c r="BE21" s="0" t="n">
        <v>51.998275</v>
      </c>
      <c r="BF21" s="0" t="n">
        <v>49.892726</v>
      </c>
      <c r="BG21" s="0" t="n">
        <v>49.956643</v>
      </c>
      <c r="BH21" s="0" t="n">
        <v>51.143791</v>
      </c>
      <c r="BI21" s="0" t="n">
        <v>52.119974</v>
      </c>
      <c r="BJ21" s="0" t="n">
        <v>52.121869</v>
      </c>
      <c r="BK21" s="0" t="n">
        <v>56.055081</v>
      </c>
      <c r="BL21" s="0" t="n">
        <v>53.258451</v>
      </c>
      <c r="BM21" s="0" t="n">
        <v>56.575019</v>
      </c>
      <c r="BN21" s="0" t="n">
        <v>57.370339</v>
      </c>
      <c r="BO21" s="0" t="n">
        <v>61.226805</v>
      </c>
      <c r="BP21" s="0" t="n">
        <v>55.59518</v>
      </c>
      <c r="BQ21" s="0" t="n">
        <v>61.854567</v>
      </c>
      <c r="BR21" s="0" t="n">
        <v>60.310454</v>
      </c>
      <c r="BS21" s="0" t="n">
        <v>59.219144</v>
      </c>
      <c r="BT21" s="0" t="n">
        <v>60.302682</v>
      </c>
      <c r="BU21" s="0" t="n">
        <v>62.513112</v>
      </c>
      <c r="BV21" s="0" t="n">
        <v>66.304127</v>
      </c>
      <c r="BW21" s="0" t="n">
        <v>69.65402</v>
      </c>
      <c r="BX21" s="0" t="n">
        <v>70.423311</v>
      </c>
      <c r="BY21" s="0" t="n">
        <v>78.978224</v>
      </c>
      <c r="BZ21" s="0" t="n">
        <v>76.948883</v>
      </c>
      <c r="CA21" s="0" t="n">
        <v>79.240387</v>
      </c>
      <c r="CB21" s="0" t="n">
        <v>80.991882</v>
      </c>
      <c r="CC21" s="0" t="n">
        <v>81.363352</v>
      </c>
      <c r="CD21" s="0" t="n">
        <v>81.812892</v>
      </c>
      <c r="CE21" s="0" t="n">
        <v>82.42458</v>
      </c>
      <c r="CF21" s="0" t="n">
        <v>81.126488</v>
      </c>
      <c r="CG21" s="0" t="n">
        <v>82.178412</v>
      </c>
      <c r="CH21" s="0" t="n">
        <v>82.59176</v>
      </c>
      <c r="CI21" s="0" t="n">
        <v>87.96835</v>
      </c>
      <c r="CJ21" s="0" t="n">
        <v>87.961275</v>
      </c>
      <c r="CK21" s="0" t="n">
        <v>91.908603</v>
      </c>
      <c r="CL21" s="0" t="n">
        <v>89.702784</v>
      </c>
      <c r="CM21" s="0" t="n">
        <v>85.398095</v>
      </c>
      <c r="CN21" s="0" t="n">
        <v>93.299278</v>
      </c>
      <c r="CO21" s="0" t="n">
        <v>92.540072</v>
      </c>
      <c r="CP21" s="0" t="n">
        <v>91.276388</v>
      </c>
      <c r="CQ21" s="0" t="n">
        <v>94.074964</v>
      </c>
      <c r="CR21" s="0" t="n">
        <v>93.702686</v>
      </c>
      <c r="CS21" s="0" t="n">
        <v>92.472046</v>
      </c>
      <c r="CT21" s="0" t="n">
        <v>95.339455</v>
      </c>
      <c r="CU21" s="0" t="n">
        <v>99.266849</v>
      </c>
      <c r="CV21" s="0" t="n">
        <v>98.545503</v>
      </c>
      <c r="CW21" s="0" t="n">
        <v>98.204585</v>
      </c>
      <c r="CX21" s="0" t="n">
        <v>97.075559</v>
      </c>
      <c r="CY21" s="0" t="n">
        <v>96.963576</v>
      </c>
      <c r="CZ21" s="0" t="n">
        <v>98.690362</v>
      </c>
      <c r="DA21" s="0" t="n">
        <v>97.47077</v>
      </c>
      <c r="DB21" s="0" t="n">
        <v>97.729985</v>
      </c>
      <c r="DC21" s="0" t="n">
        <v>96.516105</v>
      </c>
      <c r="DD21" s="0" t="n">
        <v>-5.22031</v>
      </c>
      <c r="DE21" s="0" t="n">
        <v>-4.394228</v>
      </c>
      <c r="DF21" s="0" t="n">
        <v>-6.639667</v>
      </c>
      <c r="DG21" s="0" t="n">
        <v>-7.778808</v>
      </c>
      <c r="DH21" s="0" t="n">
        <v>-7.126144</v>
      </c>
      <c r="DI21" s="0" t="n">
        <v>-9.818273</v>
      </c>
      <c r="DJ21" s="0" t="n">
        <v>-8.427961</v>
      </c>
      <c r="DK21" s="0" t="n">
        <v>-11.264116</v>
      </c>
      <c r="DL21" s="0" t="n">
        <v>-12.28451</v>
      </c>
      <c r="DM21" s="0" t="n">
        <v>-10.39035</v>
      </c>
      <c r="DN21" s="0" t="n">
        <v>-14.740673</v>
      </c>
      <c r="DO21" s="0" t="n">
        <v>-17.733725</v>
      </c>
      <c r="DP21" s="0" t="n">
        <v>-16.061766</v>
      </c>
      <c r="DQ21" s="0" t="n">
        <v>-17.015782</v>
      </c>
      <c r="DR21" s="0" t="n">
        <v>-14.882106</v>
      </c>
      <c r="DS21" s="0" t="n">
        <v>-19.536524</v>
      </c>
      <c r="DT21" s="0" t="n">
        <v>-19.147472</v>
      </c>
      <c r="DU21" s="0" t="n">
        <v>-17.87592</v>
      </c>
      <c r="DV21" s="0" t="n">
        <v>-20.464147</v>
      </c>
      <c r="DW21" s="0" t="n">
        <v>-28.001787</v>
      </c>
      <c r="DX21" s="0" t="n">
        <v>-23.221036</v>
      </c>
      <c r="DY21" s="0" t="n">
        <v>-24.304401</v>
      </c>
      <c r="DZ21" s="0" t="n">
        <v>-28.808882</v>
      </c>
      <c r="EA21" s="0" t="n">
        <v>-25.700543</v>
      </c>
      <c r="EB21" s="0" t="n">
        <v>-32.153373</v>
      </c>
      <c r="EC21" s="0" t="n">
        <v>-26.321982</v>
      </c>
      <c r="ED21" s="0" t="n">
        <v>-30.594978</v>
      </c>
      <c r="EE21" s="0" t="n">
        <v>-32.188084</v>
      </c>
      <c r="EF21" s="0" t="n">
        <v>-34.593006</v>
      </c>
      <c r="EG21" s="0" t="n">
        <v>-34.139719</v>
      </c>
      <c r="EH21" s="0" t="n">
        <v>-33.891509</v>
      </c>
      <c r="EI21" s="0" t="n">
        <v>-36.719782</v>
      </c>
      <c r="EJ21" s="0" t="n">
        <v>-32.816081</v>
      </c>
      <c r="EK21" s="0" t="n">
        <v>-37.322181</v>
      </c>
      <c r="EL21" s="0" t="n">
        <v>-32.988824</v>
      </c>
      <c r="EM21" s="0" t="n">
        <v>-34.964569</v>
      </c>
      <c r="EN21" s="0" t="n">
        <v>-37.834263</v>
      </c>
      <c r="EO21" s="0" t="n">
        <v>-37.887802</v>
      </c>
      <c r="EP21" s="0" t="n">
        <v>-34.475306</v>
      </c>
      <c r="EQ21" s="0" t="n">
        <v>-40.3131</v>
      </c>
      <c r="ER21" s="0" t="n">
        <v>-44.483684</v>
      </c>
      <c r="ES21" s="0" t="n">
        <v>-38.741716</v>
      </c>
      <c r="ET21" s="0" t="n">
        <v>-41.296932</v>
      </c>
      <c r="EU21" s="0" t="n">
        <v>-42.706502</v>
      </c>
      <c r="EV21" s="0" t="n">
        <v>-41.467595</v>
      </c>
      <c r="EW21" s="0" t="n">
        <v>-42.784593</v>
      </c>
      <c r="EX21" s="0" t="n">
        <v>-47.490638</v>
      </c>
      <c r="EY21" s="0" t="n">
        <v>-47.838965</v>
      </c>
      <c r="EZ21" s="0" t="n">
        <v>-49.106952</v>
      </c>
      <c r="FA21" s="0" t="n">
        <v>-46.457298</v>
      </c>
      <c r="FB21" s="0" t="n">
        <v>-52.178981</v>
      </c>
      <c r="FC21" s="0" t="n">
        <v>-50.592431</v>
      </c>
      <c r="FD21" s="0" t="n">
        <v>-54.525781</v>
      </c>
      <c r="FE21" s="0" t="n">
        <v>-52.556691</v>
      </c>
      <c r="FF21" s="0" t="n">
        <v>-51.623681</v>
      </c>
      <c r="FG21" s="0" t="n">
        <v>-55.536408</v>
      </c>
      <c r="FH21" s="0" t="n">
        <v>-58.72491</v>
      </c>
      <c r="FI21" s="0" t="n">
        <v>-56.237004</v>
      </c>
      <c r="FJ21" s="0" t="n">
        <v>-59.388122</v>
      </c>
      <c r="FK21" s="0" t="n">
        <v>-59.228271</v>
      </c>
      <c r="FL21" s="0" t="n">
        <v>-57.894207</v>
      </c>
      <c r="FM21" s="0" t="n">
        <v>-62.820593</v>
      </c>
      <c r="FN21" s="0" t="n">
        <v>-59.584593</v>
      </c>
      <c r="FO21" s="0" t="n">
        <v>-62.196487</v>
      </c>
      <c r="FP21" s="0" t="n">
        <v>-60.118491</v>
      </c>
      <c r="FQ21" s="0" t="n">
        <v>-62.299152</v>
      </c>
      <c r="FR21" s="0" t="n">
        <v>-64.642337</v>
      </c>
      <c r="FS21" s="0" t="n">
        <v>-61.524239</v>
      </c>
      <c r="FT21" s="0" t="n">
        <v>-65.494304</v>
      </c>
      <c r="FU21" s="0" t="n">
        <v>-65.775849</v>
      </c>
      <c r="FV21" s="0" t="n">
        <v>-65.065262</v>
      </c>
      <c r="FW21" s="0" t="n">
        <v>-65.428087</v>
      </c>
      <c r="FX21" s="0" t="n">
        <v>-70.227918</v>
      </c>
      <c r="FY21" s="0" t="n">
        <v>-69.694154</v>
      </c>
      <c r="FZ21" s="0" t="n">
        <v>-74.669623</v>
      </c>
      <c r="GA21" s="0" t="n">
        <v>-73.971506</v>
      </c>
      <c r="GB21" s="0" t="n">
        <v>-78.824106</v>
      </c>
      <c r="GC21" s="0" t="n">
        <v>-77.224</v>
      </c>
      <c r="GD21" s="0" t="n">
        <v>-78.172664</v>
      </c>
      <c r="GE21" s="0" t="n">
        <v>-79.138043</v>
      </c>
      <c r="GF21" s="0" t="n">
        <v>-75.698938</v>
      </c>
      <c r="GG21" s="0" t="n">
        <v>-82.156576</v>
      </c>
      <c r="GH21" s="0" t="n">
        <v>-77.735909</v>
      </c>
      <c r="GI21" s="0" t="n">
        <v>-86.022324</v>
      </c>
      <c r="GJ21" s="0" t="n">
        <v>-89.756929</v>
      </c>
      <c r="GK21" s="0" t="n">
        <v>-82.31475</v>
      </c>
      <c r="GL21" s="0" t="n">
        <v>-89.003472</v>
      </c>
      <c r="GM21" s="0" t="n">
        <v>-90.411971</v>
      </c>
      <c r="GN21" s="0" t="n">
        <v>-89.534237</v>
      </c>
      <c r="GO21" s="0" t="n">
        <v>-95.435936</v>
      </c>
      <c r="GP21" s="0" t="n">
        <v>-93.390678</v>
      </c>
      <c r="GQ21" s="0" t="n">
        <v>-94.513181</v>
      </c>
      <c r="GR21" s="0" t="n">
        <v>-93.100639</v>
      </c>
      <c r="GS21" s="0" t="n">
        <v>-96.129751</v>
      </c>
      <c r="GT21" s="0" t="n">
        <v>-96.149474</v>
      </c>
      <c r="GU21" s="0" t="n">
        <v>-96.330789</v>
      </c>
      <c r="GV21" s="0" t="n">
        <v>-101.782725</v>
      </c>
    </row>
    <row r="22" customFormat="false" ht="12.75" hidden="false" customHeight="false" outlineLevel="0" collapsed="false">
      <c r="A22" s="0" t="n">
        <v>2</v>
      </c>
      <c r="B22" s="0" t="n">
        <v>2.37542</v>
      </c>
      <c r="C22" s="0" t="n">
        <v>-4.259674</v>
      </c>
      <c r="D22" s="0" t="n">
        <v>3.781888</v>
      </c>
      <c r="E22" s="0" t="n">
        <v>3.86067</v>
      </c>
      <c r="F22" s="0" t="n">
        <v>11.488956</v>
      </c>
      <c r="G22" s="0" t="n">
        <v>10.271759</v>
      </c>
      <c r="H22" s="0" t="n">
        <v>12.531119</v>
      </c>
      <c r="I22" s="0" t="n">
        <v>8.673809</v>
      </c>
      <c r="J22" s="0" t="n">
        <v>14.267528</v>
      </c>
      <c r="K22" s="0" t="n">
        <v>15.431523</v>
      </c>
      <c r="L22" s="0" t="n">
        <v>13.361984</v>
      </c>
      <c r="M22" s="0" t="n">
        <v>12.014418</v>
      </c>
      <c r="N22" s="0" t="n">
        <v>13.543205</v>
      </c>
      <c r="O22" s="0" t="n">
        <v>16.623777</v>
      </c>
      <c r="P22" s="0" t="n">
        <v>15.738042</v>
      </c>
      <c r="Q22" s="0" t="n">
        <v>20.034655</v>
      </c>
      <c r="R22" s="0" t="n">
        <v>15.957017</v>
      </c>
      <c r="S22" s="0" t="n">
        <v>16.650518</v>
      </c>
      <c r="T22" s="0" t="n">
        <v>19.774504</v>
      </c>
      <c r="U22" s="0" t="n">
        <v>18.578301</v>
      </c>
      <c r="V22" s="0" t="n">
        <v>19.008482</v>
      </c>
      <c r="W22" s="0" t="n">
        <v>24.862573</v>
      </c>
      <c r="X22" s="0" t="n">
        <v>31.003993</v>
      </c>
      <c r="Y22" s="0" t="n">
        <v>30.460757</v>
      </c>
      <c r="Z22" s="0" t="n">
        <v>34.302296</v>
      </c>
      <c r="AA22" s="0" t="n">
        <v>37.493159</v>
      </c>
      <c r="AB22" s="0" t="n">
        <v>40.406869</v>
      </c>
      <c r="AC22" s="0" t="n">
        <v>31.846788</v>
      </c>
      <c r="AD22" s="0" t="n">
        <v>37.522589</v>
      </c>
      <c r="AE22" s="0" t="n">
        <v>39.145133</v>
      </c>
      <c r="AF22" s="0" t="n">
        <v>37.510209</v>
      </c>
      <c r="AG22" s="0" t="n">
        <v>40.499812</v>
      </c>
      <c r="AH22" s="0" t="n">
        <v>39.215269</v>
      </c>
      <c r="AI22" s="0" t="n">
        <v>42.172062</v>
      </c>
      <c r="AJ22" s="0" t="n">
        <v>41.147107</v>
      </c>
      <c r="AK22" s="0" t="n">
        <v>44.57478</v>
      </c>
      <c r="AL22" s="0" t="n">
        <v>43.857301</v>
      </c>
      <c r="AM22" s="0" t="n">
        <v>44.821866</v>
      </c>
      <c r="AN22" s="0" t="n">
        <v>45.101375</v>
      </c>
      <c r="AO22" s="0" t="n">
        <v>42.510285</v>
      </c>
      <c r="AP22" s="0" t="n">
        <v>43.425563</v>
      </c>
      <c r="AQ22" s="0" t="n">
        <v>49.600014</v>
      </c>
      <c r="AR22" s="0" t="n">
        <v>46.874141</v>
      </c>
      <c r="AS22" s="0" t="n">
        <v>49.661118</v>
      </c>
      <c r="AT22" s="0" t="n">
        <v>50.025085</v>
      </c>
      <c r="AU22" s="0" t="n">
        <v>44.217232</v>
      </c>
      <c r="AV22" s="0" t="n">
        <v>50.534093</v>
      </c>
      <c r="AW22" s="0" t="n">
        <v>56.727768</v>
      </c>
      <c r="AX22" s="0" t="n">
        <v>54.406705</v>
      </c>
      <c r="AY22" s="0" t="n">
        <v>52.911226</v>
      </c>
      <c r="AZ22" s="0" t="n">
        <v>50.113698</v>
      </c>
      <c r="BA22" s="0" t="n">
        <v>55.304969</v>
      </c>
      <c r="BB22" s="0" t="n">
        <v>49.668382</v>
      </c>
      <c r="BC22" s="0" t="n">
        <v>52.251522</v>
      </c>
      <c r="BD22" s="0" t="n">
        <v>54.387704</v>
      </c>
      <c r="BE22" s="0" t="n">
        <v>51.992911</v>
      </c>
      <c r="BF22" s="0" t="n">
        <v>49.756312</v>
      </c>
      <c r="BG22" s="0" t="n">
        <v>49.80883</v>
      </c>
      <c r="BH22" s="0" t="n">
        <v>51.053701</v>
      </c>
      <c r="BI22" s="0" t="n">
        <v>52.07488</v>
      </c>
      <c r="BJ22" s="0" t="n">
        <v>52.052085</v>
      </c>
      <c r="BK22" s="0" t="n">
        <v>56.062807</v>
      </c>
      <c r="BL22" s="0" t="n">
        <v>53.113736</v>
      </c>
      <c r="BM22" s="0" t="n">
        <v>56.598951</v>
      </c>
      <c r="BN22" s="0" t="n">
        <v>57.401364</v>
      </c>
      <c r="BO22" s="0" t="n">
        <v>61.444835</v>
      </c>
      <c r="BP22" s="0" t="n">
        <v>55.515447</v>
      </c>
      <c r="BQ22" s="0" t="n">
        <v>61.981576</v>
      </c>
      <c r="BR22" s="0" t="n">
        <v>60.242721</v>
      </c>
      <c r="BS22" s="0" t="n">
        <v>59.058002</v>
      </c>
      <c r="BT22" s="0" t="n">
        <v>60.153264</v>
      </c>
      <c r="BU22" s="0" t="n">
        <v>62.378838</v>
      </c>
      <c r="BV22" s="0" t="n">
        <v>66.120211</v>
      </c>
      <c r="BW22" s="0" t="n">
        <v>69.55672</v>
      </c>
      <c r="BX22" s="0" t="n">
        <v>70.36425</v>
      </c>
      <c r="BY22" s="0" t="n">
        <v>79.163015</v>
      </c>
      <c r="BZ22" s="0" t="n">
        <v>76.89248</v>
      </c>
      <c r="CA22" s="0" t="n">
        <v>79.234928</v>
      </c>
      <c r="CB22" s="0" t="n">
        <v>81.063165</v>
      </c>
      <c r="CC22" s="0" t="n">
        <v>81.446896</v>
      </c>
      <c r="CD22" s="0" t="n">
        <v>81.918495</v>
      </c>
      <c r="CE22" s="0" t="n">
        <v>82.533083</v>
      </c>
      <c r="CF22" s="0" t="n">
        <v>81.138656</v>
      </c>
      <c r="CG22" s="0" t="n">
        <v>82.132803</v>
      </c>
      <c r="CH22" s="0" t="n">
        <v>82.56416</v>
      </c>
      <c r="CI22" s="0" t="n">
        <v>88.098002</v>
      </c>
      <c r="CJ22" s="0" t="n">
        <v>88.018731</v>
      </c>
      <c r="CK22" s="0" t="n">
        <v>92.161342</v>
      </c>
      <c r="CL22" s="0" t="n">
        <v>89.737725</v>
      </c>
      <c r="CM22" s="0" t="n">
        <v>85.183857</v>
      </c>
      <c r="CN22" s="0" t="n">
        <v>93.424806</v>
      </c>
      <c r="CO22" s="0" t="n">
        <v>92.59477</v>
      </c>
      <c r="CP22" s="0" t="n">
        <v>91.232692</v>
      </c>
      <c r="CQ22" s="0" t="n">
        <v>94.17217</v>
      </c>
      <c r="CR22" s="0" t="n">
        <v>93.73205</v>
      </c>
      <c r="CS22" s="0" t="n">
        <v>92.401111</v>
      </c>
      <c r="CT22" s="0" t="n">
        <v>95.414476</v>
      </c>
      <c r="CU22" s="0" t="n">
        <v>99.429207</v>
      </c>
      <c r="CV22" s="0" t="n">
        <v>98.657728</v>
      </c>
      <c r="CW22" s="0" t="n">
        <v>98.263431</v>
      </c>
      <c r="CX22" s="0" t="n">
        <v>97.051128</v>
      </c>
      <c r="CY22" s="0" t="n">
        <v>96.915691</v>
      </c>
      <c r="CZ22" s="0" t="n">
        <v>98.703602</v>
      </c>
      <c r="DA22" s="0" t="n">
        <v>97.406748</v>
      </c>
      <c r="DB22" s="0" t="n">
        <v>97.67452</v>
      </c>
      <c r="DC22" s="0" t="n">
        <v>96.348939</v>
      </c>
      <c r="DD22" s="0" t="n">
        <v>-5.230546</v>
      </c>
      <c r="DE22" s="0" t="n">
        <v>-4.311496</v>
      </c>
      <c r="DF22" s="0" t="n">
        <v>-6.663636</v>
      </c>
      <c r="DG22" s="0" t="n">
        <v>-7.861256</v>
      </c>
      <c r="DH22" s="0" t="n">
        <v>-7.127622</v>
      </c>
      <c r="DI22" s="0" t="n">
        <v>-9.905892</v>
      </c>
      <c r="DJ22" s="0" t="n">
        <v>-8.38643</v>
      </c>
      <c r="DK22" s="0" t="n">
        <v>-11.251342</v>
      </c>
      <c r="DL22" s="0" t="n">
        <v>-12.316464</v>
      </c>
      <c r="DM22" s="0" t="n">
        <v>-10.307722</v>
      </c>
      <c r="DN22" s="0" t="n">
        <v>-14.82244</v>
      </c>
      <c r="DO22" s="0" t="n">
        <v>-17.972316</v>
      </c>
      <c r="DP22" s="0" t="n">
        <v>-16.105204</v>
      </c>
      <c r="DQ22" s="0" t="n">
        <v>-17.091378</v>
      </c>
      <c r="DR22" s="0" t="n">
        <v>-14.815746</v>
      </c>
      <c r="DS22" s="0" t="n">
        <v>-19.572424</v>
      </c>
      <c r="DT22" s="0" t="n">
        <v>-19.159062</v>
      </c>
      <c r="DU22" s="0" t="n">
        <v>-17.783907</v>
      </c>
      <c r="DV22" s="0" t="n">
        <v>-20.42847</v>
      </c>
      <c r="DW22" s="0" t="n">
        <v>-28.270453</v>
      </c>
      <c r="DX22" s="0" t="n">
        <v>-23.213587</v>
      </c>
      <c r="DY22" s="0" t="n">
        <v>-24.28187</v>
      </c>
      <c r="DZ22" s="0" t="n">
        <v>-28.956133</v>
      </c>
      <c r="EA22" s="0" t="n">
        <v>-25.665073</v>
      </c>
      <c r="EB22" s="0" t="n">
        <v>-32.358484</v>
      </c>
      <c r="EC22" s="0" t="n">
        <v>-26.211369</v>
      </c>
      <c r="ED22" s="0" t="n">
        <v>-30.584709</v>
      </c>
      <c r="EE22" s="0" t="n">
        <v>-32.260204</v>
      </c>
      <c r="EF22" s="0" t="n">
        <v>-34.751435</v>
      </c>
      <c r="EG22" s="0" t="n">
        <v>-34.225829</v>
      </c>
      <c r="EH22" s="0" t="n">
        <v>-33.873484</v>
      </c>
      <c r="EI22" s="0" t="n">
        <v>-36.824622</v>
      </c>
      <c r="EJ22" s="0" t="n">
        <v>-32.691574</v>
      </c>
      <c r="EK22" s="0" t="n">
        <v>-37.410161</v>
      </c>
      <c r="EL22" s="0" t="n">
        <v>-32.848039</v>
      </c>
      <c r="EM22" s="0" t="n">
        <v>-34.904058</v>
      </c>
      <c r="EN22" s="0" t="n">
        <v>-37.883737</v>
      </c>
      <c r="EO22" s="0" t="n">
        <v>-37.924128</v>
      </c>
      <c r="EP22" s="0" t="n">
        <v>-34.308949</v>
      </c>
      <c r="EQ22" s="0" t="n">
        <v>-40.419806</v>
      </c>
      <c r="ER22" s="0" t="n">
        <v>-44.746027</v>
      </c>
      <c r="ES22" s="0" t="n">
        <v>-38.6783</v>
      </c>
      <c r="ET22" s="0" t="n">
        <v>-41.360223</v>
      </c>
      <c r="EU22" s="0" t="n">
        <v>-42.691672</v>
      </c>
      <c r="EV22" s="0" t="n">
        <v>-41.342671</v>
      </c>
      <c r="EW22" s="0" t="n">
        <v>-42.703631</v>
      </c>
      <c r="EX22" s="0" t="n">
        <v>-47.490546</v>
      </c>
      <c r="EY22" s="0" t="n">
        <v>-47.772165</v>
      </c>
      <c r="EZ22" s="0" t="n">
        <v>-49.070245</v>
      </c>
      <c r="FA22" s="0" t="n">
        <v>-46.276972</v>
      </c>
      <c r="FB22" s="0" t="n">
        <v>-52.213047</v>
      </c>
      <c r="FC22" s="0" t="n">
        <v>-50.478528</v>
      </c>
      <c r="FD22" s="0" t="n">
        <v>-54.574568</v>
      </c>
      <c r="FE22" s="0" t="n">
        <v>-52.501552</v>
      </c>
      <c r="FF22" s="0" t="n">
        <v>-51.519267</v>
      </c>
      <c r="FG22" s="0" t="n">
        <v>-55.624421</v>
      </c>
      <c r="FH22" s="0" t="n">
        <v>-58.749643</v>
      </c>
      <c r="FI22" s="0" t="n">
        <v>-56.105602</v>
      </c>
      <c r="FJ22" s="0" t="n">
        <v>-59.394307</v>
      </c>
      <c r="FK22" s="0" t="n">
        <v>-59.214811</v>
      </c>
      <c r="FL22" s="0" t="n">
        <v>-57.792683</v>
      </c>
      <c r="FM22" s="0" t="n">
        <v>-62.941669</v>
      </c>
      <c r="FN22" s="0" t="n">
        <v>-59.500106</v>
      </c>
      <c r="FO22" s="0" t="n">
        <v>-62.207018</v>
      </c>
      <c r="FP22" s="0" t="n">
        <v>-60.009852</v>
      </c>
      <c r="FQ22" s="0" t="n">
        <v>-62.258664</v>
      </c>
      <c r="FR22" s="0" t="n">
        <v>-64.720598</v>
      </c>
      <c r="FS22" s="0" t="n">
        <v>-61.345848</v>
      </c>
      <c r="FT22" s="0" t="n">
        <v>-65.476971</v>
      </c>
      <c r="FU22" s="0" t="n">
        <v>-65.772136</v>
      </c>
      <c r="FV22" s="0" t="n">
        <v>-64.997015</v>
      </c>
      <c r="FW22" s="0" t="n">
        <v>-65.356905</v>
      </c>
      <c r="FX22" s="0" t="n">
        <v>-70.372937</v>
      </c>
      <c r="FY22" s="0" t="n">
        <v>-69.619365</v>
      </c>
      <c r="FZ22" s="0" t="n">
        <v>-74.701376</v>
      </c>
      <c r="GA22" s="0" t="n">
        <v>-73.959414</v>
      </c>
      <c r="GB22" s="0" t="n">
        <v>-78.997012</v>
      </c>
      <c r="GC22" s="0" t="n">
        <v>-77.309597</v>
      </c>
      <c r="GD22" s="0" t="n">
        <v>-78.180556</v>
      </c>
      <c r="GE22" s="0" t="n">
        <v>-79.194313</v>
      </c>
      <c r="GF22" s="0" t="n">
        <v>-75.563404</v>
      </c>
      <c r="GG22" s="0" t="n">
        <v>-82.155713</v>
      </c>
      <c r="GH22" s="0" t="n">
        <v>-77.478082</v>
      </c>
      <c r="GI22" s="0" t="n">
        <v>-85.965206</v>
      </c>
      <c r="GJ22" s="0" t="n">
        <v>-89.835868</v>
      </c>
      <c r="GK22" s="0" t="n">
        <v>-81.990949</v>
      </c>
      <c r="GL22" s="0" t="n">
        <v>-89.018995</v>
      </c>
      <c r="GM22" s="0" t="n">
        <v>-90.478426</v>
      </c>
      <c r="GN22" s="0" t="n">
        <v>-89.544425</v>
      </c>
      <c r="GO22" s="0" t="n">
        <v>-95.556522</v>
      </c>
      <c r="GP22" s="0" t="n">
        <v>-93.380403</v>
      </c>
      <c r="GQ22" s="0" t="n">
        <v>-94.514116</v>
      </c>
      <c r="GR22" s="0" t="n">
        <v>-93.001453</v>
      </c>
      <c r="GS22" s="0" t="n">
        <v>-96.164618</v>
      </c>
      <c r="GT22" s="0" t="n">
        <v>-96.124903</v>
      </c>
      <c r="GU22" s="0" t="n">
        <v>-96.283903</v>
      </c>
      <c r="GV22" s="0" t="n">
        <v>-101.924225</v>
      </c>
    </row>
    <row r="23" customFormat="false" ht="12.75" hidden="false" customHeight="false" outlineLevel="0" collapsed="false">
      <c r="A23" s="0" t="n">
        <v>2.1</v>
      </c>
      <c r="B23" s="0" t="n">
        <v>2.217628</v>
      </c>
      <c r="C23" s="0" t="n">
        <v>-4.196899</v>
      </c>
      <c r="D23" s="0" t="n">
        <v>3.687882</v>
      </c>
      <c r="E23" s="0" t="n">
        <v>3.802113</v>
      </c>
      <c r="F23" s="0" t="n">
        <v>11.666906</v>
      </c>
      <c r="G23" s="0" t="n">
        <v>10.229753</v>
      </c>
      <c r="H23" s="0" t="n">
        <v>12.583203</v>
      </c>
      <c r="I23" s="0" t="n">
        <v>8.530962</v>
      </c>
      <c r="J23" s="0" t="n">
        <v>14.401939</v>
      </c>
      <c r="K23" s="0" t="n">
        <v>15.598987</v>
      </c>
      <c r="L23" s="0" t="n">
        <v>13.396005</v>
      </c>
      <c r="M23" s="0" t="n">
        <v>11.936016</v>
      </c>
      <c r="N23" s="0" t="n">
        <v>13.504009</v>
      </c>
      <c r="O23" s="0" t="n">
        <v>16.685326</v>
      </c>
      <c r="P23" s="0" t="n">
        <v>15.669512</v>
      </c>
      <c r="Q23" s="0" t="n">
        <v>20.090471</v>
      </c>
      <c r="R23" s="0" t="n">
        <v>15.785322</v>
      </c>
      <c r="S23" s="0" t="n">
        <v>16.465974</v>
      </c>
      <c r="T23" s="0" t="n">
        <v>19.720906</v>
      </c>
      <c r="U23" s="0" t="n">
        <v>18.454057</v>
      </c>
      <c r="V23" s="0" t="n">
        <v>18.861002</v>
      </c>
      <c r="W23" s="0" t="n">
        <v>24.862129</v>
      </c>
      <c r="X23" s="0" t="n">
        <v>30.989276</v>
      </c>
      <c r="Y23" s="0" t="n">
        <v>30.288637</v>
      </c>
      <c r="Z23" s="0" t="n">
        <v>34.241063</v>
      </c>
      <c r="AA23" s="0" t="n">
        <v>37.52196</v>
      </c>
      <c r="AB23" s="0" t="n">
        <v>40.576387</v>
      </c>
      <c r="AC23" s="0" t="n">
        <v>31.556705</v>
      </c>
      <c r="AD23" s="0" t="n">
        <v>37.490502</v>
      </c>
      <c r="AE23" s="0" t="n">
        <v>39.176436</v>
      </c>
      <c r="AF23" s="0" t="n">
        <v>37.453122</v>
      </c>
      <c r="AG23" s="0" t="n">
        <v>40.558609</v>
      </c>
      <c r="AH23" s="0" t="n">
        <v>39.141253</v>
      </c>
      <c r="AI23" s="0" t="n">
        <v>42.191277</v>
      </c>
      <c r="AJ23" s="0" t="n">
        <v>41.090704</v>
      </c>
      <c r="AK23" s="0" t="n">
        <v>44.666588</v>
      </c>
      <c r="AL23" s="0" t="n">
        <v>43.883521</v>
      </c>
      <c r="AM23" s="0" t="n">
        <v>44.84124</v>
      </c>
      <c r="AN23" s="0" t="n">
        <v>45.110397</v>
      </c>
      <c r="AO23" s="0" t="n">
        <v>42.37319</v>
      </c>
      <c r="AP23" s="0" t="n">
        <v>43.29881</v>
      </c>
      <c r="AQ23" s="0" t="n">
        <v>49.734118</v>
      </c>
      <c r="AR23" s="0" t="n">
        <v>46.850479</v>
      </c>
      <c r="AS23" s="0" t="n">
        <v>49.755609</v>
      </c>
      <c r="AT23" s="0" t="n">
        <v>50.116659</v>
      </c>
      <c r="AU23" s="0" t="n">
        <v>44.018297</v>
      </c>
      <c r="AV23" s="0" t="n">
        <v>50.602189</v>
      </c>
      <c r="AW23" s="0" t="n">
        <v>57.033629</v>
      </c>
      <c r="AX23" s="0" t="n">
        <v>54.573116</v>
      </c>
      <c r="AY23" s="0" t="n">
        <v>52.991061</v>
      </c>
      <c r="AZ23" s="0" t="n">
        <v>50.052989</v>
      </c>
      <c r="BA23" s="0" t="n">
        <v>55.500686</v>
      </c>
      <c r="BB23" s="0" t="n">
        <v>49.564331</v>
      </c>
      <c r="BC23" s="0" t="n">
        <v>52.271268</v>
      </c>
      <c r="BD23" s="0" t="n">
        <v>54.505972</v>
      </c>
      <c r="BE23" s="0" t="n">
        <v>51.987546</v>
      </c>
      <c r="BF23" s="0" t="n">
        <v>49.619899</v>
      </c>
      <c r="BG23" s="0" t="n">
        <v>49.661016</v>
      </c>
      <c r="BH23" s="0" t="n">
        <v>50.963612</v>
      </c>
      <c r="BI23" s="0" t="n">
        <v>52.029786</v>
      </c>
      <c r="BJ23" s="0" t="n">
        <v>51.982302</v>
      </c>
      <c r="BK23" s="0" t="n">
        <v>56.070534</v>
      </c>
      <c r="BL23" s="0" t="n">
        <v>52.969022</v>
      </c>
      <c r="BM23" s="0" t="n">
        <v>56.622883</v>
      </c>
      <c r="BN23" s="0" t="n">
        <v>57.432388</v>
      </c>
      <c r="BO23" s="0" t="n">
        <v>61.662865</v>
      </c>
      <c r="BP23" s="0" t="n">
        <v>55.435713</v>
      </c>
      <c r="BQ23" s="0" t="n">
        <v>62.108585</v>
      </c>
      <c r="BR23" s="0" t="n">
        <v>60.174987</v>
      </c>
      <c r="BS23" s="0" t="n">
        <v>58.896859</v>
      </c>
      <c r="BT23" s="0" t="n">
        <v>60.003846</v>
      </c>
      <c r="BU23" s="0" t="n">
        <v>62.244565</v>
      </c>
      <c r="BV23" s="0" t="n">
        <v>65.936294</v>
      </c>
      <c r="BW23" s="0" t="n">
        <v>69.459421</v>
      </c>
      <c r="BX23" s="0" t="n">
        <v>70.30519</v>
      </c>
      <c r="BY23" s="0" t="n">
        <v>79.347806</v>
      </c>
      <c r="BZ23" s="0" t="n">
        <v>76.836078</v>
      </c>
      <c r="CA23" s="0" t="n">
        <v>79.229469</v>
      </c>
      <c r="CB23" s="0" t="n">
        <v>81.134447</v>
      </c>
      <c r="CC23" s="0" t="n">
        <v>81.530441</v>
      </c>
      <c r="CD23" s="0" t="n">
        <v>82.024098</v>
      </c>
      <c r="CE23" s="0" t="n">
        <v>82.641587</v>
      </c>
      <c r="CF23" s="0" t="n">
        <v>81.150825</v>
      </c>
      <c r="CG23" s="0" t="n">
        <v>82.087194</v>
      </c>
      <c r="CH23" s="0" t="n">
        <v>82.536561</v>
      </c>
      <c r="CI23" s="0" t="n">
        <v>88.227654</v>
      </c>
      <c r="CJ23" s="0" t="n">
        <v>88.076187</v>
      </c>
      <c r="CK23" s="0" t="n">
        <v>92.41408</v>
      </c>
      <c r="CL23" s="0" t="n">
        <v>89.772666</v>
      </c>
      <c r="CM23" s="0" t="n">
        <v>84.969618</v>
      </c>
      <c r="CN23" s="0" t="n">
        <v>93.550335</v>
      </c>
      <c r="CO23" s="0" t="n">
        <v>92.649468</v>
      </c>
      <c r="CP23" s="0" t="n">
        <v>91.188997</v>
      </c>
      <c r="CQ23" s="0" t="n">
        <v>94.269377</v>
      </c>
      <c r="CR23" s="0" t="n">
        <v>93.761414</v>
      </c>
      <c r="CS23" s="0" t="n">
        <v>92.330176</v>
      </c>
      <c r="CT23" s="0" t="n">
        <v>95.489497</v>
      </c>
      <c r="CU23" s="0" t="n">
        <v>99.591565</v>
      </c>
      <c r="CV23" s="0" t="n">
        <v>98.769953</v>
      </c>
      <c r="CW23" s="0" t="n">
        <v>98.322277</v>
      </c>
      <c r="CX23" s="0" t="n">
        <v>97.026698</v>
      </c>
      <c r="CY23" s="0" t="n">
        <v>96.867806</v>
      </c>
      <c r="CZ23" s="0" t="n">
        <v>98.716843</v>
      </c>
      <c r="DA23" s="0" t="n">
        <v>97.342726</v>
      </c>
      <c r="DB23" s="0" t="n">
        <v>97.619056</v>
      </c>
      <c r="DC23" s="0" t="n">
        <v>96.181772</v>
      </c>
      <c r="DD23" s="0" t="n">
        <v>-5.240781</v>
      </c>
      <c r="DE23" s="0" t="n">
        <v>-4.228765</v>
      </c>
      <c r="DF23" s="0" t="n">
        <v>-6.687604</v>
      </c>
      <c r="DG23" s="0" t="n">
        <v>-7.943705</v>
      </c>
      <c r="DH23" s="0" t="n">
        <v>-7.129101</v>
      </c>
      <c r="DI23" s="0" t="n">
        <v>-9.993511</v>
      </c>
      <c r="DJ23" s="0" t="n">
        <v>-8.344898</v>
      </c>
      <c r="DK23" s="0" t="n">
        <v>-11.238567</v>
      </c>
      <c r="DL23" s="0" t="n">
        <v>-12.348418</v>
      </c>
      <c r="DM23" s="0" t="n">
        <v>-10.225094</v>
      </c>
      <c r="DN23" s="0" t="n">
        <v>-14.904206</v>
      </c>
      <c r="DO23" s="0" t="n">
        <v>-18.210907</v>
      </c>
      <c r="DP23" s="0" t="n">
        <v>-16.148642</v>
      </c>
      <c r="DQ23" s="0" t="n">
        <v>-17.166973</v>
      </c>
      <c r="DR23" s="0" t="n">
        <v>-14.749387</v>
      </c>
      <c r="DS23" s="0" t="n">
        <v>-19.608325</v>
      </c>
      <c r="DT23" s="0" t="n">
        <v>-19.170653</v>
      </c>
      <c r="DU23" s="0" t="n">
        <v>-17.691894</v>
      </c>
      <c r="DV23" s="0" t="n">
        <v>-20.392793</v>
      </c>
      <c r="DW23" s="0" t="n">
        <v>-28.53912</v>
      </c>
      <c r="DX23" s="0" t="n">
        <v>-23.206138</v>
      </c>
      <c r="DY23" s="0" t="n">
        <v>-24.259339</v>
      </c>
      <c r="DZ23" s="0" t="n">
        <v>-29.103385</v>
      </c>
      <c r="EA23" s="0" t="n">
        <v>-25.629603</v>
      </c>
      <c r="EB23" s="0" t="n">
        <v>-32.563596</v>
      </c>
      <c r="EC23" s="0" t="n">
        <v>-26.100755</v>
      </c>
      <c r="ED23" s="0" t="n">
        <v>-30.574441</v>
      </c>
      <c r="EE23" s="0" t="n">
        <v>-32.332324</v>
      </c>
      <c r="EF23" s="0" t="n">
        <v>-34.909865</v>
      </c>
      <c r="EG23" s="0" t="n">
        <v>-34.311939</v>
      </c>
      <c r="EH23" s="0" t="n">
        <v>-33.855459</v>
      </c>
      <c r="EI23" s="0" t="n">
        <v>-36.929462</v>
      </c>
      <c r="EJ23" s="0" t="n">
        <v>-32.567067</v>
      </c>
      <c r="EK23" s="0" t="n">
        <v>-37.498141</v>
      </c>
      <c r="EL23" s="0" t="n">
        <v>-32.707253</v>
      </c>
      <c r="EM23" s="0" t="n">
        <v>-34.843547</v>
      </c>
      <c r="EN23" s="0" t="n">
        <v>-37.933212</v>
      </c>
      <c r="EO23" s="0" t="n">
        <v>-37.960453</v>
      </c>
      <c r="EP23" s="0" t="n">
        <v>-34.142591</v>
      </c>
      <c r="EQ23" s="0" t="n">
        <v>-40.526512</v>
      </c>
      <c r="ER23" s="0" t="n">
        <v>-45.008369</v>
      </c>
      <c r="ES23" s="0" t="n">
        <v>-38.614885</v>
      </c>
      <c r="ET23" s="0" t="n">
        <v>-41.423514</v>
      </c>
      <c r="EU23" s="0" t="n">
        <v>-42.676841</v>
      </c>
      <c r="EV23" s="0" t="n">
        <v>-41.217747</v>
      </c>
      <c r="EW23" s="0" t="n">
        <v>-42.622669</v>
      </c>
      <c r="EX23" s="0" t="n">
        <v>-47.490455</v>
      </c>
      <c r="EY23" s="0" t="n">
        <v>-47.705366</v>
      </c>
      <c r="EZ23" s="0" t="n">
        <v>-49.033538</v>
      </c>
      <c r="FA23" s="0" t="n">
        <v>-46.096646</v>
      </c>
      <c r="FB23" s="0" t="n">
        <v>-52.247113</v>
      </c>
      <c r="FC23" s="0" t="n">
        <v>-50.364626</v>
      </c>
      <c r="FD23" s="0" t="n">
        <v>-54.623354</v>
      </c>
      <c r="FE23" s="0" t="n">
        <v>-52.446412</v>
      </c>
      <c r="FF23" s="0" t="n">
        <v>-51.414853</v>
      </c>
      <c r="FG23" s="0" t="n">
        <v>-55.712435</v>
      </c>
      <c r="FH23" s="0" t="n">
        <v>-58.774377</v>
      </c>
      <c r="FI23" s="0" t="n">
        <v>-55.974201</v>
      </c>
      <c r="FJ23" s="0" t="n">
        <v>-59.400493</v>
      </c>
      <c r="FK23" s="0" t="n">
        <v>-59.201351</v>
      </c>
      <c r="FL23" s="0" t="n">
        <v>-57.691159</v>
      </c>
      <c r="FM23" s="0" t="n">
        <v>-63.062745</v>
      </c>
      <c r="FN23" s="0" t="n">
        <v>-59.415618</v>
      </c>
      <c r="FO23" s="0" t="n">
        <v>-62.217549</v>
      </c>
      <c r="FP23" s="0" t="n">
        <v>-59.901212</v>
      </c>
      <c r="FQ23" s="0" t="n">
        <v>-62.218177</v>
      </c>
      <c r="FR23" s="0" t="n">
        <v>-64.798859</v>
      </c>
      <c r="FS23" s="0" t="n">
        <v>-61.167456</v>
      </c>
      <c r="FT23" s="0" t="n">
        <v>-65.459638</v>
      </c>
      <c r="FU23" s="0" t="n">
        <v>-65.768424</v>
      </c>
      <c r="FV23" s="0" t="n">
        <v>-64.928767</v>
      </c>
      <c r="FW23" s="0" t="n">
        <v>-65.285723</v>
      </c>
      <c r="FX23" s="0" t="n">
        <v>-70.517956</v>
      </c>
      <c r="FY23" s="0" t="n">
        <v>-69.544577</v>
      </c>
      <c r="FZ23" s="0" t="n">
        <v>-74.73313</v>
      </c>
      <c r="GA23" s="0" t="n">
        <v>-73.947323</v>
      </c>
      <c r="GB23" s="0" t="n">
        <v>-79.169917</v>
      </c>
      <c r="GC23" s="0" t="n">
        <v>-77.395193</v>
      </c>
      <c r="GD23" s="0" t="n">
        <v>-78.188447</v>
      </c>
      <c r="GE23" s="0" t="n">
        <v>-79.250583</v>
      </c>
      <c r="GF23" s="0" t="n">
        <v>-75.42787</v>
      </c>
      <c r="GG23" s="0" t="n">
        <v>-82.15485</v>
      </c>
      <c r="GH23" s="0" t="n">
        <v>-77.220254</v>
      </c>
      <c r="GI23" s="0" t="n">
        <v>-85.908089</v>
      </c>
      <c r="GJ23" s="0" t="n">
        <v>-89.914806</v>
      </c>
      <c r="GK23" s="0" t="n">
        <v>-81.667149</v>
      </c>
      <c r="GL23" s="0" t="n">
        <v>-89.034519</v>
      </c>
      <c r="GM23" s="0" t="n">
        <v>-90.54488</v>
      </c>
      <c r="GN23" s="0" t="n">
        <v>-89.554613</v>
      </c>
      <c r="GO23" s="0" t="n">
        <v>-95.677108</v>
      </c>
      <c r="GP23" s="0" t="n">
        <v>-93.370129</v>
      </c>
      <c r="GQ23" s="0" t="n">
        <v>-94.515051</v>
      </c>
      <c r="GR23" s="0" t="n">
        <v>-92.902268</v>
      </c>
      <c r="GS23" s="0" t="n">
        <v>-96.199486</v>
      </c>
      <c r="GT23" s="0" t="n">
        <v>-96.100332</v>
      </c>
      <c r="GU23" s="0" t="n">
        <v>-96.237017</v>
      </c>
      <c r="GV23" s="0" t="n">
        <v>-102.065725</v>
      </c>
    </row>
    <row r="24" customFormat="false" ht="12.75" hidden="false" customHeight="false" outlineLevel="0" collapsed="false">
      <c r="A24" s="0" t="n">
        <v>2.2</v>
      </c>
      <c r="B24" s="0" t="n">
        <v>2.061469</v>
      </c>
      <c r="C24" s="0" t="n">
        <v>-4.135758</v>
      </c>
      <c r="D24" s="0" t="n">
        <v>3.593877</v>
      </c>
      <c r="E24" s="0" t="n">
        <v>3.743555</v>
      </c>
      <c r="F24" s="0" t="n">
        <v>11.844856</v>
      </c>
      <c r="G24" s="0" t="n">
        <v>10.187746</v>
      </c>
      <c r="H24" s="0" t="n">
        <v>12.635287</v>
      </c>
      <c r="I24" s="0" t="n">
        <v>8.388114</v>
      </c>
      <c r="J24" s="0" t="n">
        <v>14.53635</v>
      </c>
      <c r="K24" s="0" t="n">
        <v>15.766452</v>
      </c>
      <c r="L24" s="0" t="n">
        <v>13.430026</v>
      </c>
      <c r="M24" s="0" t="n">
        <v>11.857613</v>
      </c>
      <c r="N24" s="0" t="n">
        <v>13.464813</v>
      </c>
      <c r="O24" s="0" t="n">
        <v>16.746874</v>
      </c>
      <c r="P24" s="0" t="n">
        <v>15.600982</v>
      </c>
      <c r="Q24" s="0" t="n">
        <v>20.146286</v>
      </c>
      <c r="R24" s="0" t="n">
        <v>15.613627</v>
      </c>
      <c r="S24" s="0" t="n">
        <v>16.281429</v>
      </c>
      <c r="T24" s="0" t="n">
        <v>19.667308</v>
      </c>
      <c r="U24" s="0" t="n">
        <v>18.329814</v>
      </c>
      <c r="V24" s="0" t="n">
        <v>18.713522</v>
      </c>
      <c r="W24" s="0" t="n">
        <v>24.861685</v>
      </c>
      <c r="X24" s="0" t="n">
        <v>30.974559</v>
      </c>
      <c r="Y24" s="0" t="n">
        <v>30.116516</v>
      </c>
      <c r="Z24" s="0" t="n">
        <v>34.179829</v>
      </c>
      <c r="AA24" s="0" t="n">
        <v>37.550761</v>
      </c>
      <c r="AB24" s="0" t="n">
        <v>40.745904</v>
      </c>
      <c r="AC24" s="0" t="n">
        <v>31.266623</v>
      </c>
      <c r="AD24" s="0" t="n">
        <v>37.458415</v>
      </c>
      <c r="AE24" s="0" t="n">
        <v>39.207739</v>
      </c>
      <c r="AF24" s="0" t="n">
        <v>37.396035</v>
      </c>
      <c r="AG24" s="0" t="n">
        <v>40.617407</v>
      </c>
      <c r="AH24" s="0" t="n">
        <v>39.067237</v>
      </c>
      <c r="AI24" s="0" t="n">
        <v>42.210492</v>
      </c>
      <c r="AJ24" s="0" t="n">
        <v>41.034301</v>
      </c>
      <c r="AK24" s="0" t="n">
        <v>44.758396</v>
      </c>
      <c r="AL24" s="0" t="n">
        <v>43.909741</v>
      </c>
      <c r="AM24" s="0" t="n">
        <v>44.860614</v>
      </c>
      <c r="AN24" s="0" t="n">
        <v>45.119418</v>
      </c>
      <c r="AO24" s="0" t="n">
        <v>42.236096</v>
      </c>
      <c r="AP24" s="0" t="n">
        <v>43.172057</v>
      </c>
      <c r="AQ24" s="0" t="n">
        <v>49.868223</v>
      </c>
      <c r="AR24" s="0" t="n">
        <v>46.826817</v>
      </c>
      <c r="AS24" s="0" t="n">
        <v>49.850099</v>
      </c>
      <c r="AT24" s="0" t="n">
        <v>50.208233</v>
      </c>
      <c r="AU24" s="0" t="n">
        <v>43.819362</v>
      </c>
      <c r="AV24" s="0" t="n">
        <v>50.670285</v>
      </c>
      <c r="AW24" s="0" t="n">
        <v>57.339489</v>
      </c>
      <c r="AX24" s="0" t="n">
        <v>54.739527</v>
      </c>
      <c r="AY24" s="0" t="n">
        <v>53.070897</v>
      </c>
      <c r="AZ24" s="0" t="n">
        <v>49.99228</v>
      </c>
      <c r="BA24" s="0" t="n">
        <v>55.696403</v>
      </c>
      <c r="BB24" s="0" t="n">
        <v>49.460281</v>
      </c>
      <c r="BC24" s="0" t="n">
        <v>52.291014</v>
      </c>
      <c r="BD24" s="0" t="n">
        <v>54.62424</v>
      </c>
      <c r="BE24" s="0" t="n">
        <v>51.982182</v>
      </c>
      <c r="BF24" s="0" t="n">
        <v>49.483485</v>
      </c>
      <c r="BG24" s="0" t="n">
        <v>49.513203</v>
      </c>
      <c r="BH24" s="0" t="n">
        <v>50.873522</v>
      </c>
      <c r="BI24" s="0" t="n">
        <v>51.984693</v>
      </c>
      <c r="BJ24" s="0" t="n">
        <v>51.912518</v>
      </c>
      <c r="BK24" s="0" t="n">
        <v>56.078261</v>
      </c>
      <c r="BL24" s="0" t="n">
        <v>52.824307</v>
      </c>
      <c r="BM24" s="0" t="n">
        <v>56.646816</v>
      </c>
      <c r="BN24" s="0" t="n">
        <v>57.463412</v>
      </c>
      <c r="BO24" s="0" t="n">
        <v>61.880895</v>
      </c>
      <c r="BP24" s="0" t="n">
        <v>55.35598</v>
      </c>
      <c r="BQ24" s="0" t="n">
        <v>62.235594</v>
      </c>
      <c r="BR24" s="0" t="n">
        <v>60.107253</v>
      </c>
      <c r="BS24" s="0" t="n">
        <v>58.735716</v>
      </c>
      <c r="BT24" s="0" t="n">
        <v>59.854427</v>
      </c>
      <c r="BU24" s="0" t="n">
        <v>62.110291</v>
      </c>
      <c r="BV24" s="0" t="n">
        <v>65.752378</v>
      </c>
      <c r="BW24" s="0" t="n">
        <v>69.362121</v>
      </c>
      <c r="BX24" s="0" t="n">
        <v>70.24613</v>
      </c>
      <c r="BY24" s="0" t="n">
        <v>79.532596</v>
      </c>
      <c r="BZ24" s="0" t="n">
        <v>76.779675</v>
      </c>
      <c r="CA24" s="0" t="n">
        <v>79.22401</v>
      </c>
      <c r="CB24" s="0" t="n">
        <v>81.20573</v>
      </c>
      <c r="CC24" s="0" t="n">
        <v>81.613985</v>
      </c>
      <c r="CD24" s="0" t="n">
        <v>82.129701</v>
      </c>
      <c r="CE24" s="0" t="n">
        <v>82.75009</v>
      </c>
      <c r="CF24" s="0" t="n">
        <v>81.162993</v>
      </c>
      <c r="CG24" s="0" t="n">
        <v>82.041585</v>
      </c>
      <c r="CH24" s="0" t="n">
        <v>82.508961</v>
      </c>
      <c r="CI24" s="0" t="n">
        <v>88.357305</v>
      </c>
      <c r="CJ24" s="0" t="n">
        <v>88.133643</v>
      </c>
      <c r="CK24" s="0" t="n">
        <v>92.666819</v>
      </c>
      <c r="CL24" s="0" t="n">
        <v>89.807607</v>
      </c>
      <c r="CM24" s="0" t="n">
        <v>84.755379</v>
      </c>
      <c r="CN24" s="0" t="n">
        <v>93.675863</v>
      </c>
      <c r="CO24" s="0" t="n">
        <v>92.704166</v>
      </c>
      <c r="CP24" s="0" t="n">
        <v>91.145301</v>
      </c>
      <c r="CQ24" s="0" t="n">
        <v>94.366583</v>
      </c>
      <c r="CR24" s="0" t="n">
        <v>93.790777</v>
      </c>
      <c r="CS24" s="0" t="n">
        <v>92.259241</v>
      </c>
      <c r="CT24" s="0" t="n">
        <v>95.564519</v>
      </c>
      <c r="CU24" s="0" t="n">
        <v>99.753922</v>
      </c>
      <c r="CV24" s="0" t="n">
        <v>98.882178</v>
      </c>
      <c r="CW24" s="0" t="n">
        <v>98.381122</v>
      </c>
      <c r="CX24" s="0" t="n">
        <v>97.002267</v>
      </c>
      <c r="CY24" s="0" t="n">
        <v>96.81992</v>
      </c>
      <c r="CZ24" s="0" t="n">
        <v>98.730083</v>
      </c>
      <c r="DA24" s="0" t="n">
        <v>97.278704</v>
      </c>
      <c r="DB24" s="0" t="n">
        <v>97.563591</v>
      </c>
      <c r="DC24" s="0" t="n">
        <v>96.014606</v>
      </c>
      <c r="DD24" s="0" t="n">
        <v>-5.251017</v>
      </c>
      <c r="DE24" s="0" t="n">
        <v>-4.146033</v>
      </c>
      <c r="DF24" s="0" t="n">
        <v>-6.711572</v>
      </c>
      <c r="DG24" s="0" t="n">
        <v>-8.026154</v>
      </c>
      <c r="DH24" s="0" t="n">
        <v>-7.130579</v>
      </c>
      <c r="DI24" s="0" t="n">
        <v>-10.08113</v>
      </c>
      <c r="DJ24" s="0" t="n">
        <v>-8.303366</v>
      </c>
      <c r="DK24" s="0" t="n">
        <v>-11.225793</v>
      </c>
      <c r="DL24" s="0" t="n">
        <v>-12.380372</v>
      </c>
      <c r="DM24" s="0" t="n">
        <v>-10.142466</v>
      </c>
      <c r="DN24" s="0" t="n">
        <v>-14.985973</v>
      </c>
      <c r="DO24" s="0" t="n">
        <v>-18.449497</v>
      </c>
      <c r="DP24" s="0" t="n">
        <v>-16.19208</v>
      </c>
      <c r="DQ24" s="0" t="n">
        <v>-17.242568</v>
      </c>
      <c r="DR24" s="0" t="n">
        <v>-14.683027</v>
      </c>
      <c r="DS24" s="0" t="n">
        <v>-19.644225</v>
      </c>
      <c r="DT24" s="0" t="n">
        <v>-19.182243</v>
      </c>
      <c r="DU24" s="0" t="n">
        <v>-17.599882</v>
      </c>
      <c r="DV24" s="0" t="n">
        <v>-20.357116</v>
      </c>
      <c r="DW24" s="0" t="n">
        <v>-28.807786</v>
      </c>
      <c r="DX24" s="0" t="n">
        <v>-23.198689</v>
      </c>
      <c r="DY24" s="0" t="n">
        <v>-24.236808</v>
      </c>
      <c r="DZ24" s="0" t="n">
        <v>-29.250636</v>
      </c>
      <c r="EA24" s="0" t="n">
        <v>-25.594133</v>
      </c>
      <c r="EB24" s="0" t="n">
        <v>-32.768707</v>
      </c>
      <c r="EC24" s="0" t="n">
        <v>-25.990142</v>
      </c>
      <c r="ED24" s="0" t="n">
        <v>-30.564173</v>
      </c>
      <c r="EE24" s="0" t="n">
        <v>-32.404445</v>
      </c>
      <c r="EF24" s="0" t="n">
        <v>-35.068295</v>
      </c>
      <c r="EG24" s="0" t="n">
        <v>-34.398049</v>
      </c>
      <c r="EH24" s="0" t="n">
        <v>-33.837434</v>
      </c>
      <c r="EI24" s="0" t="n">
        <v>-37.034302</v>
      </c>
      <c r="EJ24" s="0" t="n">
        <v>-32.44256</v>
      </c>
      <c r="EK24" s="0" t="n">
        <v>-37.586121</v>
      </c>
      <c r="EL24" s="0" t="n">
        <v>-32.566468</v>
      </c>
      <c r="EM24" s="0" t="n">
        <v>-34.783036</v>
      </c>
      <c r="EN24" s="0" t="n">
        <v>-37.982686</v>
      </c>
      <c r="EO24" s="0" t="n">
        <v>-37.996779</v>
      </c>
      <c r="EP24" s="0" t="n">
        <v>-33.976233</v>
      </c>
      <c r="EQ24" s="0" t="n">
        <v>-40.633217</v>
      </c>
      <c r="ER24" s="0" t="n">
        <v>-45.270712</v>
      </c>
      <c r="ES24" s="0" t="n">
        <v>-38.55147</v>
      </c>
      <c r="ET24" s="0" t="n">
        <v>-41.486805</v>
      </c>
      <c r="EU24" s="0" t="n">
        <v>-42.66201</v>
      </c>
      <c r="EV24" s="0" t="n">
        <v>-41.092823</v>
      </c>
      <c r="EW24" s="0" t="n">
        <v>-42.541707</v>
      </c>
      <c r="EX24" s="0" t="n">
        <v>-47.490363</v>
      </c>
      <c r="EY24" s="0" t="n">
        <v>-47.638566</v>
      </c>
      <c r="EZ24" s="0" t="n">
        <v>-48.99683</v>
      </c>
      <c r="FA24" s="0" t="n">
        <v>-45.91632</v>
      </c>
      <c r="FB24" s="0" t="n">
        <v>-52.281179</v>
      </c>
      <c r="FC24" s="0" t="n">
        <v>-50.250723</v>
      </c>
      <c r="FD24" s="0" t="n">
        <v>-54.672141</v>
      </c>
      <c r="FE24" s="0" t="n">
        <v>-52.391273</v>
      </c>
      <c r="FF24" s="0" t="n">
        <v>-51.310439</v>
      </c>
      <c r="FG24" s="0" t="n">
        <v>-55.800448</v>
      </c>
      <c r="FH24" s="0" t="n">
        <v>-58.79911</v>
      </c>
      <c r="FI24" s="0" t="n">
        <v>-55.842799</v>
      </c>
      <c r="FJ24" s="0" t="n">
        <v>-59.406679</v>
      </c>
      <c r="FK24" s="0" t="n">
        <v>-59.187891</v>
      </c>
      <c r="FL24" s="0" t="n">
        <v>-57.589634</v>
      </c>
      <c r="FM24" s="0" t="n">
        <v>-63.183822</v>
      </c>
      <c r="FN24" s="0" t="n">
        <v>-59.331131</v>
      </c>
      <c r="FO24" s="0" t="n">
        <v>-62.228079</v>
      </c>
      <c r="FP24" s="0" t="n">
        <v>-59.792572</v>
      </c>
      <c r="FQ24" s="0" t="n">
        <v>-62.177689</v>
      </c>
      <c r="FR24" s="0" t="n">
        <v>-64.87712</v>
      </c>
      <c r="FS24" s="0" t="n">
        <v>-60.989065</v>
      </c>
      <c r="FT24" s="0" t="n">
        <v>-65.442305</v>
      </c>
      <c r="FU24" s="0" t="n">
        <v>-65.764711</v>
      </c>
      <c r="FV24" s="0" t="n">
        <v>-64.86052</v>
      </c>
      <c r="FW24" s="0" t="n">
        <v>-65.214541</v>
      </c>
      <c r="FX24" s="0" t="n">
        <v>-70.662974</v>
      </c>
      <c r="FY24" s="0" t="n">
        <v>-69.469788</v>
      </c>
      <c r="FZ24" s="0" t="n">
        <v>-74.764883</v>
      </c>
      <c r="GA24" s="0" t="n">
        <v>-73.935231</v>
      </c>
      <c r="GB24" s="0" t="n">
        <v>-79.342822</v>
      </c>
      <c r="GC24" s="0" t="n">
        <v>-77.48079</v>
      </c>
      <c r="GD24" s="0" t="n">
        <v>-78.196339</v>
      </c>
      <c r="GE24" s="0" t="n">
        <v>-79.306854</v>
      </c>
      <c r="GF24" s="0" t="n">
        <v>-75.292337</v>
      </c>
      <c r="GG24" s="0" t="n">
        <v>-82.153987</v>
      </c>
      <c r="GH24" s="0" t="n">
        <v>-76.962426</v>
      </c>
      <c r="GI24" s="0" t="n">
        <v>-85.850971</v>
      </c>
      <c r="GJ24" s="0" t="n">
        <v>-89.993745</v>
      </c>
      <c r="GK24" s="0" t="n">
        <v>-81.343348</v>
      </c>
      <c r="GL24" s="0" t="n">
        <v>-89.050042</v>
      </c>
      <c r="GM24" s="0" t="n">
        <v>-90.611334</v>
      </c>
      <c r="GN24" s="0" t="n">
        <v>-89.5648</v>
      </c>
      <c r="GO24" s="0" t="n">
        <v>-95.797694</v>
      </c>
      <c r="GP24" s="0" t="n">
        <v>-93.359854</v>
      </c>
      <c r="GQ24" s="0" t="n">
        <v>-94.515987</v>
      </c>
      <c r="GR24" s="0" t="n">
        <v>-92.803083</v>
      </c>
      <c r="GS24" s="0" t="n">
        <v>-96.234354</v>
      </c>
      <c r="GT24" s="0" t="n">
        <v>-96.075761</v>
      </c>
      <c r="GU24" s="0" t="n">
        <v>-96.190132</v>
      </c>
      <c r="GV24" s="0" t="n">
        <v>-102.207225</v>
      </c>
    </row>
    <row r="25" customFormat="false" ht="12.75" hidden="false" customHeight="false" outlineLevel="0" collapsed="false">
      <c r="A25" s="0" t="n">
        <v>2.3</v>
      </c>
      <c r="B25" s="0" t="n">
        <v>1.907122</v>
      </c>
      <c r="C25" s="0" t="n">
        <v>-4.063595</v>
      </c>
      <c r="D25" s="0" t="n">
        <v>3.499871</v>
      </c>
      <c r="E25" s="0" t="n">
        <v>3.684998</v>
      </c>
      <c r="F25" s="0" t="n">
        <v>12.022807</v>
      </c>
      <c r="G25" s="0" t="n">
        <v>10.14574</v>
      </c>
      <c r="H25" s="0" t="n">
        <v>12.687371</v>
      </c>
      <c r="I25" s="0" t="n">
        <v>8.245267</v>
      </c>
      <c r="J25" s="0" t="n">
        <v>14.670761</v>
      </c>
      <c r="K25" s="0" t="n">
        <v>15.933916</v>
      </c>
      <c r="L25" s="0" t="n">
        <v>13.464047</v>
      </c>
      <c r="M25" s="0" t="n">
        <v>11.77921</v>
      </c>
      <c r="N25" s="0" t="n">
        <v>13.425617</v>
      </c>
      <c r="O25" s="0" t="n">
        <v>16.808423</v>
      </c>
      <c r="P25" s="0" t="n">
        <v>15.532453</v>
      </c>
      <c r="Q25" s="0" t="n">
        <v>20.202102</v>
      </c>
      <c r="R25" s="0" t="n">
        <v>15.441933</v>
      </c>
      <c r="S25" s="0" t="n">
        <v>16.096884</v>
      </c>
      <c r="T25" s="0" t="n">
        <v>19.61371</v>
      </c>
      <c r="U25" s="0" t="n">
        <v>18.205571</v>
      </c>
      <c r="V25" s="0" t="n">
        <v>18.566042</v>
      </c>
      <c r="W25" s="0" t="n">
        <v>24.861242</v>
      </c>
      <c r="X25" s="0" t="n">
        <v>30.959841</v>
      </c>
      <c r="Y25" s="0" t="n">
        <v>29.944396</v>
      </c>
      <c r="Z25" s="0" t="n">
        <v>34.118596</v>
      </c>
      <c r="AA25" s="0" t="n">
        <v>37.579562</v>
      </c>
      <c r="AB25" s="0" t="n">
        <v>40.915421</v>
      </c>
      <c r="AC25" s="0" t="n">
        <v>30.97654</v>
      </c>
      <c r="AD25" s="0" t="n">
        <v>37.426328</v>
      </c>
      <c r="AE25" s="0" t="n">
        <v>39.239041</v>
      </c>
      <c r="AF25" s="0" t="n">
        <v>37.338947</v>
      </c>
      <c r="AG25" s="0" t="n">
        <v>40.676204</v>
      </c>
      <c r="AH25" s="0" t="n">
        <v>38.99322</v>
      </c>
      <c r="AI25" s="0" t="n">
        <v>42.229708</v>
      </c>
      <c r="AJ25" s="0" t="n">
        <v>40.977898</v>
      </c>
      <c r="AK25" s="0" t="n">
        <v>44.850204</v>
      </c>
      <c r="AL25" s="0" t="n">
        <v>43.935961</v>
      </c>
      <c r="AM25" s="0" t="n">
        <v>44.879988</v>
      </c>
      <c r="AN25" s="0" t="n">
        <v>45.128439</v>
      </c>
      <c r="AO25" s="0" t="n">
        <v>42.099001</v>
      </c>
      <c r="AP25" s="0" t="n">
        <v>43.045305</v>
      </c>
      <c r="AQ25" s="0" t="n">
        <v>50.002327</v>
      </c>
      <c r="AR25" s="0" t="n">
        <v>46.803156</v>
      </c>
      <c r="AS25" s="0" t="n">
        <v>49.94459</v>
      </c>
      <c r="AT25" s="0" t="n">
        <v>50.299807</v>
      </c>
      <c r="AU25" s="0" t="n">
        <v>43.620428</v>
      </c>
      <c r="AV25" s="0" t="n">
        <v>50.738381</v>
      </c>
      <c r="AW25" s="0" t="n">
        <v>57.64535</v>
      </c>
      <c r="AX25" s="0" t="n">
        <v>54.905938</v>
      </c>
      <c r="AY25" s="0" t="n">
        <v>53.150733</v>
      </c>
      <c r="AZ25" s="0" t="n">
        <v>49.931571</v>
      </c>
      <c r="BA25" s="0" t="n">
        <v>55.89212</v>
      </c>
      <c r="BB25" s="0" t="n">
        <v>49.35623</v>
      </c>
      <c r="BC25" s="0" t="n">
        <v>52.310761</v>
      </c>
      <c r="BD25" s="0" t="n">
        <v>54.742507</v>
      </c>
      <c r="BE25" s="0" t="n">
        <v>51.976818</v>
      </c>
      <c r="BF25" s="0" t="n">
        <v>49.347071</v>
      </c>
      <c r="BG25" s="0" t="n">
        <v>49.365389</v>
      </c>
      <c r="BH25" s="0" t="n">
        <v>50.783433</v>
      </c>
      <c r="BI25" s="0" t="n">
        <v>51.939599</v>
      </c>
      <c r="BJ25" s="0" t="n">
        <v>51.842734</v>
      </c>
      <c r="BK25" s="0" t="n">
        <v>56.085988</v>
      </c>
      <c r="BL25" s="0" t="n">
        <v>52.679592</v>
      </c>
      <c r="BM25" s="0" t="n">
        <v>56.670748</v>
      </c>
      <c r="BN25" s="0" t="n">
        <v>57.494436</v>
      </c>
      <c r="BO25" s="0" t="n">
        <v>62.098925</v>
      </c>
      <c r="BP25" s="0" t="n">
        <v>55.276247</v>
      </c>
      <c r="BQ25" s="0" t="n">
        <v>62.362603</v>
      </c>
      <c r="BR25" s="0" t="n">
        <v>60.039519</v>
      </c>
      <c r="BS25" s="0" t="n">
        <v>58.574573</v>
      </c>
      <c r="BT25" s="0" t="n">
        <v>59.705009</v>
      </c>
      <c r="BU25" s="0" t="n">
        <v>61.976017</v>
      </c>
      <c r="BV25" s="0" t="n">
        <v>65.568462</v>
      </c>
      <c r="BW25" s="0" t="n">
        <v>69.264821</v>
      </c>
      <c r="BX25" s="0" t="n">
        <v>70.187069</v>
      </c>
      <c r="BY25" s="0" t="n">
        <v>79.717387</v>
      </c>
      <c r="BZ25" s="0" t="n">
        <v>76.723273</v>
      </c>
      <c r="CA25" s="0" t="n">
        <v>79.218551</v>
      </c>
      <c r="CB25" s="0" t="n">
        <v>81.277013</v>
      </c>
      <c r="CC25" s="0" t="n">
        <v>81.697529</v>
      </c>
      <c r="CD25" s="0" t="n">
        <v>82.235304</v>
      </c>
      <c r="CE25" s="0" t="n">
        <v>82.858594</v>
      </c>
      <c r="CF25" s="0" t="n">
        <v>81.175162</v>
      </c>
      <c r="CG25" s="0" t="n">
        <v>81.995976</v>
      </c>
      <c r="CH25" s="0" t="n">
        <v>82.481361</v>
      </c>
      <c r="CI25" s="0" t="n">
        <v>88.486957</v>
      </c>
      <c r="CJ25" s="0" t="n">
        <v>88.191099</v>
      </c>
      <c r="CK25" s="0" t="n">
        <v>92.919557</v>
      </c>
      <c r="CL25" s="0" t="n">
        <v>89.842549</v>
      </c>
      <c r="CM25" s="0" t="n">
        <v>84.541141</v>
      </c>
      <c r="CN25" s="0" t="n">
        <v>93.801391</v>
      </c>
      <c r="CO25" s="0" t="n">
        <v>92.758864</v>
      </c>
      <c r="CP25" s="0" t="n">
        <v>91.101605</v>
      </c>
      <c r="CQ25" s="0" t="n">
        <v>94.463789</v>
      </c>
      <c r="CR25" s="0" t="n">
        <v>93.820141</v>
      </c>
      <c r="CS25" s="0" t="n">
        <v>92.188307</v>
      </c>
      <c r="CT25" s="0" t="n">
        <v>95.63954</v>
      </c>
      <c r="CU25" s="0" t="n">
        <v>99.91628</v>
      </c>
      <c r="CV25" s="0" t="n">
        <v>98.994403</v>
      </c>
      <c r="CW25" s="0" t="n">
        <v>98.439968</v>
      </c>
      <c r="CX25" s="0" t="n">
        <v>96.977837</v>
      </c>
      <c r="CY25" s="0" t="n">
        <v>96.772035</v>
      </c>
      <c r="CZ25" s="0" t="n">
        <v>98.743324</v>
      </c>
      <c r="DA25" s="0" t="n">
        <v>97.214682</v>
      </c>
      <c r="DB25" s="0" t="n">
        <v>97.508126</v>
      </c>
      <c r="DC25" s="0" t="n">
        <v>95.84744</v>
      </c>
      <c r="DD25" s="0" t="n">
        <v>-5.261252</v>
      </c>
      <c r="DE25" s="0" t="n">
        <v>-4.076134</v>
      </c>
      <c r="DF25" s="0" t="n">
        <v>-6.73554</v>
      </c>
      <c r="DG25" s="0" t="n">
        <v>-8.108603</v>
      </c>
      <c r="DH25" s="0" t="n">
        <v>-7.132058</v>
      </c>
      <c r="DI25" s="0" t="n">
        <v>-10.16875</v>
      </c>
      <c r="DJ25" s="0" t="n">
        <v>-8.261834</v>
      </c>
      <c r="DK25" s="0" t="n">
        <v>-11.213019</v>
      </c>
      <c r="DL25" s="0" t="n">
        <v>-12.412326</v>
      </c>
      <c r="DM25" s="0" t="n">
        <v>-10.059838</v>
      </c>
      <c r="DN25" s="0" t="n">
        <v>-15.06774</v>
      </c>
      <c r="DO25" s="0" t="n">
        <v>-18.688088</v>
      </c>
      <c r="DP25" s="0" t="n">
        <v>-16.235518</v>
      </c>
      <c r="DQ25" s="0" t="n">
        <v>-17.318164</v>
      </c>
      <c r="DR25" s="0" t="n">
        <v>-14.616667</v>
      </c>
      <c r="DS25" s="0" t="n">
        <v>-19.680126</v>
      </c>
      <c r="DT25" s="0" t="n">
        <v>-19.193833</v>
      </c>
      <c r="DU25" s="0" t="n">
        <v>-17.507869</v>
      </c>
      <c r="DV25" s="0" t="n">
        <v>-20.321439</v>
      </c>
      <c r="DW25" s="0" t="n">
        <v>-29.076453</v>
      </c>
      <c r="DX25" s="0" t="n">
        <v>-23.19124</v>
      </c>
      <c r="DY25" s="0" t="n">
        <v>-24.214277</v>
      </c>
      <c r="DZ25" s="0" t="n">
        <v>-29.397887</v>
      </c>
      <c r="EA25" s="0" t="n">
        <v>-25.558663</v>
      </c>
      <c r="EB25" s="0" t="n">
        <v>-32.973818</v>
      </c>
      <c r="EC25" s="0" t="n">
        <v>-25.879529</v>
      </c>
      <c r="ED25" s="0" t="n">
        <v>-30.553904</v>
      </c>
      <c r="EE25" s="0" t="n">
        <v>-32.476565</v>
      </c>
      <c r="EF25" s="0" t="n">
        <v>-35.226725</v>
      </c>
      <c r="EG25" s="0" t="n">
        <v>-34.48416</v>
      </c>
      <c r="EH25" s="0" t="n">
        <v>-33.819409</v>
      </c>
      <c r="EI25" s="0" t="n">
        <v>-37.139142</v>
      </c>
      <c r="EJ25" s="0" t="n">
        <v>-32.318053</v>
      </c>
      <c r="EK25" s="0" t="n">
        <v>-37.6741</v>
      </c>
      <c r="EL25" s="0" t="n">
        <v>-32.425683</v>
      </c>
      <c r="EM25" s="0" t="n">
        <v>-34.722525</v>
      </c>
      <c r="EN25" s="0" t="n">
        <v>-38.03216</v>
      </c>
      <c r="EO25" s="0" t="n">
        <v>-38.033105</v>
      </c>
      <c r="EP25" s="0" t="n">
        <v>-33.809875</v>
      </c>
      <c r="EQ25" s="0" t="n">
        <v>-40.739923</v>
      </c>
      <c r="ER25" s="0" t="n">
        <v>-45.533054</v>
      </c>
      <c r="ES25" s="0" t="n">
        <v>-38.488055</v>
      </c>
      <c r="ET25" s="0" t="n">
        <v>-41.550096</v>
      </c>
      <c r="EU25" s="0" t="n">
        <v>-42.647179</v>
      </c>
      <c r="EV25" s="0" t="n">
        <v>-40.967898</v>
      </c>
      <c r="EW25" s="0" t="n">
        <v>-42.460746</v>
      </c>
      <c r="EX25" s="0" t="n">
        <v>-47.490271</v>
      </c>
      <c r="EY25" s="0" t="n">
        <v>-47.571767</v>
      </c>
      <c r="EZ25" s="0" t="n">
        <v>-48.960123</v>
      </c>
      <c r="FA25" s="0" t="n">
        <v>-45.735994</v>
      </c>
      <c r="FB25" s="0" t="n">
        <v>-52.315245</v>
      </c>
      <c r="FC25" s="0" t="n">
        <v>-50.136821</v>
      </c>
      <c r="FD25" s="0" t="n">
        <v>-54.720928</v>
      </c>
      <c r="FE25" s="0" t="n">
        <v>-52.336133</v>
      </c>
      <c r="FF25" s="0" t="n">
        <v>-51.206025</v>
      </c>
      <c r="FG25" s="0" t="n">
        <v>-55.888461</v>
      </c>
      <c r="FH25" s="0" t="n">
        <v>-58.823843</v>
      </c>
      <c r="FI25" s="0" t="n">
        <v>-55.711398</v>
      </c>
      <c r="FJ25" s="0" t="n">
        <v>-59.412864</v>
      </c>
      <c r="FK25" s="0" t="n">
        <v>-59.174432</v>
      </c>
      <c r="FL25" s="0" t="n">
        <v>-57.48811</v>
      </c>
      <c r="FM25" s="0" t="n">
        <v>-63.304898</v>
      </c>
      <c r="FN25" s="0" t="n">
        <v>-59.246643</v>
      </c>
      <c r="FO25" s="0" t="n">
        <v>-62.23861</v>
      </c>
      <c r="FP25" s="0" t="n">
        <v>-59.683932</v>
      </c>
      <c r="FQ25" s="0" t="n">
        <v>-62.137202</v>
      </c>
      <c r="FR25" s="0" t="n">
        <v>-64.955381</v>
      </c>
      <c r="FS25" s="0" t="n">
        <v>-60.810674</v>
      </c>
      <c r="FT25" s="0" t="n">
        <v>-65.424971</v>
      </c>
      <c r="FU25" s="0" t="n">
        <v>-65.760999</v>
      </c>
      <c r="FV25" s="0" t="n">
        <v>-64.792272</v>
      </c>
      <c r="FW25" s="0" t="n">
        <v>-65.143359</v>
      </c>
      <c r="FX25" s="0" t="n">
        <v>-70.807993</v>
      </c>
      <c r="FY25" s="0" t="n">
        <v>-69.395</v>
      </c>
      <c r="FZ25" s="0" t="n">
        <v>-74.796636</v>
      </c>
      <c r="GA25" s="0" t="n">
        <v>-73.92314</v>
      </c>
      <c r="GB25" s="0" t="n">
        <v>-79.515728</v>
      </c>
      <c r="GC25" s="0" t="n">
        <v>-77.566386</v>
      </c>
      <c r="GD25" s="0" t="n">
        <v>-78.204231</v>
      </c>
      <c r="GE25" s="0" t="n">
        <v>-79.363124</v>
      </c>
      <c r="GF25" s="0" t="n">
        <v>-75.156803</v>
      </c>
      <c r="GG25" s="0" t="n">
        <v>-82.153123</v>
      </c>
      <c r="GH25" s="0" t="n">
        <v>-76.704599</v>
      </c>
      <c r="GI25" s="0" t="n">
        <v>-85.793854</v>
      </c>
      <c r="GJ25" s="0" t="n">
        <v>-90.072684</v>
      </c>
      <c r="GK25" s="0" t="n">
        <v>-81.019547</v>
      </c>
      <c r="GL25" s="0" t="n">
        <v>-89.065565</v>
      </c>
      <c r="GM25" s="0" t="n">
        <v>-90.677788</v>
      </c>
      <c r="GN25" s="0" t="n">
        <v>-89.574988</v>
      </c>
      <c r="GO25" s="0" t="n">
        <v>-95.91828</v>
      </c>
      <c r="GP25" s="0" t="n">
        <v>-93.349579</v>
      </c>
      <c r="GQ25" s="0" t="n">
        <v>-94.516922</v>
      </c>
      <c r="GR25" s="0" t="n">
        <v>-92.703898</v>
      </c>
      <c r="GS25" s="0" t="n">
        <v>-96.269221</v>
      </c>
      <c r="GT25" s="0" t="n">
        <v>-96.05119</v>
      </c>
      <c r="GU25" s="0" t="n">
        <v>-96.143246</v>
      </c>
      <c r="GV25" s="0" t="n">
        <v>-102.348725</v>
      </c>
    </row>
    <row r="26" customFormat="false" ht="12.75" hidden="false" customHeight="false" outlineLevel="0" collapsed="false">
      <c r="A26" s="0" t="n">
        <v>2.4</v>
      </c>
      <c r="B26" s="0" t="n">
        <v>1.754802</v>
      </c>
      <c r="C26" s="0" t="n">
        <v>-3.982996</v>
      </c>
      <c r="D26" s="0" t="n">
        <v>3.405866</v>
      </c>
      <c r="E26" s="0" t="n">
        <v>3.62644</v>
      </c>
      <c r="F26" s="0" t="n">
        <v>12.200757</v>
      </c>
      <c r="G26" s="0" t="n">
        <v>10.103733</v>
      </c>
      <c r="H26" s="0" t="n">
        <v>12.739454</v>
      </c>
      <c r="I26" s="0" t="n">
        <v>8.10242</v>
      </c>
      <c r="J26" s="0" t="n">
        <v>14.805172</v>
      </c>
      <c r="K26" s="0" t="n">
        <v>16.10138</v>
      </c>
      <c r="L26" s="0" t="n">
        <v>13.498068</v>
      </c>
      <c r="M26" s="0" t="n">
        <v>11.700807</v>
      </c>
      <c r="N26" s="0" t="n">
        <v>13.386421</v>
      </c>
      <c r="O26" s="0" t="n">
        <v>16.869971</v>
      </c>
      <c r="P26" s="0" t="n">
        <v>15.463923</v>
      </c>
      <c r="Q26" s="0" t="n">
        <v>20.257917</v>
      </c>
      <c r="R26" s="0" t="n">
        <v>15.270238</v>
      </c>
      <c r="S26" s="0" t="n">
        <v>15.912339</v>
      </c>
      <c r="T26" s="0" t="n">
        <v>19.560112</v>
      </c>
      <c r="U26" s="0" t="n">
        <v>18.081327</v>
      </c>
      <c r="V26" s="0" t="n">
        <v>18.418562</v>
      </c>
      <c r="W26" s="0" t="n">
        <v>24.860798</v>
      </c>
      <c r="X26" s="0" t="n">
        <v>30.945124</v>
      </c>
      <c r="Y26" s="0" t="n">
        <v>29.772276</v>
      </c>
      <c r="Z26" s="0" t="n">
        <v>34.057363</v>
      </c>
      <c r="AA26" s="0" t="n">
        <v>37.608363</v>
      </c>
      <c r="AB26" s="0" t="n">
        <v>41.084939</v>
      </c>
      <c r="AC26" s="0" t="n">
        <v>30.686458</v>
      </c>
      <c r="AD26" s="0" t="n">
        <v>37.394241</v>
      </c>
      <c r="AE26" s="0" t="n">
        <v>39.270344</v>
      </c>
      <c r="AF26" s="0" t="n">
        <v>37.28186</v>
      </c>
      <c r="AG26" s="0" t="n">
        <v>40.735001</v>
      </c>
      <c r="AH26" s="0" t="n">
        <v>38.919204</v>
      </c>
      <c r="AI26" s="0" t="n">
        <v>42.248923</v>
      </c>
      <c r="AJ26" s="0" t="n">
        <v>40.921495</v>
      </c>
      <c r="AK26" s="0" t="n">
        <v>44.942012</v>
      </c>
      <c r="AL26" s="0" t="n">
        <v>43.962181</v>
      </c>
      <c r="AM26" s="0" t="n">
        <v>44.899362</v>
      </c>
      <c r="AN26" s="0" t="n">
        <v>45.13746</v>
      </c>
      <c r="AO26" s="0" t="n">
        <v>41.961906</v>
      </c>
      <c r="AP26" s="0" t="n">
        <v>42.918552</v>
      </c>
      <c r="AQ26" s="0" t="n">
        <v>50.136431</v>
      </c>
      <c r="AR26" s="0" t="n">
        <v>46.779494</v>
      </c>
      <c r="AS26" s="0" t="n">
        <v>50.039081</v>
      </c>
      <c r="AT26" s="0" t="n">
        <v>50.391381</v>
      </c>
      <c r="AU26" s="0" t="n">
        <v>43.421493</v>
      </c>
      <c r="AV26" s="0" t="n">
        <v>50.806476</v>
      </c>
      <c r="AW26" s="0" t="n">
        <v>57.95121</v>
      </c>
      <c r="AX26" s="0" t="n">
        <v>55.072349</v>
      </c>
      <c r="AY26" s="0" t="n">
        <v>53.230568</v>
      </c>
      <c r="AZ26" s="0" t="n">
        <v>49.870862</v>
      </c>
      <c r="BA26" s="0" t="n">
        <v>56.087837</v>
      </c>
      <c r="BB26" s="0" t="n">
        <v>49.252179</v>
      </c>
      <c r="BC26" s="0" t="n">
        <v>52.330507</v>
      </c>
      <c r="BD26" s="0" t="n">
        <v>54.860775</v>
      </c>
      <c r="BE26" s="0" t="n">
        <v>51.971454</v>
      </c>
      <c r="BF26" s="0" t="n">
        <v>49.210658</v>
      </c>
      <c r="BG26" s="0" t="n">
        <v>49.217576</v>
      </c>
      <c r="BH26" s="0" t="n">
        <v>50.693343</v>
      </c>
      <c r="BI26" s="0" t="n">
        <v>51.894505</v>
      </c>
      <c r="BJ26" s="0" t="n">
        <v>51.772951</v>
      </c>
      <c r="BK26" s="0" t="n">
        <v>56.093714</v>
      </c>
      <c r="BL26" s="0" t="n">
        <v>52.534878</v>
      </c>
      <c r="BM26" s="0" t="n">
        <v>56.69468</v>
      </c>
      <c r="BN26" s="0" t="n">
        <v>57.52546</v>
      </c>
      <c r="BO26" s="0" t="n">
        <v>62.316954</v>
      </c>
      <c r="BP26" s="0" t="n">
        <v>55.196513</v>
      </c>
      <c r="BQ26" s="0" t="n">
        <v>62.489612</v>
      </c>
      <c r="BR26" s="0" t="n">
        <v>59.971785</v>
      </c>
      <c r="BS26" s="0" t="n">
        <v>58.413431</v>
      </c>
      <c r="BT26" s="0" t="n">
        <v>59.55559</v>
      </c>
      <c r="BU26" s="0" t="n">
        <v>61.841743</v>
      </c>
      <c r="BV26" s="0" t="n">
        <v>65.384546</v>
      </c>
      <c r="BW26" s="0" t="n">
        <v>69.167521</v>
      </c>
      <c r="BX26" s="0" t="n">
        <v>70.128009</v>
      </c>
      <c r="BY26" s="0" t="n">
        <v>79.902178</v>
      </c>
      <c r="BZ26" s="0" t="n">
        <v>76.66687</v>
      </c>
      <c r="CA26" s="0" t="n">
        <v>79.213093</v>
      </c>
      <c r="CB26" s="0" t="n">
        <v>81.348296</v>
      </c>
      <c r="CC26" s="0" t="n">
        <v>81.781074</v>
      </c>
      <c r="CD26" s="0" t="n">
        <v>82.340906</v>
      </c>
      <c r="CE26" s="0" t="n">
        <v>82.967097</v>
      </c>
      <c r="CF26" s="0" t="n">
        <v>81.18733</v>
      </c>
      <c r="CG26" s="0" t="n">
        <v>81.950367</v>
      </c>
      <c r="CH26" s="0" t="n">
        <v>82.453761</v>
      </c>
      <c r="CI26" s="0" t="n">
        <v>88.616609</v>
      </c>
      <c r="CJ26" s="0" t="n">
        <v>88.248555</v>
      </c>
      <c r="CK26" s="0" t="n">
        <v>93.172296</v>
      </c>
      <c r="CL26" s="0" t="n">
        <v>89.87749</v>
      </c>
      <c r="CM26" s="0" t="n">
        <v>84.326902</v>
      </c>
      <c r="CN26" s="0" t="n">
        <v>93.92692</v>
      </c>
      <c r="CO26" s="0" t="n">
        <v>92.813562</v>
      </c>
      <c r="CP26" s="0" t="n">
        <v>91.05791</v>
      </c>
      <c r="CQ26" s="0" t="n">
        <v>94.560996</v>
      </c>
      <c r="CR26" s="0" t="n">
        <v>93.849505</v>
      </c>
      <c r="CS26" s="0" t="n">
        <v>92.117372</v>
      </c>
      <c r="CT26" s="0" t="n">
        <v>95.714561</v>
      </c>
      <c r="CU26" s="0" t="n">
        <v>100.078638</v>
      </c>
      <c r="CV26" s="0" t="n">
        <v>99.106629</v>
      </c>
      <c r="CW26" s="0" t="n">
        <v>98.498814</v>
      </c>
      <c r="CX26" s="0" t="n">
        <v>96.953406</v>
      </c>
      <c r="CY26" s="0" t="n">
        <v>96.72415</v>
      </c>
      <c r="CZ26" s="0" t="n">
        <v>98.756564</v>
      </c>
      <c r="DA26" s="0" t="n">
        <v>97.15066</v>
      </c>
      <c r="DB26" s="0" t="n">
        <v>97.452661</v>
      </c>
      <c r="DC26" s="0" t="n">
        <v>95.680274</v>
      </c>
      <c r="DD26" s="0" t="n">
        <v>-5.271488</v>
      </c>
      <c r="DE26" s="0" t="n">
        <v>-4.016699</v>
      </c>
      <c r="DF26" s="0" t="n">
        <v>-6.759508</v>
      </c>
      <c r="DG26" s="0" t="n">
        <v>-8.191052</v>
      </c>
      <c r="DH26" s="0" t="n">
        <v>-7.133537</v>
      </c>
      <c r="DI26" s="0" t="n">
        <v>-10.256369</v>
      </c>
      <c r="DJ26" s="0" t="n">
        <v>-8.220302</v>
      </c>
      <c r="DK26" s="0" t="n">
        <v>-11.200245</v>
      </c>
      <c r="DL26" s="0" t="n">
        <v>-12.44428</v>
      </c>
      <c r="DM26" s="0" t="n">
        <v>-9.97721</v>
      </c>
      <c r="DN26" s="0" t="n">
        <v>-15.149506</v>
      </c>
      <c r="DO26" s="0" t="n">
        <v>-18.926678</v>
      </c>
      <c r="DP26" s="0" t="n">
        <v>-16.278957</v>
      </c>
      <c r="DQ26" s="0" t="n">
        <v>-17.393759</v>
      </c>
      <c r="DR26" s="0" t="n">
        <v>-14.550308</v>
      </c>
      <c r="DS26" s="0" t="n">
        <v>-19.716026</v>
      </c>
      <c r="DT26" s="0" t="n">
        <v>-19.205423</v>
      </c>
      <c r="DU26" s="0" t="n">
        <v>-17.415856</v>
      </c>
      <c r="DV26" s="0" t="n">
        <v>-20.285762</v>
      </c>
      <c r="DW26" s="0" t="n">
        <v>-29.345119</v>
      </c>
      <c r="DX26" s="0" t="n">
        <v>-23.183791</v>
      </c>
      <c r="DY26" s="0" t="n">
        <v>-24.191747</v>
      </c>
      <c r="DZ26" s="0" t="n">
        <v>-29.545138</v>
      </c>
      <c r="EA26" s="0" t="n">
        <v>-25.523193</v>
      </c>
      <c r="EB26" s="0" t="n">
        <v>-33.17893</v>
      </c>
      <c r="EC26" s="0" t="n">
        <v>-25.768916</v>
      </c>
      <c r="ED26" s="0" t="n">
        <v>-30.543636</v>
      </c>
      <c r="EE26" s="0" t="n">
        <v>-32.548685</v>
      </c>
      <c r="EF26" s="0" t="n">
        <v>-35.385154</v>
      </c>
      <c r="EG26" s="0" t="n">
        <v>-34.57027</v>
      </c>
      <c r="EH26" s="0" t="n">
        <v>-33.801383</v>
      </c>
      <c r="EI26" s="0" t="n">
        <v>-37.243982</v>
      </c>
      <c r="EJ26" s="0" t="n">
        <v>-32.193546</v>
      </c>
      <c r="EK26" s="0" t="n">
        <v>-37.76208</v>
      </c>
      <c r="EL26" s="0" t="n">
        <v>-32.284897</v>
      </c>
      <c r="EM26" s="0" t="n">
        <v>-34.662014</v>
      </c>
      <c r="EN26" s="0" t="n">
        <v>-38.081634</v>
      </c>
      <c r="EO26" s="0" t="n">
        <v>-38.069431</v>
      </c>
      <c r="EP26" s="0" t="n">
        <v>-33.643518</v>
      </c>
      <c r="EQ26" s="0" t="n">
        <v>-40.846629</v>
      </c>
      <c r="ER26" s="0" t="n">
        <v>-45.795397</v>
      </c>
      <c r="ES26" s="0" t="n">
        <v>-38.42464</v>
      </c>
      <c r="ET26" s="0" t="n">
        <v>-41.613387</v>
      </c>
      <c r="EU26" s="0" t="n">
        <v>-42.632349</v>
      </c>
      <c r="EV26" s="0" t="n">
        <v>-40.842974</v>
      </c>
      <c r="EW26" s="0" t="n">
        <v>-42.379784</v>
      </c>
      <c r="EX26" s="0" t="n">
        <v>-47.490179</v>
      </c>
      <c r="EY26" s="0" t="n">
        <v>-47.504967</v>
      </c>
      <c r="EZ26" s="0" t="n">
        <v>-48.923416</v>
      </c>
      <c r="FA26" s="0" t="n">
        <v>-45.555668</v>
      </c>
      <c r="FB26" s="0" t="n">
        <v>-52.349311</v>
      </c>
      <c r="FC26" s="0" t="n">
        <v>-50.022918</v>
      </c>
      <c r="FD26" s="0" t="n">
        <v>-54.769715</v>
      </c>
      <c r="FE26" s="0" t="n">
        <v>-52.280994</v>
      </c>
      <c r="FF26" s="0" t="n">
        <v>-51.10161</v>
      </c>
      <c r="FG26" s="0" t="n">
        <v>-55.976474</v>
      </c>
      <c r="FH26" s="0" t="n">
        <v>-58.848576</v>
      </c>
      <c r="FI26" s="0" t="n">
        <v>-55.579996</v>
      </c>
      <c r="FJ26" s="0" t="n">
        <v>-59.41905</v>
      </c>
      <c r="FK26" s="0" t="n">
        <v>-59.160972</v>
      </c>
      <c r="FL26" s="0" t="n">
        <v>-57.386585</v>
      </c>
      <c r="FM26" s="0" t="n">
        <v>-63.425974</v>
      </c>
      <c r="FN26" s="0" t="n">
        <v>-59.162156</v>
      </c>
      <c r="FO26" s="0" t="n">
        <v>-62.24914</v>
      </c>
      <c r="FP26" s="0" t="n">
        <v>-59.575293</v>
      </c>
      <c r="FQ26" s="0" t="n">
        <v>-62.096714</v>
      </c>
      <c r="FR26" s="0" t="n">
        <v>-65.033643</v>
      </c>
      <c r="FS26" s="0" t="n">
        <v>-60.632283</v>
      </c>
      <c r="FT26" s="0" t="n">
        <v>-65.407638</v>
      </c>
      <c r="FU26" s="0" t="n">
        <v>-65.757286</v>
      </c>
      <c r="FV26" s="0" t="n">
        <v>-64.724025</v>
      </c>
      <c r="FW26" s="0" t="n">
        <v>-65.072177</v>
      </c>
      <c r="FX26" s="0" t="n">
        <v>-70.953012</v>
      </c>
      <c r="FY26" s="0" t="n">
        <v>-69.320211</v>
      </c>
      <c r="FZ26" s="0" t="n">
        <v>-74.828389</v>
      </c>
      <c r="GA26" s="0" t="n">
        <v>-73.911048</v>
      </c>
      <c r="GB26" s="0" t="n">
        <v>-79.688633</v>
      </c>
      <c r="GC26" s="0" t="n">
        <v>-77.651983</v>
      </c>
      <c r="GD26" s="0" t="n">
        <v>-78.212122</v>
      </c>
      <c r="GE26" s="0" t="n">
        <v>-79.419394</v>
      </c>
      <c r="GF26" s="0" t="n">
        <v>-75.021269</v>
      </c>
      <c r="GG26" s="0" t="n">
        <v>-82.15226</v>
      </c>
      <c r="GH26" s="0" t="n">
        <v>-76.446771</v>
      </c>
      <c r="GI26" s="0" t="n">
        <v>-85.736736</v>
      </c>
      <c r="GJ26" s="0" t="n">
        <v>-90.151622</v>
      </c>
      <c r="GK26" s="0" t="n">
        <v>-80.695747</v>
      </c>
      <c r="GL26" s="0" t="n">
        <v>-89.081088</v>
      </c>
      <c r="GM26" s="0" t="n">
        <v>-90.744242</v>
      </c>
      <c r="GN26" s="0" t="n">
        <v>-89.585176</v>
      </c>
      <c r="GO26" s="0" t="n">
        <v>-96.038866</v>
      </c>
      <c r="GP26" s="0" t="n">
        <v>-93.339304</v>
      </c>
      <c r="GQ26" s="0" t="n">
        <v>-94.517857</v>
      </c>
      <c r="GR26" s="0" t="n">
        <v>-92.604713</v>
      </c>
      <c r="GS26" s="0" t="n">
        <v>-96.304089</v>
      </c>
      <c r="GT26" s="0" t="n">
        <v>-96.026619</v>
      </c>
      <c r="GU26" s="0" t="n">
        <v>-96.09636</v>
      </c>
      <c r="GV26" s="0" t="n">
        <v>-102.490225</v>
      </c>
    </row>
    <row r="27" customFormat="false" ht="12.75" hidden="false" customHeight="false" outlineLevel="0" collapsed="false">
      <c r="A27" s="0" t="n">
        <v>2.5</v>
      </c>
      <c r="B27" s="0" t="n">
        <v>1.604764</v>
      </c>
      <c r="C27" s="0" t="n">
        <v>-3.904679</v>
      </c>
      <c r="D27" s="0" t="n">
        <v>3.31186</v>
      </c>
      <c r="E27" s="0" t="n">
        <v>3.567883</v>
      </c>
      <c r="F27" s="0" t="n">
        <v>12.378707</v>
      </c>
      <c r="G27" s="0" t="n">
        <v>10.061727</v>
      </c>
      <c r="H27" s="0" t="n">
        <v>12.791538</v>
      </c>
      <c r="I27" s="0" t="n">
        <v>7.959573</v>
      </c>
      <c r="J27" s="0" t="n">
        <v>14.939583</v>
      </c>
      <c r="K27" s="0" t="n">
        <v>16.268844</v>
      </c>
      <c r="L27" s="0" t="n">
        <v>13.532088</v>
      </c>
      <c r="M27" s="0" t="n">
        <v>11.622405</v>
      </c>
      <c r="N27" s="0" t="n">
        <v>13.347225</v>
      </c>
      <c r="O27" s="0" t="n">
        <v>16.93152</v>
      </c>
      <c r="P27" s="0" t="n">
        <v>15.395394</v>
      </c>
      <c r="Q27" s="0" t="n">
        <v>20.313732</v>
      </c>
      <c r="R27" s="0" t="n">
        <v>15.098543</v>
      </c>
      <c r="S27" s="0" t="n">
        <v>15.727795</v>
      </c>
      <c r="T27" s="0" t="n">
        <v>19.506514</v>
      </c>
      <c r="U27" s="0" t="n">
        <v>17.957084</v>
      </c>
      <c r="V27" s="0" t="n">
        <v>18.271082</v>
      </c>
      <c r="W27" s="0" t="n">
        <v>24.860354</v>
      </c>
      <c r="X27" s="0" t="n">
        <v>30.930407</v>
      </c>
      <c r="Y27" s="0" t="n">
        <v>29.600155</v>
      </c>
      <c r="Z27" s="0" t="n">
        <v>33.99613</v>
      </c>
      <c r="AA27" s="0" t="n">
        <v>37.637164</v>
      </c>
      <c r="AB27" s="0" t="n">
        <v>41.254456</v>
      </c>
      <c r="AC27" s="0" t="n">
        <v>30.396375</v>
      </c>
      <c r="AD27" s="0" t="n">
        <v>37.362155</v>
      </c>
      <c r="AE27" s="0" t="n">
        <v>39.301647</v>
      </c>
      <c r="AF27" s="0" t="n">
        <v>37.224773</v>
      </c>
      <c r="AG27" s="0" t="n">
        <v>40.793798</v>
      </c>
      <c r="AH27" s="0" t="n">
        <v>38.845188</v>
      </c>
      <c r="AI27" s="0" t="n">
        <v>42.268138</v>
      </c>
      <c r="AJ27" s="0" t="n">
        <v>40.865092</v>
      </c>
      <c r="AK27" s="0" t="n">
        <v>45.03382</v>
      </c>
      <c r="AL27" s="0" t="n">
        <v>43.988401</v>
      </c>
      <c r="AM27" s="0" t="n">
        <v>44.918736</v>
      </c>
      <c r="AN27" s="0" t="n">
        <v>45.146482</v>
      </c>
      <c r="AO27" s="0" t="n">
        <v>41.824811</v>
      </c>
      <c r="AP27" s="0" t="n">
        <v>42.7918</v>
      </c>
      <c r="AQ27" s="0" t="n">
        <v>50.270536</v>
      </c>
      <c r="AR27" s="0" t="n">
        <v>46.755832</v>
      </c>
      <c r="AS27" s="0" t="n">
        <v>50.133571</v>
      </c>
      <c r="AT27" s="0" t="n">
        <v>50.482954</v>
      </c>
      <c r="AU27" s="0" t="n">
        <v>43.222558</v>
      </c>
      <c r="AV27" s="0" t="n">
        <v>50.874572</v>
      </c>
      <c r="AW27" s="0" t="n">
        <v>58.257071</v>
      </c>
      <c r="AX27" s="0" t="n">
        <v>55.23876</v>
      </c>
      <c r="AY27" s="0" t="n">
        <v>53.310404</v>
      </c>
      <c r="AZ27" s="0" t="n">
        <v>49.810153</v>
      </c>
      <c r="BA27" s="0" t="n">
        <v>56.283554</v>
      </c>
      <c r="BB27" s="0" t="n">
        <v>49.148129</v>
      </c>
      <c r="BC27" s="0" t="n">
        <v>52.350253</v>
      </c>
      <c r="BD27" s="0" t="n">
        <v>54.979043</v>
      </c>
      <c r="BE27" s="0" t="n">
        <v>51.966089</v>
      </c>
      <c r="BF27" s="0" t="n">
        <v>49.074244</v>
      </c>
      <c r="BG27" s="0" t="n">
        <v>49.069763</v>
      </c>
      <c r="BH27" s="0" t="n">
        <v>50.603254</v>
      </c>
      <c r="BI27" s="0" t="n">
        <v>51.849411</v>
      </c>
      <c r="BJ27" s="0" t="n">
        <v>51.703167</v>
      </c>
      <c r="BK27" s="0" t="n">
        <v>56.101441</v>
      </c>
      <c r="BL27" s="0" t="n">
        <v>52.390163</v>
      </c>
      <c r="BM27" s="0" t="n">
        <v>56.718612</v>
      </c>
      <c r="BN27" s="0" t="n">
        <v>57.556485</v>
      </c>
      <c r="BO27" s="0" t="n">
        <v>62.534984</v>
      </c>
      <c r="BP27" s="0" t="n">
        <v>55.11678</v>
      </c>
      <c r="BQ27" s="0" t="n">
        <v>62.616621</v>
      </c>
      <c r="BR27" s="0" t="n">
        <v>59.904051</v>
      </c>
      <c r="BS27" s="0" t="n">
        <v>58.252288</v>
      </c>
      <c r="BT27" s="0" t="n">
        <v>59.406172</v>
      </c>
      <c r="BU27" s="0" t="n">
        <v>61.707469</v>
      </c>
      <c r="BV27" s="0" t="n">
        <v>65.20063</v>
      </c>
      <c r="BW27" s="0" t="n">
        <v>69.070222</v>
      </c>
      <c r="BX27" s="0" t="n">
        <v>70.068949</v>
      </c>
      <c r="BY27" s="0" t="n">
        <v>80.086968</v>
      </c>
      <c r="BZ27" s="0" t="n">
        <v>76.610468</v>
      </c>
      <c r="CA27" s="0" t="n">
        <v>79.207634</v>
      </c>
      <c r="CB27" s="0" t="n">
        <v>81.419578</v>
      </c>
      <c r="CC27" s="0" t="n">
        <v>81.864618</v>
      </c>
      <c r="CD27" s="0" t="n">
        <v>82.446509</v>
      </c>
      <c r="CE27" s="0" t="n">
        <v>83.075601</v>
      </c>
      <c r="CF27" s="0" t="n">
        <v>81.199498</v>
      </c>
      <c r="CG27" s="0" t="n">
        <v>81.904758</v>
      </c>
      <c r="CH27" s="0" t="n">
        <v>82.426162</v>
      </c>
      <c r="CI27" s="0" t="n">
        <v>88.746261</v>
      </c>
      <c r="CJ27" s="0" t="n">
        <v>88.306011</v>
      </c>
      <c r="CK27" s="0" t="n">
        <v>93.425034</v>
      </c>
      <c r="CL27" s="0" t="n">
        <v>89.912431</v>
      </c>
      <c r="CM27" s="0" t="n">
        <v>84.112663</v>
      </c>
      <c r="CN27" s="0" t="n">
        <v>94.052448</v>
      </c>
      <c r="CO27" s="0" t="n">
        <v>92.86826</v>
      </c>
      <c r="CP27" s="0" t="n">
        <v>91.014214</v>
      </c>
      <c r="CQ27" s="0" t="n">
        <v>94.658202</v>
      </c>
      <c r="CR27" s="0" t="n">
        <v>93.878868</v>
      </c>
      <c r="CS27" s="0" t="n">
        <v>92.046437</v>
      </c>
      <c r="CT27" s="0" t="n">
        <v>95.789582</v>
      </c>
      <c r="CU27" s="0" t="n">
        <v>100.240995</v>
      </c>
      <c r="CV27" s="0" t="n">
        <v>99.218854</v>
      </c>
      <c r="CW27" s="0" t="n">
        <v>98.557659</v>
      </c>
      <c r="CX27" s="0" t="n">
        <v>96.928976</v>
      </c>
      <c r="CY27" s="0" t="n">
        <v>96.676265</v>
      </c>
      <c r="CZ27" s="0" t="n">
        <v>98.769804</v>
      </c>
      <c r="DA27" s="0" t="n">
        <v>97.086638</v>
      </c>
      <c r="DB27" s="0" t="n">
        <v>97.397197</v>
      </c>
      <c r="DC27" s="0" t="n">
        <v>95.513107</v>
      </c>
      <c r="DD27" s="0" t="n">
        <v>-5.281724</v>
      </c>
      <c r="DE27" s="0" t="n">
        <v>-3.957264</v>
      </c>
      <c r="DF27" s="0" t="n">
        <v>-6.783476</v>
      </c>
      <c r="DG27" s="0" t="n">
        <v>-8.2735</v>
      </c>
      <c r="DH27" s="0" t="n">
        <v>-7.135015</v>
      </c>
      <c r="DI27" s="0" t="n">
        <v>-10.343988</v>
      </c>
      <c r="DJ27" s="0" t="n">
        <v>-8.17877</v>
      </c>
      <c r="DK27" s="0" t="n">
        <v>-11.187471</v>
      </c>
      <c r="DL27" s="0" t="n">
        <v>-12.476234</v>
      </c>
      <c r="DM27" s="0" t="n">
        <v>-9.894582</v>
      </c>
      <c r="DN27" s="0" t="n">
        <v>-15.231273</v>
      </c>
      <c r="DO27" s="0" t="n">
        <v>-19.165269</v>
      </c>
      <c r="DP27" s="0" t="n">
        <v>-16.322395</v>
      </c>
      <c r="DQ27" s="0" t="n">
        <v>-17.469354</v>
      </c>
      <c r="DR27" s="0" t="n">
        <v>-14.483948</v>
      </c>
      <c r="DS27" s="0" t="n">
        <v>-19.751927</v>
      </c>
      <c r="DT27" s="0" t="n">
        <v>-19.217014</v>
      </c>
      <c r="DU27" s="0" t="n">
        <v>-17.323843</v>
      </c>
      <c r="DV27" s="0" t="n">
        <v>-20.250085</v>
      </c>
      <c r="DW27" s="0" t="n">
        <v>-29.613786</v>
      </c>
      <c r="DX27" s="0" t="n">
        <v>-23.176342</v>
      </c>
      <c r="DY27" s="0" t="n">
        <v>-24.169216</v>
      </c>
      <c r="DZ27" s="0" t="n">
        <v>-29.69239</v>
      </c>
      <c r="EA27" s="0" t="n">
        <v>-25.487723</v>
      </c>
      <c r="EB27" s="0" t="n">
        <v>-33.384041</v>
      </c>
      <c r="EC27" s="0" t="n">
        <v>-25.658302</v>
      </c>
      <c r="ED27" s="0" t="n">
        <v>-30.533368</v>
      </c>
      <c r="EE27" s="0" t="n">
        <v>-32.620805</v>
      </c>
      <c r="EF27" s="0" t="n">
        <v>-35.543584</v>
      </c>
      <c r="EG27" s="0" t="n">
        <v>-34.65638</v>
      </c>
      <c r="EH27" s="0" t="n">
        <v>-33.783358</v>
      </c>
      <c r="EI27" s="0" t="n">
        <v>-37.348821</v>
      </c>
      <c r="EJ27" s="0" t="n">
        <v>-32.069038</v>
      </c>
      <c r="EK27" s="0" t="n">
        <v>-37.85006</v>
      </c>
      <c r="EL27" s="0" t="n">
        <v>-32.144112</v>
      </c>
      <c r="EM27" s="0" t="n">
        <v>-34.601503</v>
      </c>
      <c r="EN27" s="0" t="n">
        <v>-38.131108</v>
      </c>
      <c r="EO27" s="0" t="n">
        <v>-38.105757</v>
      </c>
      <c r="EP27" s="0" t="n">
        <v>-33.47716</v>
      </c>
      <c r="EQ27" s="0" t="n">
        <v>-40.953335</v>
      </c>
      <c r="ER27" s="0" t="n">
        <v>-46.057739</v>
      </c>
      <c r="ES27" s="0" t="n">
        <v>-38.361225</v>
      </c>
      <c r="ET27" s="0" t="n">
        <v>-41.676679</v>
      </c>
      <c r="EU27" s="0" t="n">
        <v>-42.617518</v>
      </c>
      <c r="EV27" s="0" t="n">
        <v>-40.71805</v>
      </c>
      <c r="EW27" s="0" t="n">
        <v>-42.298822</v>
      </c>
      <c r="EX27" s="0" t="n">
        <v>-47.490087</v>
      </c>
      <c r="EY27" s="0" t="n">
        <v>-47.438167</v>
      </c>
      <c r="EZ27" s="0" t="n">
        <v>-48.886708</v>
      </c>
      <c r="FA27" s="0" t="n">
        <v>-45.375342</v>
      </c>
      <c r="FB27" s="0" t="n">
        <v>-52.383377</v>
      </c>
      <c r="FC27" s="0" t="n">
        <v>-49.909016</v>
      </c>
      <c r="FD27" s="0" t="n">
        <v>-54.818501</v>
      </c>
      <c r="FE27" s="0" t="n">
        <v>-52.225854</v>
      </c>
      <c r="FF27" s="0" t="n">
        <v>-50.997196</v>
      </c>
      <c r="FG27" s="0" t="n">
        <v>-56.064488</v>
      </c>
      <c r="FH27" s="0" t="n">
        <v>-58.873309</v>
      </c>
      <c r="FI27" s="0" t="n">
        <v>-55.448595</v>
      </c>
      <c r="FJ27" s="0" t="n">
        <v>-59.425235</v>
      </c>
      <c r="FK27" s="0" t="n">
        <v>-59.147512</v>
      </c>
      <c r="FL27" s="0" t="n">
        <v>-57.285061</v>
      </c>
      <c r="FM27" s="0" t="n">
        <v>-63.547051</v>
      </c>
      <c r="FN27" s="0" t="n">
        <v>-59.077669</v>
      </c>
      <c r="FO27" s="0" t="n">
        <v>-62.259671</v>
      </c>
      <c r="FP27" s="0" t="n">
        <v>-59.466653</v>
      </c>
      <c r="FQ27" s="0" t="n">
        <v>-62.056226</v>
      </c>
      <c r="FR27" s="0" t="n">
        <v>-65.111904</v>
      </c>
      <c r="FS27" s="0" t="n">
        <v>-60.453891</v>
      </c>
      <c r="FT27" s="0" t="n">
        <v>-65.390305</v>
      </c>
      <c r="FU27" s="0" t="n">
        <v>-65.753574</v>
      </c>
      <c r="FV27" s="0" t="n">
        <v>-64.655777</v>
      </c>
      <c r="FW27" s="0" t="n">
        <v>-65.000995</v>
      </c>
      <c r="FX27" s="0" t="n">
        <v>-71.09803</v>
      </c>
      <c r="FY27" s="0" t="n">
        <v>-69.245423</v>
      </c>
      <c r="FZ27" s="0" t="n">
        <v>-74.860142</v>
      </c>
      <c r="GA27" s="0" t="n">
        <v>-73.898957</v>
      </c>
      <c r="GB27" s="0" t="n">
        <v>-79.861539</v>
      </c>
      <c r="GC27" s="0" t="n">
        <v>-77.737579</v>
      </c>
      <c r="GD27" s="0" t="n">
        <v>-78.220014</v>
      </c>
      <c r="GE27" s="0" t="n">
        <v>-79.475664</v>
      </c>
      <c r="GF27" s="0" t="n">
        <v>-74.885735</v>
      </c>
      <c r="GG27" s="0" t="n">
        <v>-82.151397</v>
      </c>
      <c r="GH27" s="0" t="n">
        <v>-76.188944</v>
      </c>
      <c r="GI27" s="0" t="n">
        <v>-85.679619</v>
      </c>
      <c r="GJ27" s="0" t="n">
        <v>-90.230561</v>
      </c>
      <c r="GK27" s="0" t="n">
        <v>-80.371946</v>
      </c>
      <c r="GL27" s="0" t="n">
        <v>-89.096612</v>
      </c>
      <c r="GM27" s="0" t="n">
        <v>-90.810696</v>
      </c>
      <c r="GN27" s="0" t="n">
        <v>-89.595363</v>
      </c>
      <c r="GO27" s="0" t="n">
        <v>-96.159452</v>
      </c>
      <c r="GP27" s="0" t="n">
        <v>-93.329029</v>
      </c>
      <c r="GQ27" s="0" t="n">
        <v>-94.518793</v>
      </c>
      <c r="GR27" s="0" t="n">
        <v>-92.505527</v>
      </c>
      <c r="GS27" s="0" t="n">
        <v>-96.338957</v>
      </c>
      <c r="GT27" s="0" t="n">
        <v>-96.002048</v>
      </c>
      <c r="GU27" s="0" t="n">
        <v>-96.049475</v>
      </c>
      <c r="GV27" s="0" t="n">
        <v>-102.631725</v>
      </c>
    </row>
    <row r="28" customFormat="false" ht="12.75" hidden="false" customHeight="false" outlineLevel="0" collapsed="false">
      <c r="A28" s="0" t="n">
        <v>2.6</v>
      </c>
      <c r="B28" s="0" t="n">
        <v>1.457306</v>
      </c>
      <c r="C28" s="0" t="n">
        <v>-3.828942</v>
      </c>
      <c r="D28" s="0" t="n">
        <v>3.217855</v>
      </c>
      <c r="E28" s="0" t="n">
        <v>3.509325</v>
      </c>
      <c r="F28" s="0" t="n">
        <v>12.556657</v>
      </c>
      <c r="G28" s="0" t="n">
        <v>10.01972</v>
      </c>
      <c r="H28" s="0" t="n">
        <v>12.843622</v>
      </c>
      <c r="I28" s="0" t="n">
        <v>7.816726</v>
      </c>
      <c r="J28" s="0" t="n">
        <v>15.073994</v>
      </c>
      <c r="K28" s="0" t="n">
        <v>16.436308</v>
      </c>
      <c r="L28" s="0" t="n">
        <v>13.566109</v>
      </c>
      <c r="M28" s="0" t="n">
        <v>11.544002</v>
      </c>
      <c r="N28" s="0" t="n">
        <v>13.308029</v>
      </c>
      <c r="O28" s="0" t="n">
        <v>16.993068</v>
      </c>
      <c r="P28" s="0" t="n">
        <v>15.326864</v>
      </c>
      <c r="Q28" s="0" t="n">
        <v>20.369548</v>
      </c>
      <c r="R28" s="0" t="n">
        <v>14.926848</v>
      </c>
      <c r="S28" s="0" t="n">
        <v>15.54325</v>
      </c>
      <c r="T28" s="0" t="n">
        <v>19.452916</v>
      </c>
      <c r="U28" s="0" t="n">
        <v>17.83284</v>
      </c>
      <c r="V28" s="0" t="n">
        <v>18.123602</v>
      </c>
      <c r="W28" s="0" t="n">
        <v>24.85991</v>
      </c>
      <c r="X28" s="0" t="n">
        <v>30.91569</v>
      </c>
      <c r="Y28" s="0" t="n">
        <v>29.428035</v>
      </c>
      <c r="Z28" s="0" t="n">
        <v>33.934897</v>
      </c>
      <c r="AA28" s="0" t="n">
        <v>37.665965</v>
      </c>
      <c r="AB28" s="0" t="n">
        <v>41.423973</v>
      </c>
      <c r="AC28" s="0" t="n">
        <v>30.106292</v>
      </c>
      <c r="AD28" s="0" t="n">
        <v>37.330068</v>
      </c>
      <c r="AE28" s="0" t="n">
        <v>39.332949</v>
      </c>
      <c r="AF28" s="0" t="n">
        <v>37.167686</v>
      </c>
      <c r="AG28" s="0" t="n">
        <v>40.852595</v>
      </c>
      <c r="AH28" s="0" t="n">
        <v>38.771172</v>
      </c>
      <c r="AI28" s="0" t="n">
        <v>42.287353</v>
      </c>
      <c r="AJ28" s="0" t="n">
        <v>40.808689</v>
      </c>
      <c r="AK28" s="0" t="n">
        <v>45.125628</v>
      </c>
      <c r="AL28" s="0" t="n">
        <v>44.014621</v>
      </c>
      <c r="AM28" s="0" t="n">
        <v>44.93811</v>
      </c>
      <c r="AN28" s="0" t="n">
        <v>45.155503</v>
      </c>
      <c r="AO28" s="0" t="n">
        <v>41.687716</v>
      </c>
      <c r="AP28" s="0" t="n">
        <v>42.665047</v>
      </c>
      <c r="AQ28" s="0" t="n">
        <v>50.40464</v>
      </c>
      <c r="AR28" s="0" t="n">
        <v>46.732171</v>
      </c>
      <c r="AS28" s="0" t="n">
        <v>50.228062</v>
      </c>
      <c r="AT28" s="0" t="n">
        <v>50.574528</v>
      </c>
      <c r="AU28" s="0" t="n">
        <v>43.023623</v>
      </c>
      <c r="AV28" s="0" t="n">
        <v>50.942668</v>
      </c>
      <c r="AW28" s="0" t="n">
        <v>58.562931</v>
      </c>
      <c r="AX28" s="0" t="n">
        <v>55.405172</v>
      </c>
      <c r="AY28" s="0" t="n">
        <v>53.39024</v>
      </c>
      <c r="AZ28" s="0" t="n">
        <v>49.749444</v>
      </c>
      <c r="BA28" s="0" t="n">
        <v>56.479271</v>
      </c>
      <c r="BB28" s="0" t="n">
        <v>49.044078</v>
      </c>
      <c r="BC28" s="0" t="n">
        <v>52.369999</v>
      </c>
      <c r="BD28" s="0" t="n">
        <v>55.09731</v>
      </c>
      <c r="BE28" s="0" t="n">
        <v>51.960725</v>
      </c>
      <c r="BF28" s="0" t="n">
        <v>48.937831</v>
      </c>
      <c r="BG28" s="0" t="n">
        <v>48.921949</v>
      </c>
      <c r="BH28" s="0" t="n">
        <v>50.513164</v>
      </c>
      <c r="BI28" s="0" t="n">
        <v>51.804317</v>
      </c>
      <c r="BJ28" s="0" t="n">
        <v>51.633384</v>
      </c>
      <c r="BK28" s="0" t="n">
        <v>56.109168</v>
      </c>
      <c r="BL28" s="0" t="n">
        <v>52.245448</v>
      </c>
      <c r="BM28" s="0" t="n">
        <v>56.742544</v>
      </c>
      <c r="BN28" s="0" t="n">
        <v>57.587509</v>
      </c>
      <c r="BO28" s="0" t="n">
        <v>62.753014</v>
      </c>
      <c r="BP28" s="0" t="n">
        <v>55.037047</v>
      </c>
      <c r="BQ28" s="0" t="n">
        <v>62.74363</v>
      </c>
      <c r="BR28" s="0" t="n">
        <v>59.836317</v>
      </c>
      <c r="BS28" s="0" t="n">
        <v>58.091145</v>
      </c>
      <c r="BT28" s="0" t="n">
        <v>59.256753</v>
      </c>
      <c r="BU28" s="0" t="n">
        <v>61.573195</v>
      </c>
      <c r="BV28" s="0" t="n">
        <v>65.016714</v>
      </c>
      <c r="BW28" s="0" t="n">
        <v>68.972922</v>
      </c>
      <c r="BX28" s="0" t="n">
        <v>70.009888</v>
      </c>
      <c r="BY28" s="0" t="n">
        <v>80.271759</v>
      </c>
      <c r="BZ28" s="0" t="n">
        <v>76.554065</v>
      </c>
      <c r="CA28" s="0" t="n">
        <v>79.202175</v>
      </c>
      <c r="CB28" s="0" t="n">
        <v>81.490861</v>
      </c>
      <c r="CC28" s="0" t="n">
        <v>81.948162</v>
      </c>
      <c r="CD28" s="0" t="n">
        <v>82.552112</v>
      </c>
      <c r="CE28" s="0" t="n">
        <v>83.184104</v>
      </c>
      <c r="CF28" s="0" t="n">
        <v>81.211667</v>
      </c>
      <c r="CG28" s="0" t="n">
        <v>81.859149</v>
      </c>
      <c r="CH28" s="0" t="n">
        <v>82.398562</v>
      </c>
      <c r="CI28" s="0" t="n">
        <v>88.875913</v>
      </c>
      <c r="CJ28" s="0" t="n">
        <v>88.363466</v>
      </c>
      <c r="CK28" s="0" t="n">
        <v>93.677773</v>
      </c>
      <c r="CL28" s="0" t="n">
        <v>89.947372</v>
      </c>
      <c r="CM28" s="0" t="n">
        <v>83.898424</v>
      </c>
      <c r="CN28" s="0" t="n">
        <v>94.177977</v>
      </c>
      <c r="CO28" s="0" t="n">
        <v>92.922958</v>
      </c>
      <c r="CP28" s="0" t="n">
        <v>90.970518</v>
      </c>
      <c r="CQ28" s="0" t="n">
        <v>94.755408</v>
      </c>
      <c r="CR28" s="0" t="n">
        <v>93.908232</v>
      </c>
      <c r="CS28" s="0" t="n">
        <v>91.975502</v>
      </c>
      <c r="CT28" s="0" t="n">
        <v>95.864604</v>
      </c>
      <c r="CU28" s="0" t="n">
        <v>100.403353</v>
      </c>
      <c r="CV28" s="0" t="n">
        <v>99.331079</v>
      </c>
      <c r="CW28" s="0" t="n">
        <v>98.616505</v>
      </c>
      <c r="CX28" s="0" t="n">
        <v>96.904545</v>
      </c>
      <c r="CY28" s="0" t="n">
        <v>96.62838</v>
      </c>
      <c r="CZ28" s="0" t="n">
        <v>98.783045</v>
      </c>
      <c r="DA28" s="0" t="n">
        <v>97.022616</v>
      </c>
      <c r="DB28" s="0" t="n">
        <v>97.341732</v>
      </c>
      <c r="DC28" s="0" t="n">
        <v>95.345941</v>
      </c>
      <c r="DD28" s="0" t="n">
        <v>-5.291959</v>
      </c>
      <c r="DE28" s="0" t="n">
        <v>-3.897829</v>
      </c>
      <c r="DF28" s="0" t="n">
        <v>-6.807444</v>
      </c>
      <c r="DG28" s="0" t="n">
        <v>-8.355949</v>
      </c>
      <c r="DH28" s="0" t="n">
        <v>-7.136494</v>
      </c>
      <c r="DI28" s="0" t="n">
        <v>-10.431607</v>
      </c>
      <c r="DJ28" s="0" t="n">
        <v>-8.137239</v>
      </c>
      <c r="DK28" s="0" t="n">
        <v>-11.174697</v>
      </c>
      <c r="DL28" s="0" t="n">
        <v>-12.508189</v>
      </c>
      <c r="DM28" s="0" t="n">
        <v>-9.811953</v>
      </c>
      <c r="DN28" s="0" t="n">
        <v>-15.313039</v>
      </c>
      <c r="DO28" s="0" t="n">
        <v>-19.40386</v>
      </c>
      <c r="DP28" s="0" t="n">
        <v>-16.365833</v>
      </c>
      <c r="DQ28" s="0" t="n">
        <v>-17.54495</v>
      </c>
      <c r="DR28" s="0" t="n">
        <v>-14.417588</v>
      </c>
      <c r="DS28" s="0" t="n">
        <v>-19.787827</v>
      </c>
      <c r="DT28" s="0" t="n">
        <v>-19.228604</v>
      </c>
      <c r="DU28" s="0" t="n">
        <v>-17.23183</v>
      </c>
      <c r="DV28" s="0" t="n">
        <v>-20.214408</v>
      </c>
      <c r="DW28" s="0" t="n">
        <v>-29.882452</v>
      </c>
      <c r="DX28" s="0" t="n">
        <v>-23.168893</v>
      </c>
      <c r="DY28" s="0" t="n">
        <v>-24.146685</v>
      </c>
      <c r="DZ28" s="0" t="n">
        <v>-29.839641</v>
      </c>
      <c r="EA28" s="0" t="n">
        <v>-25.452253</v>
      </c>
      <c r="EB28" s="0" t="n">
        <v>-33.589152</v>
      </c>
      <c r="EC28" s="0" t="n">
        <v>-25.547689</v>
      </c>
      <c r="ED28" s="0" t="n">
        <v>-30.523099</v>
      </c>
      <c r="EE28" s="0" t="n">
        <v>-32.692925</v>
      </c>
      <c r="EF28" s="0" t="n">
        <v>-35.702014</v>
      </c>
      <c r="EG28" s="0" t="n">
        <v>-34.74249</v>
      </c>
      <c r="EH28" s="0" t="n">
        <v>-33.765333</v>
      </c>
      <c r="EI28" s="0" t="n">
        <v>-37.453661</v>
      </c>
      <c r="EJ28" s="0" t="n">
        <v>-31.944531</v>
      </c>
      <c r="EK28" s="0" t="n">
        <v>-37.938039</v>
      </c>
      <c r="EL28" s="0" t="n">
        <v>-32.003327</v>
      </c>
      <c r="EM28" s="0" t="n">
        <v>-34.540992</v>
      </c>
      <c r="EN28" s="0" t="n">
        <v>-38.180583</v>
      </c>
      <c r="EO28" s="0" t="n">
        <v>-38.142082</v>
      </c>
      <c r="EP28" s="0" t="n">
        <v>-33.310802</v>
      </c>
      <c r="EQ28" s="0" t="n">
        <v>-41.060041</v>
      </c>
      <c r="ER28" s="0" t="n">
        <v>-46.320082</v>
      </c>
      <c r="ES28" s="0" t="n">
        <v>-38.29781</v>
      </c>
      <c r="ET28" s="0" t="n">
        <v>-41.73997</v>
      </c>
      <c r="EU28" s="0" t="n">
        <v>-42.602687</v>
      </c>
      <c r="EV28" s="0" t="n">
        <v>-40.593126</v>
      </c>
      <c r="EW28" s="0" t="n">
        <v>-42.21786</v>
      </c>
      <c r="EX28" s="0" t="n">
        <v>-47.489996</v>
      </c>
      <c r="EY28" s="0" t="n">
        <v>-47.371368</v>
      </c>
      <c r="EZ28" s="0" t="n">
        <v>-48.850001</v>
      </c>
      <c r="FA28" s="0" t="n">
        <v>-45.195017</v>
      </c>
      <c r="FB28" s="0" t="n">
        <v>-52.417443</v>
      </c>
      <c r="FC28" s="0" t="n">
        <v>-49.795113</v>
      </c>
      <c r="FD28" s="0" t="n">
        <v>-54.867288</v>
      </c>
      <c r="FE28" s="0" t="n">
        <v>-52.170715</v>
      </c>
      <c r="FF28" s="0" t="n">
        <v>-50.892782</v>
      </c>
      <c r="FG28" s="0" t="n">
        <v>-56.152501</v>
      </c>
      <c r="FH28" s="0" t="n">
        <v>-58.898043</v>
      </c>
      <c r="FI28" s="0" t="n">
        <v>-55.317193</v>
      </c>
      <c r="FJ28" s="0" t="n">
        <v>-59.431421</v>
      </c>
      <c r="FK28" s="0" t="n">
        <v>-59.134053</v>
      </c>
      <c r="FL28" s="0" t="n">
        <v>-57.183536</v>
      </c>
      <c r="FM28" s="0" t="n">
        <v>-63.668127</v>
      </c>
      <c r="FN28" s="0" t="n">
        <v>-58.993181</v>
      </c>
      <c r="FO28" s="0" t="n">
        <v>-62.270202</v>
      </c>
      <c r="FP28" s="0" t="n">
        <v>-59.358013</v>
      </c>
      <c r="FQ28" s="0" t="n">
        <v>-62.015739</v>
      </c>
      <c r="FR28" s="0" t="n">
        <v>-65.190165</v>
      </c>
      <c r="FS28" s="0" t="n">
        <v>-60.2755</v>
      </c>
      <c r="FT28" s="0" t="n">
        <v>-65.372972</v>
      </c>
      <c r="FU28" s="0" t="n">
        <v>-65.749861</v>
      </c>
      <c r="FV28" s="0" t="n">
        <v>-64.58753</v>
      </c>
      <c r="FW28" s="0" t="n">
        <v>-64.929813</v>
      </c>
      <c r="FX28" s="0" t="n">
        <v>-71.243049</v>
      </c>
      <c r="FY28" s="0" t="n">
        <v>-69.170634</v>
      </c>
      <c r="FZ28" s="0" t="n">
        <v>-74.891896</v>
      </c>
      <c r="GA28" s="0" t="n">
        <v>-73.886865</v>
      </c>
      <c r="GB28" s="0" t="n">
        <v>-80.034444</v>
      </c>
      <c r="GC28" s="0" t="n">
        <v>-77.823176</v>
      </c>
      <c r="GD28" s="0" t="n">
        <v>-78.227905</v>
      </c>
      <c r="GE28" s="0" t="n">
        <v>-79.531934</v>
      </c>
      <c r="GF28" s="0" t="n">
        <v>-74.750201</v>
      </c>
      <c r="GG28" s="0" t="n">
        <v>-82.150534</v>
      </c>
      <c r="GH28" s="0" t="n">
        <v>-75.931116</v>
      </c>
      <c r="GI28" s="0" t="n">
        <v>-85.622502</v>
      </c>
      <c r="GJ28" s="0" t="n">
        <v>-90.309499</v>
      </c>
      <c r="GK28" s="0" t="n">
        <v>-80.048146</v>
      </c>
      <c r="GL28" s="0" t="n">
        <v>-89.112135</v>
      </c>
      <c r="GM28" s="0" t="n">
        <v>-90.87715</v>
      </c>
      <c r="GN28" s="0" t="n">
        <v>-89.605551</v>
      </c>
      <c r="GO28" s="0" t="n">
        <v>-96.280038</v>
      </c>
      <c r="GP28" s="0" t="n">
        <v>-93.318754</v>
      </c>
      <c r="GQ28" s="0" t="n">
        <v>-94.519728</v>
      </c>
      <c r="GR28" s="0" t="n">
        <v>-92.406342</v>
      </c>
      <c r="GS28" s="0" t="n">
        <v>-96.373824</v>
      </c>
      <c r="GT28" s="0" t="n">
        <v>-95.977477</v>
      </c>
      <c r="GU28" s="0" t="n">
        <v>-96.002589</v>
      </c>
      <c r="GV28" s="0" t="n">
        <v>-102.773225</v>
      </c>
    </row>
    <row r="29" customFormat="false" ht="12.75" hidden="false" customHeight="false" outlineLevel="0" collapsed="false">
      <c r="A29" s="0" t="n">
        <v>2.7</v>
      </c>
      <c r="B29" s="0" t="n">
        <v>1.312767</v>
      </c>
      <c r="C29" s="0" t="n">
        <v>-3.756124</v>
      </c>
      <c r="D29" s="0" t="n">
        <v>3.123849</v>
      </c>
      <c r="E29" s="0" t="n">
        <v>3.450767</v>
      </c>
      <c r="F29" s="0" t="n">
        <v>12.734607</v>
      </c>
      <c r="G29" s="0" t="n">
        <v>9.977713</v>
      </c>
      <c r="H29" s="0" t="n">
        <v>12.895706</v>
      </c>
      <c r="I29" s="0" t="n">
        <v>7.673879</v>
      </c>
      <c r="J29" s="0" t="n">
        <v>15.208405</v>
      </c>
      <c r="K29" s="0" t="n">
        <v>16.603773</v>
      </c>
      <c r="L29" s="0" t="n">
        <v>13.60013</v>
      </c>
      <c r="M29" s="0" t="n">
        <v>11.465599</v>
      </c>
      <c r="N29" s="0" t="n">
        <v>13.268833</v>
      </c>
      <c r="O29" s="0" t="n">
        <v>17.054617</v>
      </c>
      <c r="P29" s="0" t="n">
        <v>15.258334</v>
      </c>
      <c r="Q29" s="0" t="n">
        <v>20.425363</v>
      </c>
      <c r="R29" s="0" t="n">
        <v>14.755154</v>
      </c>
      <c r="S29" s="0" t="n">
        <v>15.358705</v>
      </c>
      <c r="T29" s="0" t="n">
        <v>19.399318</v>
      </c>
      <c r="U29" s="0" t="n">
        <v>17.708597</v>
      </c>
      <c r="V29" s="0" t="n">
        <v>17.976123</v>
      </c>
      <c r="W29" s="0" t="n">
        <v>24.859466</v>
      </c>
      <c r="X29" s="0" t="n">
        <v>30.900972</v>
      </c>
      <c r="Y29" s="0" t="n">
        <v>29.255914</v>
      </c>
      <c r="Z29" s="0" t="n">
        <v>33.873664</v>
      </c>
      <c r="AA29" s="0" t="n">
        <v>37.694766</v>
      </c>
      <c r="AB29" s="0" t="n">
        <v>41.593491</v>
      </c>
      <c r="AC29" s="0" t="n">
        <v>29.81621</v>
      </c>
      <c r="AD29" s="0" t="n">
        <v>37.297981</v>
      </c>
      <c r="AE29" s="0" t="n">
        <v>39.364252</v>
      </c>
      <c r="AF29" s="0" t="n">
        <v>37.110599</v>
      </c>
      <c r="AG29" s="0" t="n">
        <v>40.911392</v>
      </c>
      <c r="AH29" s="0" t="n">
        <v>38.697156</v>
      </c>
      <c r="AI29" s="0" t="n">
        <v>42.306569</v>
      </c>
      <c r="AJ29" s="0" t="n">
        <v>40.752286</v>
      </c>
      <c r="AK29" s="0" t="n">
        <v>45.217436</v>
      </c>
      <c r="AL29" s="0" t="n">
        <v>44.040841</v>
      </c>
      <c r="AM29" s="0" t="n">
        <v>44.957484</v>
      </c>
      <c r="AN29" s="0" t="n">
        <v>45.164524</v>
      </c>
      <c r="AO29" s="0" t="n">
        <v>41.550621</v>
      </c>
      <c r="AP29" s="0" t="n">
        <v>42.538295</v>
      </c>
      <c r="AQ29" s="0" t="n">
        <v>50.538745</v>
      </c>
      <c r="AR29" s="0" t="n">
        <v>46.708509</v>
      </c>
      <c r="AS29" s="0" t="n">
        <v>50.322553</v>
      </c>
      <c r="AT29" s="0" t="n">
        <v>50.666102</v>
      </c>
      <c r="AU29" s="0" t="n">
        <v>42.824689</v>
      </c>
      <c r="AV29" s="0" t="n">
        <v>51.010763</v>
      </c>
      <c r="AW29" s="0" t="n">
        <v>58.868792</v>
      </c>
      <c r="AX29" s="0" t="n">
        <v>55.571583</v>
      </c>
      <c r="AY29" s="0" t="n">
        <v>53.470075</v>
      </c>
      <c r="AZ29" s="0" t="n">
        <v>49.688735</v>
      </c>
      <c r="BA29" s="0" t="n">
        <v>56.674988</v>
      </c>
      <c r="BB29" s="0" t="n">
        <v>48.940028</v>
      </c>
      <c r="BC29" s="0" t="n">
        <v>52.389746</v>
      </c>
      <c r="BD29" s="0" t="n">
        <v>55.215578</v>
      </c>
      <c r="BE29" s="0" t="n">
        <v>51.955361</v>
      </c>
      <c r="BF29" s="0" t="n">
        <v>48.801417</v>
      </c>
      <c r="BG29" s="0" t="n">
        <v>48.774136</v>
      </c>
      <c r="BH29" s="0" t="n">
        <v>50.423075</v>
      </c>
      <c r="BI29" s="0" t="n">
        <v>51.759224</v>
      </c>
      <c r="BJ29" s="0" t="n">
        <v>51.5636</v>
      </c>
      <c r="BK29" s="0" t="n">
        <v>56.116895</v>
      </c>
      <c r="BL29" s="0" t="n">
        <v>52.100734</v>
      </c>
      <c r="BM29" s="0" t="n">
        <v>56.766476</v>
      </c>
      <c r="BN29" s="0" t="n">
        <v>57.618533</v>
      </c>
      <c r="BO29" s="0" t="n">
        <v>62.971044</v>
      </c>
      <c r="BP29" s="0" t="n">
        <v>54.957313</v>
      </c>
      <c r="BQ29" s="0" t="n">
        <v>62.870639</v>
      </c>
      <c r="BR29" s="0" t="n">
        <v>59.768583</v>
      </c>
      <c r="BS29" s="0" t="n">
        <v>57.930002</v>
      </c>
      <c r="BT29" s="0" t="n">
        <v>59.107335</v>
      </c>
      <c r="BU29" s="0" t="n">
        <v>61.438921</v>
      </c>
      <c r="BV29" s="0" t="n">
        <v>64.832798</v>
      </c>
      <c r="BW29" s="0" t="n">
        <v>68.875622</v>
      </c>
      <c r="BX29" s="0" t="n">
        <v>69.950828</v>
      </c>
      <c r="BY29" s="0" t="n">
        <v>80.456549</v>
      </c>
      <c r="BZ29" s="0" t="n">
        <v>76.497663</v>
      </c>
      <c r="CA29" s="0" t="n">
        <v>79.196716</v>
      </c>
      <c r="CB29" s="0" t="n">
        <v>81.562144</v>
      </c>
      <c r="CC29" s="0" t="n">
        <v>82.031707</v>
      </c>
      <c r="CD29" s="0" t="n">
        <v>82.657715</v>
      </c>
      <c r="CE29" s="0" t="n">
        <v>83.292608</v>
      </c>
      <c r="CF29" s="0" t="n">
        <v>81.223835</v>
      </c>
      <c r="CG29" s="0" t="n">
        <v>81.81354</v>
      </c>
      <c r="CH29" s="0" t="n">
        <v>82.370962</v>
      </c>
      <c r="CI29" s="0" t="n">
        <v>89.005564</v>
      </c>
      <c r="CJ29" s="0" t="n">
        <v>88.420922</v>
      </c>
      <c r="CK29" s="0" t="n">
        <v>93.930511</v>
      </c>
      <c r="CL29" s="0" t="n">
        <v>89.982313</v>
      </c>
      <c r="CM29" s="0" t="n">
        <v>83.684186</v>
      </c>
      <c r="CN29" s="0" t="n">
        <v>94.303505</v>
      </c>
      <c r="CO29" s="0" t="n">
        <v>92.977655</v>
      </c>
      <c r="CP29" s="0" t="n">
        <v>90.926823</v>
      </c>
      <c r="CQ29" s="0" t="n">
        <v>94.852615</v>
      </c>
      <c r="CR29" s="0" t="n">
        <v>93.937596</v>
      </c>
      <c r="CS29" s="0" t="n">
        <v>91.904567</v>
      </c>
      <c r="CT29" s="0" t="n">
        <v>95.939625</v>
      </c>
      <c r="CU29" s="0" t="n">
        <v>100.565711</v>
      </c>
      <c r="CV29" s="0" t="n">
        <v>99.443304</v>
      </c>
      <c r="CW29" s="0" t="n">
        <v>98.67535</v>
      </c>
      <c r="CX29" s="0" t="n">
        <v>96.880115</v>
      </c>
      <c r="CY29" s="0" t="n">
        <v>96.580494</v>
      </c>
      <c r="CZ29" s="0" t="n">
        <v>98.796285</v>
      </c>
      <c r="DA29" s="0" t="n">
        <v>96.958594</v>
      </c>
      <c r="DB29" s="0" t="n">
        <v>97.286267</v>
      </c>
      <c r="DC29" s="0" t="n">
        <v>95.178775</v>
      </c>
      <c r="DD29" s="0" t="n">
        <v>-5.302195</v>
      </c>
      <c r="DE29" s="0" t="n">
        <v>-3.838393</v>
      </c>
      <c r="DF29" s="0" t="n">
        <v>-6.831412</v>
      </c>
      <c r="DG29" s="0" t="n">
        <v>-8.438398</v>
      </c>
      <c r="DH29" s="0" t="n">
        <v>-7.137972</v>
      </c>
      <c r="DI29" s="0" t="n">
        <v>-10.519226</v>
      </c>
      <c r="DJ29" s="0" t="n">
        <v>-8.095707</v>
      </c>
      <c r="DK29" s="0" t="n">
        <v>-11.161922</v>
      </c>
      <c r="DL29" s="0" t="n">
        <v>-12.540143</v>
      </c>
      <c r="DM29" s="0" t="n">
        <v>-9.729325</v>
      </c>
      <c r="DN29" s="0" t="n">
        <v>-15.394806</v>
      </c>
      <c r="DO29" s="0" t="n">
        <v>-19.64245</v>
      </c>
      <c r="DP29" s="0" t="n">
        <v>-16.409271</v>
      </c>
      <c r="DQ29" s="0" t="n">
        <v>-17.620545</v>
      </c>
      <c r="DR29" s="0" t="n">
        <v>-14.351229</v>
      </c>
      <c r="DS29" s="0" t="n">
        <v>-19.823728</v>
      </c>
      <c r="DT29" s="0" t="n">
        <v>-19.240194</v>
      </c>
      <c r="DU29" s="0" t="n">
        <v>-17.139817</v>
      </c>
      <c r="DV29" s="0" t="n">
        <v>-20.178731</v>
      </c>
      <c r="DW29" s="0" t="n">
        <v>-30.151119</v>
      </c>
      <c r="DX29" s="0" t="n">
        <v>-23.161444</v>
      </c>
      <c r="DY29" s="0" t="n">
        <v>-24.124154</v>
      </c>
      <c r="DZ29" s="0" t="n">
        <v>-29.986892</v>
      </c>
      <c r="EA29" s="0" t="n">
        <v>-25.416783</v>
      </c>
      <c r="EB29" s="0" t="n">
        <v>-33.794264</v>
      </c>
      <c r="EC29" s="0" t="n">
        <v>-25.437076</v>
      </c>
      <c r="ED29" s="0" t="n">
        <v>-30.512831</v>
      </c>
      <c r="EE29" s="0" t="n">
        <v>-32.765045</v>
      </c>
      <c r="EF29" s="0" t="n">
        <v>-35.860444</v>
      </c>
      <c r="EG29" s="0" t="n">
        <v>-34.8286</v>
      </c>
      <c r="EH29" s="0" t="n">
        <v>-33.747308</v>
      </c>
      <c r="EI29" s="0" t="n">
        <v>-37.558501</v>
      </c>
      <c r="EJ29" s="0" t="n">
        <v>-31.820024</v>
      </c>
      <c r="EK29" s="0" t="n">
        <v>-38.026019</v>
      </c>
      <c r="EL29" s="0" t="n">
        <v>-31.862541</v>
      </c>
      <c r="EM29" s="0" t="n">
        <v>-34.48048</v>
      </c>
      <c r="EN29" s="0" t="n">
        <v>-38.230057</v>
      </c>
      <c r="EO29" s="0" t="n">
        <v>-38.178408</v>
      </c>
      <c r="EP29" s="0" t="n">
        <v>-33.144444</v>
      </c>
      <c r="EQ29" s="0" t="n">
        <v>-41.166747</v>
      </c>
      <c r="ER29" s="0" t="n">
        <v>-46.582424</v>
      </c>
      <c r="ES29" s="0" t="n">
        <v>-38.234395</v>
      </c>
      <c r="ET29" s="0" t="n">
        <v>-41.803261</v>
      </c>
      <c r="EU29" s="0" t="n">
        <v>-42.587856</v>
      </c>
      <c r="EV29" s="0" t="n">
        <v>-40.468202</v>
      </c>
      <c r="EW29" s="0" t="n">
        <v>-42.136898</v>
      </c>
      <c r="EX29" s="0" t="n">
        <v>-47.489904</v>
      </c>
      <c r="EY29" s="0" t="n">
        <v>-47.304568</v>
      </c>
      <c r="EZ29" s="0" t="n">
        <v>-48.813294</v>
      </c>
      <c r="FA29" s="0" t="n">
        <v>-45.014691</v>
      </c>
      <c r="FB29" s="0" t="n">
        <v>-52.451509</v>
      </c>
      <c r="FC29" s="0" t="n">
        <v>-49.681211</v>
      </c>
      <c r="FD29" s="0" t="n">
        <v>-54.916075</v>
      </c>
      <c r="FE29" s="0" t="n">
        <v>-52.115575</v>
      </c>
      <c r="FF29" s="0" t="n">
        <v>-50.788368</v>
      </c>
      <c r="FG29" s="0" t="n">
        <v>-56.240514</v>
      </c>
      <c r="FH29" s="0" t="n">
        <v>-58.922776</v>
      </c>
      <c r="FI29" s="0" t="n">
        <v>-55.185792</v>
      </c>
      <c r="FJ29" s="0" t="n">
        <v>-59.437607</v>
      </c>
      <c r="FK29" s="0" t="n">
        <v>-59.120593</v>
      </c>
      <c r="FL29" s="0" t="n">
        <v>-57.082012</v>
      </c>
      <c r="FM29" s="0" t="n">
        <v>-63.789203</v>
      </c>
      <c r="FN29" s="0" t="n">
        <v>-58.908694</v>
      </c>
      <c r="FO29" s="0" t="n">
        <v>-62.280732</v>
      </c>
      <c r="FP29" s="0" t="n">
        <v>-59.249373</v>
      </c>
      <c r="FQ29" s="0" t="n">
        <v>-61.975251</v>
      </c>
      <c r="FR29" s="0" t="n">
        <v>-65.268426</v>
      </c>
      <c r="FS29" s="0" t="n">
        <v>-60.097109</v>
      </c>
      <c r="FT29" s="0" t="n">
        <v>-65.355638</v>
      </c>
      <c r="FU29" s="0" t="n">
        <v>-65.746149</v>
      </c>
      <c r="FV29" s="0" t="n">
        <v>-64.519283</v>
      </c>
      <c r="FW29" s="0" t="n">
        <v>-64.858631</v>
      </c>
      <c r="FX29" s="0" t="n">
        <v>-71.388068</v>
      </c>
      <c r="FY29" s="0" t="n">
        <v>-69.095845</v>
      </c>
      <c r="FZ29" s="0" t="n">
        <v>-74.923649</v>
      </c>
      <c r="GA29" s="0" t="n">
        <v>-73.874774</v>
      </c>
      <c r="GB29" s="0" t="n">
        <v>-80.207349</v>
      </c>
      <c r="GC29" s="0" t="n">
        <v>-77.908773</v>
      </c>
      <c r="GD29" s="0" t="n">
        <v>-78.235797</v>
      </c>
      <c r="GE29" s="0" t="n">
        <v>-79.588204</v>
      </c>
      <c r="GF29" s="0" t="n">
        <v>-74.614667</v>
      </c>
      <c r="GG29" s="0" t="n">
        <v>-82.149671</v>
      </c>
      <c r="GH29" s="0" t="n">
        <v>-75.673288</v>
      </c>
      <c r="GI29" s="0" t="n">
        <v>-85.565384</v>
      </c>
      <c r="GJ29" s="0" t="n">
        <v>-90.388438</v>
      </c>
      <c r="GK29" s="0" t="n">
        <v>-79.724345</v>
      </c>
      <c r="GL29" s="0" t="n">
        <v>-89.127658</v>
      </c>
      <c r="GM29" s="0" t="n">
        <v>-90.943604</v>
      </c>
      <c r="GN29" s="0" t="n">
        <v>-89.615738</v>
      </c>
      <c r="GO29" s="0" t="n">
        <v>-96.400623</v>
      </c>
      <c r="GP29" s="0" t="n">
        <v>-93.308479</v>
      </c>
      <c r="GQ29" s="0" t="n">
        <v>-94.520663</v>
      </c>
      <c r="GR29" s="0" t="n">
        <v>-92.307157</v>
      </c>
      <c r="GS29" s="0" t="n">
        <v>-96.408692</v>
      </c>
      <c r="GT29" s="0" t="n">
        <v>-95.952906</v>
      </c>
      <c r="GU29" s="0" t="n">
        <v>-95.955704</v>
      </c>
      <c r="GV29" s="0" t="n">
        <v>-102.914724</v>
      </c>
    </row>
    <row r="30" customFormat="false" ht="12.75" hidden="false" customHeight="false" outlineLevel="0" collapsed="false">
      <c r="A30" s="0" t="n">
        <v>2.8</v>
      </c>
      <c r="B30" s="0" t="n">
        <v>1.17154</v>
      </c>
      <c r="C30" s="0" t="n">
        <v>-3.686617</v>
      </c>
      <c r="D30" s="0" t="n">
        <v>3.029844</v>
      </c>
      <c r="E30" s="0" t="n">
        <v>3.39221</v>
      </c>
      <c r="F30" s="0" t="n">
        <v>12.912557</v>
      </c>
      <c r="G30" s="0" t="n">
        <v>9.935707</v>
      </c>
      <c r="H30" s="0" t="n">
        <v>12.94779</v>
      </c>
      <c r="I30" s="0" t="n">
        <v>7.531032</v>
      </c>
      <c r="J30" s="0" t="n">
        <v>15.342816</v>
      </c>
      <c r="K30" s="0" t="n">
        <v>16.771237</v>
      </c>
      <c r="L30" s="0" t="n">
        <v>13.634151</v>
      </c>
      <c r="M30" s="0" t="n">
        <v>11.387197</v>
      </c>
      <c r="N30" s="0" t="n">
        <v>13.229637</v>
      </c>
      <c r="O30" s="0" t="n">
        <v>17.116165</v>
      </c>
      <c r="P30" s="0" t="n">
        <v>15.189805</v>
      </c>
      <c r="Q30" s="0" t="n">
        <v>20.481179</v>
      </c>
      <c r="R30" s="0" t="n">
        <v>14.583459</v>
      </c>
      <c r="S30" s="0" t="n">
        <v>15.174161</v>
      </c>
      <c r="T30" s="0" t="n">
        <v>19.34572</v>
      </c>
      <c r="U30" s="0" t="n">
        <v>17.584354</v>
      </c>
      <c r="V30" s="0" t="n">
        <v>17.828643</v>
      </c>
      <c r="W30" s="0" t="n">
        <v>24.859022</v>
      </c>
      <c r="X30" s="0" t="n">
        <v>30.886255</v>
      </c>
      <c r="Y30" s="0" t="n">
        <v>29.083794</v>
      </c>
      <c r="Z30" s="0" t="n">
        <v>33.812431</v>
      </c>
      <c r="AA30" s="0" t="n">
        <v>37.723567</v>
      </c>
      <c r="AB30" s="0" t="n">
        <v>41.763008</v>
      </c>
      <c r="AC30" s="0" t="n">
        <v>29.526127</v>
      </c>
      <c r="AD30" s="0" t="n">
        <v>37.265894</v>
      </c>
      <c r="AE30" s="0" t="n">
        <v>39.395555</v>
      </c>
      <c r="AF30" s="0" t="n">
        <v>37.053512</v>
      </c>
      <c r="AG30" s="0" t="n">
        <v>40.970189</v>
      </c>
      <c r="AH30" s="0" t="n">
        <v>38.623139</v>
      </c>
      <c r="AI30" s="0" t="n">
        <v>42.325784</v>
      </c>
      <c r="AJ30" s="0" t="n">
        <v>40.695883</v>
      </c>
      <c r="AK30" s="0" t="n">
        <v>45.309244</v>
      </c>
      <c r="AL30" s="0" t="n">
        <v>44.067061</v>
      </c>
      <c r="AM30" s="0" t="n">
        <v>44.976858</v>
      </c>
      <c r="AN30" s="0" t="n">
        <v>45.173545</v>
      </c>
      <c r="AO30" s="0" t="n">
        <v>41.413526</v>
      </c>
      <c r="AP30" s="0" t="n">
        <v>42.411542</v>
      </c>
      <c r="AQ30" s="0" t="n">
        <v>50.672849</v>
      </c>
      <c r="AR30" s="0" t="n">
        <v>46.684847</v>
      </c>
      <c r="AS30" s="0" t="n">
        <v>50.417043</v>
      </c>
      <c r="AT30" s="0" t="n">
        <v>50.757676</v>
      </c>
      <c r="AU30" s="0" t="n">
        <v>42.625754</v>
      </c>
      <c r="AV30" s="0" t="n">
        <v>51.078859</v>
      </c>
      <c r="AW30" s="0" t="n">
        <v>59.174652</v>
      </c>
      <c r="AX30" s="0" t="n">
        <v>55.737994</v>
      </c>
      <c r="AY30" s="0" t="n">
        <v>53.549911</v>
      </c>
      <c r="AZ30" s="0" t="n">
        <v>49.628026</v>
      </c>
      <c r="BA30" s="0" t="n">
        <v>56.870705</v>
      </c>
      <c r="BB30" s="0" t="n">
        <v>48.835977</v>
      </c>
      <c r="BC30" s="0" t="n">
        <v>52.409492</v>
      </c>
      <c r="BD30" s="0" t="n">
        <v>55.333846</v>
      </c>
      <c r="BE30" s="0" t="n">
        <v>51.949996</v>
      </c>
      <c r="BF30" s="0" t="n">
        <v>48.665004</v>
      </c>
      <c r="BG30" s="0" t="n">
        <v>48.626322</v>
      </c>
      <c r="BH30" s="0" t="n">
        <v>50.332985</v>
      </c>
      <c r="BI30" s="0" t="n">
        <v>51.71413</v>
      </c>
      <c r="BJ30" s="0" t="n">
        <v>51.493817</v>
      </c>
      <c r="BK30" s="0" t="n">
        <v>56.124621</v>
      </c>
      <c r="BL30" s="0" t="n">
        <v>51.956019</v>
      </c>
      <c r="BM30" s="0" t="n">
        <v>56.790409</v>
      </c>
      <c r="BN30" s="0" t="n">
        <v>57.649557</v>
      </c>
      <c r="BO30" s="0" t="n">
        <v>63.189074</v>
      </c>
      <c r="BP30" s="0" t="n">
        <v>54.87758</v>
      </c>
      <c r="BQ30" s="0" t="n">
        <v>62.997648</v>
      </c>
      <c r="BR30" s="0" t="n">
        <v>59.70085</v>
      </c>
      <c r="BS30" s="0" t="n">
        <v>57.76886</v>
      </c>
      <c r="BT30" s="0" t="n">
        <v>58.957916</v>
      </c>
      <c r="BU30" s="0" t="n">
        <v>61.304648</v>
      </c>
      <c r="BV30" s="0" t="n">
        <v>64.648882</v>
      </c>
      <c r="BW30" s="0" t="n">
        <v>68.778322</v>
      </c>
      <c r="BX30" s="0" t="n">
        <v>69.891768</v>
      </c>
      <c r="BY30" s="0" t="n">
        <v>80.64134</v>
      </c>
      <c r="BZ30" s="0" t="n">
        <v>76.441261</v>
      </c>
      <c r="CA30" s="0" t="n">
        <v>79.191257</v>
      </c>
      <c r="CB30" s="0" t="n">
        <v>81.633427</v>
      </c>
      <c r="CC30" s="0" t="n">
        <v>82.115251</v>
      </c>
      <c r="CD30" s="0" t="n">
        <v>82.763318</v>
      </c>
      <c r="CE30" s="0" t="n">
        <v>83.401111</v>
      </c>
      <c r="CF30" s="0" t="n">
        <v>81.236004</v>
      </c>
      <c r="CG30" s="0" t="n">
        <v>81.767931</v>
      </c>
      <c r="CH30" s="0" t="n">
        <v>82.343363</v>
      </c>
      <c r="CI30" s="0" t="n">
        <v>89.135216</v>
      </c>
      <c r="CJ30" s="0" t="n">
        <v>88.478378</v>
      </c>
      <c r="CK30" s="0" t="n">
        <v>94.18325</v>
      </c>
      <c r="CL30" s="0" t="n">
        <v>90.017255</v>
      </c>
      <c r="CM30" s="0" t="n">
        <v>83.469947</v>
      </c>
      <c r="CN30" s="0" t="n">
        <v>94.429033</v>
      </c>
      <c r="CO30" s="0" t="n">
        <v>93.032353</v>
      </c>
      <c r="CP30" s="0" t="n">
        <v>90.883127</v>
      </c>
      <c r="CQ30" s="0" t="n">
        <v>94.949821</v>
      </c>
      <c r="CR30" s="0" t="n">
        <v>93.966959</v>
      </c>
      <c r="CS30" s="0" t="n">
        <v>91.833632</v>
      </c>
      <c r="CT30" s="0" t="n">
        <v>96.014646</v>
      </c>
      <c r="CU30" s="0" t="n">
        <v>100.728069</v>
      </c>
      <c r="CV30" s="0" t="n">
        <v>99.555529</v>
      </c>
      <c r="CW30" s="0" t="n">
        <v>98.734196</v>
      </c>
      <c r="CX30" s="0" t="n">
        <v>96.855684</v>
      </c>
      <c r="CY30" s="0" t="n">
        <v>96.532609</v>
      </c>
      <c r="CZ30" s="0" t="n">
        <v>98.809525</v>
      </c>
      <c r="DA30" s="0" t="n">
        <v>96.894572</v>
      </c>
      <c r="DB30" s="0" t="n">
        <v>97.230802</v>
      </c>
      <c r="DC30" s="0" t="n">
        <v>95.011609</v>
      </c>
      <c r="DD30" s="0" t="n">
        <v>-5.312431</v>
      </c>
      <c r="DE30" s="0" t="n">
        <v>-3.778958</v>
      </c>
      <c r="DF30" s="0" t="n">
        <v>-6.855381</v>
      </c>
      <c r="DG30" s="0" t="n">
        <v>-8.520847</v>
      </c>
      <c r="DH30" s="0" t="n">
        <v>-7.139451</v>
      </c>
      <c r="DI30" s="0" t="n">
        <v>-10.606845</v>
      </c>
      <c r="DJ30" s="0" t="n">
        <v>-8.054175</v>
      </c>
      <c r="DK30" s="0" t="n">
        <v>-11.149148</v>
      </c>
      <c r="DL30" s="0" t="n">
        <v>-12.572097</v>
      </c>
      <c r="DM30" s="0" t="n">
        <v>-9.646697</v>
      </c>
      <c r="DN30" s="0" t="n">
        <v>-15.476572</v>
      </c>
      <c r="DO30" s="0" t="n">
        <v>-19.881041</v>
      </c>
      <c r="DP30" s="0" t="n">
        <v>-16.452709</v>
      </c>
      <c r="DQ30" s="0" t="n">
        <v>-17.69614</v>
      </c>
      <c r="DR30" s="0" t="n">
        <v>-14.284869</v>
      </c>
      <c r="DS30" s="0" t="n">
        <v>-19.859628</v>
      </c>
      <c r="DT30" s="0" t="n">
        <v>-19.251784</v>
      </c>
      <c r="DU30" s="0" t="n">
        <v>-17.047804</v>
      </c>
      <c r="DV30" s="0" t="n">
        <v>-20.143054</v>
      </c>
      <c r="DW30" s="0" t="n">
        <v>-30.419785</v>
      </c>
      <c r="DX30" s="0" t="n">
        <v>-23.153995</v>
      </c>
      <c r="DY30" s="0" t="n">
        <v>-24.101624</v>
      </c>
      <c r="DZ30" s="0" t="n">
        <v>-30.134143</v>
      </c>
      <c r="EA30" s="0" t="n">
        <v>-25.381313</v>
      </c>
      <c r="EB30" s="0" t="n">
        <v>-33.999375</v>
      </c>
      <c r="EC30" s="0" t="n">
        <v>-25.326463</v>
      </c>
      <c r="ED30" s="0" t="n">
        <v>-30.502563</v>
      </c>
      <c r="EE30" s="0" t="n">
        <v>-32.837166</v>
      </c>
      <c r="EF30" s="0" t="n">
        <v>-36.018873</v>
      </c>
      <c r="EG30" s="0" t="n">
        <v>-34.91471</v>
      </c>
      <c r="EH30" s="0" t="n">
        <v>-33.729283</v>
      </c>
      <c r="EI30" s="0" t="n">
        <v>-37.663341</v>
      </c>
      <c r="EJ30" s="0" t="n">
        <v>-31.695517</v>
      </c>
      <c r="EK30" s="0" t="n">
        <v>-38.113999</v>
      </c>
      <c r="EL30" s="0" t="n">
        <v>-31.721756</v>
      </c>
      <c r="EM30" s="0" t="n">
        <v>-34.419969</v>
      </c>
      <c r="EN30" s="0" t="n">
        <v>-38.279531</v>
      </c>
      <c r="EO30" s="0" t="n">
        <v>-38.214734</v>
      </c>
      <c r="EP30" s="0" t="n">
        <v>-32.978087</v>
      </c>
      <c r="EQ30" s="0" t="n">
        <v>-41.273453</v>
      </c>
      <c r="ER30" s="0" t="n">
        <v>-46.844767</v>
      </c>
      <c r="ES30" s="0" t="n">
        <v>-38.17098</v>
      </c>
      <c r="ET30" s="0" t="n">
        <v>-41.866552</v>
      </c>
      <c r="EU30" s="0" t="n">
        <v>-42.573025</v>
      </c>
      <c r="EV30" s="0" t="n">
        <v>-40.343277</v>
      </c>
      <c r="EW30" s="0" t="n">
        <v>-42.055937</v>
      </c>
      <c r="EX30" s="0" t="n">
        <v>-47.489812</v>
      </c>
      <c r="EY30" s="0" t="n">
        <v>-47.237769</v>
      </c>
      <c r="EZ30" s="0" t="n">
        <v>-48.776587</v>
      </c>
      <c r="FA30" s="0" t="n">
        <v>-44.834365</v>
      </c>
      <c r="FB30" s="0" t="n">
        <v>-52.485574</v>
      </c>
      <c r="FC30" s="0" t="n">
        <v>-49.567308</v>
      </c>
      <c r="FD30" s="0" t="n">
        <v>-54.964862</v>
      </c>
      <c r="FE30" s="0" t="n">
        <v>-52.060436</v>
      </c>
      <c r="FF30" s="0" t="n">
        <v>-50.683954</v>
      </c>
      <c r="FG30" s="0" t="n">
        <v>-56.328528</v>
      </c>
      <c r="FH30" s="0" t="n">
        <v>-58.947509</v>
      </c>
      <c r="FI30" s="0" t="n">
        <v>-55.05439</v>
      </c>
      <c r="FJ30" s="0" t="n">
        <v>-59.443792</v>
      </c>
      <c r="FK30" s="0" t="n">
        <v>-59.107133</v>
      </c>
      <c r="FL30" s="0" t="n">
        <v>-56.980487</v>
      </c>
      <c r="FM30" s="0" t="n">
        <v>-63.91028</v>
      </c>
      <c r="FN30" s="0" t="n">
        <v>-58.824207</v>
      </c>
      <c r="FO30" s="0" t="n">
        <v>-62.291263</v>
      </c>
      <c r="FP30" s="0" t="n">
        <v>-59.140733</v>
      </c>
      <c r="FQ30" s="0" t="n">
        <v>-61.934763</v>
      </c>
      <c r="FR30" s="0" t="n">
        <v>-65.346687</v>
      </c>
      <c r="FS30" s="0" t="n">
        <v>-59.918718</v>
      </c>
      <c r="FT30" s="0" t="n">
        <v>-65.338305</v>
      </c>
      <c r="FU30" s="0" t="n">
        <v>-65.742437</v>
      </c>
      <c r="FV30" s="0" t="n">
        <v>-64.451035</v>
      </c>
      <c r="FW30" s="0" t="n">
        <v>-64.787449</v>
      </c>
      <c r="FX30" s="0" t="n">
        <v>-71.533086</v>
      </c>
      <c r="FY30" s="0" t="n">
        <v>-69.021057</v>
      </c>
      <c r="FZ30" s="0" t="n">
        <v>-74.955402</v>
      </c>
      <c r="GA30" s="0" t="n">
        <v>-73.862682</v>
      </c>
      <c r="GB30" s="0" t="n">
        <v>-80.380255</v>
      </c>
      <c r="GC30" s="0" t="n">
        <v>-77.994369</v>
      </c>
      <c r="GD30" s="0" t="n">
        <v>-78.243689</v>
      </c>
      <c r="GE30" s="0" t="n">
        <v>-79.644475</v>
      </c>
      <c r="GF30" s="0" t="n">
        <v>-74.479134</v>
      </c>
      <c r="GG30" s="0" t="n">
        <v>-82.148808</v>
      </c>
      <c r="GH30" s="0" t="n">
        <v>-75.415461</v>
      </c>
      <c r="GI30" s="0" t="n">
        <v>-85.508267</v>
      </c>
      <c r="GJ30" s="0" t="n">
        <v>-90.467377</v>
      </c>
      <c r="GK30" s="0" t="n">
        <v>-79.400544</v>
      </c>
      <c r="GL30" s="0" t="n">
        <v>-89.143181</v>
      </c>
      <c r="GM30" s="0" t="n">
        <v>-91.010058</v>
      </c>
      <c r="GN30" s="0" t="n">
        <v>-89.625926</v>
      </c>
      <c r="GO30" s="0" t="n">
        <v>-96.521209</v>
      </c>
      <c r="GP30" s="0" t="n">
        <v>-93.298204</v>
      </c>
      <c r="GQ30" s="0" t="n">
        <v>-94.521598</v>
      </c>
      <c r="GR30" s="0" t="n">
        <v>-92.207972</v>
      </c>
      <c r="GS30" s="0" t="n">
        <v>-96.44356</v>
      </c>
      <c r="GT30" s="0" t="n">
        <v>-95.928335</v>
      </c>
      <c r="GU30" s="0" t="n">
        <v>-95.908818</v>
      </c>
      <c r="GV30" s="0" t="n">
        <v>-103.056224</v>
      </c>
    </row>
    <row r="31" customFormat="false" ht="12.75" hidden="false" customHeight="false" outlineLevel="0" collapsed="false">
      <c r="A31" s="0" t="n">
        <v>2.9</v>
      </c>
      <c r="B31" s="0" t="n">
        <v>1.034074</v>
      </c>
      <c r="C31" s="0" t="n">
        <v>-3.620872</v>
      </c>
      <c r="D31" s="0" t="n">
        <v>2.935838</v>
      </c>
      <c r="E31" s="0" t="n">
        <v>3.333652</v>
      </c>
      <c r="F31" s="0" t="n">
        <v>13.090508</v>
      </c>
      <c r="G31" s="0" t="n">
        <v>9.8937</v>
      </c>
      <c r="H31" s="0" t="n">
        <v>12.999874</v>
      </c>
      <c r="I31" s="0" t="n">
        <v>7.388185</v>
      </c>
      <c r="J31" s="0" t="n">
        <v>15.477227</v>
      </c>
      <c r="K31" s="0" t="n">
        <v>16.938701</v>
      </c>
      <c r="L31" s="0" t="n">
        <v>13.668172</v>
      </c>
      <c r="M31" s="0" t="n">
        <v>11.308794</v>
      </c>
      <c r="N31" s="0" t="n">
        <v>13.19044</v>
      </c>
      <c r="O31" s="0" t="n">
        <v>17.177713</v>
      </c>
      <c r="P31" s="0" t="n">
        <v>15.121275</v>
      </c>
      <c r="Q31" s="0" t="n">
        <v>20.536994</v>
      </c>
      <c r="R31" s="0" t="n">
        <v>14.411764</v>
      </c>
      <c r="S31" s="0" t="n">
        <v>14.989616</v>
      </c>
      <c r="T31" s="0" t="n">
        <v>19.292122</v>
      </c>
      <c r="U31" s="0" t="n">
        <v>17.46011</v>
      </c>
      <c r="V31" s="0" t="n">
        <v>17.681163</v>
      </c>
      <c r="W31" s="0" t="n">
        <v>24.858578</v>
      </c>
      <c r="X31" s="0" t="n">
        <v>30.871538</v>
      </c>
      <c r="Y31" s="0" t="n">
        <v>28.911674</v>
      </c>
      <c r="Z31" s="0" t="n">
        <v>33.751198</v>
      </c>
      <c r="AA31" s="0" t="n">
        <v>37.752369</v>
      </c>
      <c r="AB31" s="0" t="n">
        <v>41.932525</v>
      </c>
      <c r="AC31" s="0" t="n">
        <v>29.236045</v>
      </c>
      <c r="AD31" s="0" t="n">
        <v>37.233807</v>
      </c>
      <c r="AE31" s="0" t="n">
        <v>39.426858</v>
      </c>
      <c r="AF31" s="0" t="n">
        <v>36.996424</v>
      </c>
      <c r="AG31" s="0" t="n">
        <v>41.028986</v>
      </c>
      <c r="AH31" s="0" t="n">
        <v>38.549123</v>
      </c>
      <c r="AI31" s="0" t="n">
        <v>42.344999</v>
      </c>
      <c r="AJ31" s="0" t="n">
        <v>40.63948</v>
      </c>
      <c r="AK31" s="0" t="n">
        <v>45.401053</v>
      </c>
      <c r="AL31" s="0" t="n">
        <v>44.093281</v>
      </c>
      <c r="AM31" s="0" t="n">
        <v>44.996232</v>
      </c>
      <c r="AN31" s="0" t="n">
        <v>45.182566</v>
      </c>
      <c r="AO31" s="0" t="n">
        <v>41.276432</v>
      </c>
      <c r="AP31" s="0" t="n">
        <v>42.28479</v>
      </c>
      <c r="AQ31" s="0" t="n">
        <v>50.806953</v>
      </c>
      <c r="AR31" s="0" t="n">
        <v>46.661186</v>
      </c>
      <c r="AS31" s="0" t="n">
        <v>50.511534</v>
      </c>
      <c r="AT31" s="0" t="n">
        <v>50.84925</v>
      </c>
      <c r="AU31" s="0" t="n">
        <v>42.426819</v>
      </c>
      <c r="AV31" s="0" t="n">
        <v>51.146955</v>
      </c>
      <c r="AW31" s="0" t="n">
        <v>59.480513</v>
      </c>
      <c r="AX31" s="0" t="n">
        <v>55.904405</v>
      </c>
      <c r="AY31" s="0" t="n">
        <v>53.629747</v>
      </c>
      <c r="AZ31" s="0" t="n">
        <v>49.567317</v>
      </c>
      <c r="BA31" s="0" t="n">
        <v>57.066422</v>
      </c>
      <c r="BB31" s="0" t="n">
        <v>48.731926</v>
      </c>
      <c r="BC31" s="0" t="n">
        <v>52.429238</v>
      </c>
      <c r="BD31" s="0" t="n">
        <v>55.452113</v>
      </c>
      <c r="BE31" s="0" t="n">
        <v>51.944632</v>
      </c>
      <c r="BF31" s="0" t="n">
        <v>48.52859</v>
      </c>
      <c r="BG31" s="0" t="n">
        <v>48.478509</v>
      </c>
      <c r="BH31" s="0" t="n">
        <v>50.242896</v>
      </c>
      <c r="BI31" s="0" t="n">
        <v>51.669036</v>
      </c>
      <c r="BJ31" s="0" t="n">
        <v>51.424033</v>
      </c>
      <c r="BK31" s="0" t="n">
        <v>56.132348</v>
      </c>
      <c r="BL31" s="0" t="n">
        <v>51.811304</v>
      </c>
      <c r="BM31" s="0" t="n">
        <v>56.814341</v>
      </c>
      <c r="BN31" s="0" t="n">
        <v>57.680582</v>
      </c>
      <c r="BO31" s="0" t="n">
        <v>63.407104</v>
      </c>
      <c r="BP31" s="0" t="n">
        <v>54.797847</v>
      </c>
      <c r="BQ31" s="0" t="n">
        <v>63.124657</v>
      </c>
      <c r="BR31" s="0" t="n">
        <v>59.633116</v>
      </c>
      <c r="BS31" s="0" t="n">
        <v>57.607717</v>
      </c>
      <c r="BT31" s="0" t="n">
        <v>58.808498</v>
      </c>
      <c r="BU31" s="0" t="n">
        <v>61.170374</v>
      </c>
      <c r="BV31" s="0" t="n">
        <v>64.464966</v>
      </c>
      <c r="BW31" s="0" t="n">
        <v>68.681022</v>
      </c>
      <c r="BX31" s="0" t="n">
        <v>69.832707</v>
      </c>
      <c r="BY31" s="0" t="n">
        <v>80.826131</v>
      </c>
      <c r="BZ31" s="0" t="n">
        <v>76.384858</v>
      </c>
      <c r="CA31" s="0" t="n">
        <v>79.185799</v>
      </c>
      <c r="CB31" s="0" t="n">
        <v>81.704709</v>
      </c>
      <c r="CC31" s="0" t="n">
        <v>82.198795</v>
      </c>
      <c r="CD31" s="0" t="n">
        <v>82.868921</v>
      </c>
      <c r="CE31" s="0" t="n">
        <v>83.509615</v>
      </c>
      <c r="CF31" s="0" t="n">
        <v>81.248172</v>
      </c>
      <c r="CG31" s="0" t="n">
        <v>81.722322</v>
      </c>
      <c r="CH31" s="0" t="n">
        <v>82.315763</v>
      </c>
      <c r="CI31" s="0" t="n">
        <v>89.264868</v>
      </c>
      <c r="CJ31" s="0" t="n">
        <v>88.535834</v>
      </c>
      <c r="CK31" s="0" t="n">
        <v>94.435989</v>
      </c>
      <c r="CL31" s="0" t="n">
        <v>90.052196</v>
      </c>
      <c r="CM31" s="0" t="n">
        <v>83.255708</v>
      </c>
      <c r="CN31" s="0" t="n">
        <v>94.554562</v>
      </c>
      <c r="CO31" s="0" t="n">
        <v>93.087051</v>
      </c>
      <c r="CP31" s="0" t="n">
        <v>90.839431</v>
      </c>
      <c r="CQ31" s="0" t="n">
        <v>95.047028</v>
      </c>
      <c r="CR31" s="0" t="n">
        <v>93.996323</v>
      </c>
      <c r="CS31" s="0" t="n">
        <v>91.762698</v>
      </c>
      <c r="CT31" s="0" t="n">
        <v>96.089668</v>
      </c>
      <c r="CU31" s="0" t="n">
        <v>100.890426</v>
      </c>
      <c r="CV31" s="0" t="n">
        <v>99.667755</v>
      </c>
      <c r="CW31" s="0" t="n">
        <v>98.793042</v>
      </c>
      <c r="CX31" s="0" t="n">
        <v>96.831254</v>
      </c>
      <c r="CY31" s="0" t="n">
        <v>96.484724</v>
      </c>
      <c r="CZ31" s="0" t="n">
        <v>98.822766</v>
      </c>
      <c r="DA31" s="0" t="n">
        <v>96.83055</v>
      </c>
      <c r="DB31" s="0" t="n">
        <v>97.175338</v>
      </c>
      <c r="DC31" s="0" t="n">
        <v>94.844443</v>
      </c>
      <c r="DD31" s="0" t="n">
        <v>-5.322666</v>
      </c>
      <c r="DE31" s="0" t="n">
        <v>-3.719523</v>
      </c>
      <c r="DF31" s="0" t="n">
        <v>-6.879349</v>
      </c>
      <c r="DG31" s="0" t="n">
        <v>-8.603295</v>
      </c>
      <c r="DH31" s="0" t="n">
        <v>-7.14093</v>
      </c>
      <c r="DI31" s="0" t="n">
        <v>-10.694465</v>
      </c>
      <c r="DJ31" s="0" t="n">
        <v>-8.012643</v>
      </c>
      <c r="DK31" s="0" t="n">
        <v>-11.136374</v>
      </c>
      <c r="DL31" s="0" t="n">
        <v>-12.604051</v>
      </c>
      <c r="DM31" s="0" t="n">
        <v>-9.564069</v>
      </c>
      <c r="DN31" s="0" t="n">
        <v>-15.558339</v>
      </c>
      <c r="DO31" s="0" t="n">
        <v>-20.119631</v>
      </c>
      <c r="DP31" s="0" t="n">
        <v>-16.496148</v>
      </c>
      <c r="DQ31" s="0" t="n">
        <v>-17.771736</v>
      </c>
      <c r="DR31" s="0" t="n">
        <v>-14.21851</v>
      </c>
      <c r="DS31" s="0" t="n">
        <v>-19.895529</v>
      </c>
      <c r="DT31" s="0" t="n">
        <v>-19.263375</v>
      </c>
      <c r="DU31" s="0" t="n">
        <v>-16.955791</v>
      </c>
      <c r="DV31" s="0" t="n">
        <v>-20.107377</v>
      </c>
      <c r="DW31" s="0" t="n">
        <v>-30.688452</v>
      </c>
      <c r="DX31" s="0" t="n">
        <v>-23.146546</v>
      </c>
      <c r="DY31" s="0" t="n">
        <v>-24.079093</v>
      </c>
      <c r="DZ31" s="0" t="n">
        <v>-30.281395</v>
      </c>
      <c r="EA31" s="0" t="n">
        <v>-25.345843</v>
      </c>
      <c r="EB31" s="0" t="n">
        <v>-34.204486</v>
      </c>
      <c r="EC31" s="0" t="n">
        <v>-25.215849</v>
      </c>
      <c r="ED31" s="0" t="n">
        <v>-30.492295</v>
      </c>
      <c r="EE31" s="0" t="n">
        <v>-32.909286</v>
      </c>
      <c r="EF31" s="0" t="n">
        <v>-36.177303</v>
      </c>
      <c r="EG31" s="0" t="n">
        <v>-35.00082</v>
      </c>
      <c r="EH31" s="0" t="n">
        <v>-33.711258</v>
      </c>
      <c r="EI31" s="0" t="n">
        <v>-37.768181</v>
      </c>
      <c r="EJ31" s="0" t="n">
        <v>-31.57101</v>
      </c>
      <c r="EK31" s="0" t="n">
        <v>-38.201978</v>
      </c>
      <c r="EL31" s="0" t="n">
        <v>-31.58097</v>
      </c>
      <c r="EM31" s="0" t="n">
        <v>-34.359458</v>
      </c>
      <c r="EN31" s="0" t="n">
        <v>-38.329005</v>
      </c>
      <c r="EO31" s="0" t="n">
        <v>-38.25106</v>
      </c>
      <c r="EP31" s="0" t="n">
        <v>-32.811729</v>
      </c>
      <c r="EQ31" s="0" t="n">
        <v>-41.380159</v>
      </c>
      <c r="ER31" s="0" t="n">
        <v>-47.107109</v>
      </c>
      <c r="ES31" s="0" t="n">
        <v>-38.107565</v>
      </c>
      <c r="ET31" s="0" t="n">
        <v>-41.929843</v>
      </c>
      <c r="EU31" s="0" t="n">
        <v>-42.558195</v>
      </c>
      <c r="EV31" s="0" t="n">
        <v>-40.218353</v>
      </c>
      <c r="EW31" s="0" t="n">
        <v>-41.974975</v>
      </c>
      <c r="EX31" s="0" t="n">
        <v>-47.48972</v>
      </c>
      <c r="EY31" s="0" t="n">
        <v>-47.170969</v>
      </c>
      <c r="EZ31" s="0" t="n">
        <v>-48.739879</v>
      </c>
      <c r="FA31" s="0" t="n">
        <v>-44.654039</v>
      </c>
      <c r="FB31" s="0" t="n">
        <v>-52.51964</v>
      </c>
      <c r="FC31" s="0" t="n">
        <v>-49.453406</v>
      </c>
      <c r="FD31" s="0" t="n">
        <v>-55.013648</v>
      </c>
      <c r="FE31" s="0" t="n">
        <v>-52.005296</v>
      </c>
      <c r="FF31" s="0" t="n">
        <v>-50.579539</v>
      </c>
      <c r="FG31" s="0" t="n">
        <v>-56.416541</v>
      </c>
      <c r="FH31" s="0" t="n">
        <v>-58.972242</v>
      </c>
      <c r="FI31" s="0" t="n">
        <v>-54.922989</v>
      </c>
      <c r="FJ31" s="0" t="n">
        <v>-59.449978</v>
      </c>
      <c r="FK31" s="0" t="n">
        <v>-59.093674</v>
      </c>
      <c r="FL31" s="0" t="n">
        <v>-56.878963</v>
      </c>
      <c r="FM31" s="0" t="n">
        <v>-64.031356</v>
      </c>
      <c r="FN31" s="0" t="n">
        <v>-58.739719</v>
      </c>
      <c r="FO31" s="0" t="n">
        <v>-62.301793</v>
      </c>
      <c r="FP31" s="0" t="n">
        <v>-59.032094</v>
      </c>
      <c r="FQ31" s="0" t="n">
        <v>-61.894276</v>
      </c>
      <c r="FR31" s="0" t="n">
        <v>-65.424948</v>
      </c>
      <c r="FS31" s="0" t="n">
        <v>-59.740326</v>
      </c>
      <c r="FT31" s="0" t="n">
        <v>-65.320972</v>
      </c>
      <c r="FU31" s="0" t="n">
        <v>-65.738724</v>
      </c>
      <c r="FV31" s="0" t="n">
        <v>-64.382788</v>
      </c>
      <c r="FW31" s="0" t="n">
        <v>-64.716267</v>
      </c>
      <c r="FX31" s="0" t="n">
        <v>-71.678105</v>
      </c>
      <c r="FY31" s="0" t="n">
        <v>-68.946268</v>
      </c>
      <c r="FZ31" s="0" t="n">
        <v>-74.987155</v>
      </c>
      <c r="GA31" s="0" t="n">
        <v>-73.850591</v>
      </c>
      <c r="GB31" s="0" t="n">
        <v>-80.55316</v>
      </c>
      <c r="GC31" s="0" t="n">
        <v>-78.079966</v>
      </c>
      <c r="GD31" s="0" t="n">
        <v>-78.25158</v>
      </c>
      <c r="GE31" s="0" t="n">
        <v>-79.700745</v>
      </c>
      <c r="GF31" s="0" t="n">
        <v>-74.3436</v>
      </c>
      <c r="GG31" s="0" t="n">
        <v>-82.147945</v>
      </c>
      <c r="GH31" s="0" t="n">
        <v>-75.157633</v>
      </c>
      <c r="GI31" s="0" t="n">
        <v>-85.451149</v>
      </c>
      <c r="GJ31" s="0" t="n">
        <v>-90.546315</v>
      </c>
      <c r="GK31" s="0" t="n">
        <v>-79.076744</v>
      </c>
      <c r="GL31" s="0" t="n">
        <v>-89.158705</v>
      </c>
      <c r="GM31" s="0" t="n">
        <v>-91.076512</v>
      </c>
      <c r="GN31" s="0" t="n">
        <v>-89.636114</v>
      </c>
      <c r="GO31" s="0" t="n">
        <v>-96.641795</v>
      </c>
      <c r="GP31" s="0" t="n">
        <v>-93.287929</v>
      </c>
      <c r="GQ31" s="0" t="n">
        <v>-94.522534</v>
      </c>
      <c r="GR31" s="0" t="n">
        <v>-92.108787</v>
      </c>
      <c r="GS31" s="0" t="n">
        <v>-96.478428</v>
      </c>
      <c r="GT31" s="0" t="n">
        <v>-95.903764</v>
      </c>
      <c r="GU31" s="0" t="n">
        <v>-95.861932</v>
      </c>
      <c r="GV31" s="0" t="n">
        <v>-103.197724</v>
      </c>
    </row>
    <row r="32" customFormat="false" ht="12.75" hidden="false" customHeight="false" outlineLevel="0" collapsed="false">
      <c r="A32" s="0" t="n">
        <v>3</v>
      </c>
      <c r="B32" s="0" t="n">
        <v>0.900883</v>
      </c>
      <c r="C32" s="0" t="n">
        <v>-3.559402</v>
      </c>
      <c r="D32" s="0" t="n">
        <v>2.841833</v>
      </c>
      <c r="E32" s="0" t="n">
        <v>3.275095</v>
      </c>
      <c r="F32" s="0" t="n">
        <v>13.268458</v>
      </c>
      <c r="G32" s="0" t="n">
        <v>9.851694</v>
      </c>
      <c r="H32" s="0" t="n">
        <v>13.051958</v>
      </c>
      <c r="I32" s="0" t="n">
        <v>7.245338</v>
      </c>
      <c r="J32" s="0" t="n">
        <v>15.611639</v>
      </c>
      <c r="K32" s="0" t="n">
        <v>17.106165</v>
      </c>
      <c r="L32" s="0" t="n">
        <v>13.702193</v>
      </c>
      <c r="M32" s="0" t="n">
        <v>11.230391</v>
      </c>
      <c r="N32" s="0" t="n">
        <v>13.151244</v>
      </c>
      <c r="O32" s="0" t="n">
        <v>17.239262</v>
      </c>
      <c r="P32" s="0" t="n">
        <v>15.052745</v>
      </c>
      <c r="Q32" s="0" t="n">
        <v>20.592809</v>
      </c>
      <c r="R32" s="0" t="n">
        <v>14.24007</v>
      </c>
      <c r="S32" s="0" t="n">
        <v>14.805071</v>
      </c>
      <c r="T32" s="0" t="n">
        <v>19.238524</v>
      </c>
      <c r="U32" s="0" t="n">
        <v>17.335867</v>
      </c>
      <c r="V32" s="0" t="n">
        <v>17.533683</v>
      </c>
      <c r="W32" s="0" t="n">
        <v>24.858134</v>
      </c>
      <c r="X32" s="0" t="n">
        <v>30.856821</v>
      </c>
      <c r="Y32" s="0" t="n">
        <v>28.739553</v>
      </c>
      <c r="Z32" s="0" t="n">
        <v>33.689964</v>
      </c>
      <c r="AA32" s="0" t="n">
        <v>37.78117</v>
      </c>
      <c r="AB32" s="0" t="n">
        <v>42.102043</v>
      </c>
      <c r="AC32" s="0" t="n">
        <v>28.945962</v>
      </c>
      <c r="AD32" s="0" t="n">
        <v>37.201721</v>
      </c>
      <c r="AE32" s="0" t="n">
        <v>39.45816</v>
      </c>
      <c r="AF32" s="0" t="n">
        <v>36.939337</v>
      </c>
      <c r="AG32" s="0" t="n">
        <v>41.087783</v>
      </c>
      <c r="AH32" s="0" t="n">
        <v>38.475107</v>
      </c>
      <c r="AI32" s="0" t="n">
        <v>42.364214</v>
      </c>
      <c r="AJ32" s="0" t="n">
        <v>40.583077</v>
      </c>
      <c r="AK32" s="0" t="n">
        <v>45.492861</v>
      </c>
      <c r="AL32" s="0" t="n">
        <v>44.119501</v>
      </c>
      <c r="AM32" s="0" t="n">
        <v>45.015606</v>
      </c>
      <c r="AN32" s="0" t="n">
        <v>45.191588</v>
      </c>
      <c r="AO32" s="0" t="n">
        <v>41.139337</v>
      </c>
      <c r="AP32" s="0" t="n">
        <v>42.158037</v>
      </c>
      <c r="AQ32" s="0" t="n">
        <v>50.941058</v>
      </c>
      <c r="AR32" s="0" t="n">
        <v>46.637524</v>
      </c>
      <c r="AS32" s="0" t="n">
        <v>50.606025</v>
      </c>
      <c r="AT32" s="0" t="n">
        <v>50.940824</v>
      </c>
      <c r="AU32" s="0" t="n">
        <v>42.227884</v>
      </c>
      <c r="AV32" s="0" t="n">
        <v>51.215051</v>
      </c>
      <c r="AW32" s="0" t="n">
        <v>59.786373</v>
      </c>
      <c r="AX32" s="0" t="n">
        <v>56.070816</v>
      </c>
      <c r="AY32" s="0" t="n">
        <v>53.709582</v>
      </c>
      <c r="AZ32" s="0" t="n">
        <v>49.506608</v>
      </c>
      <c r="BA32" s="0" t="n">
        <v>57.26214</v>
      </c>
      <c r="BB32" s="0" t="n">
        <v>48.627876</v>
      </c>
      <c r="BC32" s="0" t="n">
        <v>52.448984</v>
      </c>
      <c r="BD32" s="0" t="n">
        <v>55.570381</v>
      </c>
      <c r="BE32" s="0" t="n">
        <v>51.939268</v>
      </c>
      <c r="BF32" s="0" t="n">
        <v>48.392177</v>
      </c>
      <c r="BG32" s="0" t="n">
        <v>48.330695</v>
      </c>
      <c r="BH32" s="0" t="n">
        <v>50.152806</v>
      </c>
      <c r="BI32" s="0" t="n">
        <v>51.623942</v>
      </c>
      <c r="BJ32" s="0" t="n">
        <v>51.35425</v>
      </c>
      <c r="BK32" s="0" t="n">
        <v>56.140075</v>
      </c>
      <c r="BL32" s="0" t="n">
        <v>51.66659</v>
      </c>
      <c r="BM32" s="0" t="n">
        <v>56.838273</v>
      </c>
      <c r="BN32" s="0" t="n">
        <v>57.711606</v>
      </c>
      <c r="BO32" s="0" t="n">
        <v>63.625134</v>
      </c>
      <c r="BP32" s="0" t="n">
        <v>54.718113</v>
      </c>
      <c r="BQ32" s="0" t="n">
        <v>63.251666</v>
      </c>
      <c r="BR32" s="0" t="n">
        <v>59.565382</v>
      </c>
      <c r="BS32" s="0" t="n">
        <v>57.446574</v>
      </c>
      <c r="BT32" s="0" t="n">
        <v>58.65908</v>
      </c>
      <c r="BU32" s="0" t="n">
        <v>61.0361</v>
      </c>
      <c r="BV32" s="0" t="n">
        <v>64.28105</v>
      </c>
      <c r="BW32" s="0" t="n">
        <v>68.583723</v>
      </c>
      <c r="BX32" s="0" t="n">
        <v>69.773647</v>
      </c>
      <c r="BY32" s="0" t="n">
        <v>81.010921</v>
      </c>
      <c r="BZ32" s="0" t="n">
        <v>76.328456</v>
      </c>
      <c r="CA32" s="0" t="n">
        <v>79.18034</v>
      </c>
      <c r="CB32" s="0" t="n">
        <v>81.775992</v>
      </c>
      <c r="CC32" s="0" t="n">
        <v>82.28234</v>
      </c>
      <c r="CD32" s="0" t="n">
        <v>82.974524</v>
      </c>
      <c r="CE32" s="0" t="n">
        <v>83.618118</v>
      </c>
      <c r="CF32" s="0" t="n">
        <v>81.260341</v>
      </c>
      <c r="CG32" s="0" t="n">
        <v>81.676713</v>
      </c>
      <c r="CH32" s="0" t="n">
        <v>82.288163</v>
      </c>
      <c r="CI32" s="0" t="n">
        <v>89.39452</v>
      </c>
      <c r="CJ32" s="0" t="n">
        <v>88.59329</v>
      </c>
      <c r="CK32" s="0" t="n">
        <v>94.688727</v>
      </c>
      <c r="CL32" s="0" t="n">
        <v>90.087137</v>
      </c>
      <c r="CM32" s="0" t="n">
        <v>83.04147</v>
      </c>
      <c r="CN32" s="0" t="n">
        <v>94.68009</v>
      </c>
      <c r="CO32" s="0" t="n">
        <v>93.141749</v>
      </c>
      <c r="CP32" s="0" t="n">
        <v>90.795736</v>
      </c>
      <c r="CQ32" s="0" t="n">
        <v>95.144234</v>
      </c>
      <c r="CR32" s="0" t="n">
        <v>94.025687</v>
      </c>
      <c r="CS32" s="0" t="n">
        <v>91.691763</v>
      </c>
      <c r="CT32" s="0" t="n">
        <v>96.164689</v>
      </c>
      <c r="CU32" s="0" t="n">
        <v>101.052784</v>
      </c>
      <c r="CV32" s="0" t="n">
        <v>99.77998</v>
      </c>
      <c r="CW32" s="0" t="n">
        <v>98.851887</v>
      </c>
      <c r="CX32" s="0" t="n">
        <v>96.806823</v>
      </c>
      <c r="CY32" s="0" t="n">
        <v>96.436839</v>
      </c>
      <c r="CZ32" s="0" t="n">
        <v>98.836006</v>
      </c>
      <c r="DA32" s="0" t="n">
        <v>96.766528</v>
      </c>
      <c r="DB32" s="0" t="n">
        <v>97.119873</v>
      </c>
      <c r="DC32" s="0" t="n">
        <v>94.677276</v>
      </c>
      <c r="DD32" s="0" t="n">
        <v>-5.332902</v>
      </c>
      <c r="DE32" s="0" t="n">
        <v>-3.660088</v>
      </c>
      <c r="DF32" s="0" t="n">
        <v>-6.903317</v>
      </c>
      <c r="DG32" s="0" t="n">
        <v>-8.685744</v>
      </c>
      <c r="DH32" s="0" t="n">
        <v>-7.142408</v>
      </c>
      <c r="DI32" s="0" t="n">
        <v>-10.782084</v>
      </c>
      <c r="DJ32" s="0" t="n">
        <v>-7.971111</v>
      </c>
      <c r="DK32" s="0" t="n">
        <v>-11.1236</v>
      </c>
      <c r="DL32" s="0" t="n">
        <v>-12.636005</v>
      </c>
      <c r="DM32" s="0" t="n">
        <v>-9.481441</v>
      </c>
      <c r="DN32" s="0" t="n">
        <v>-15.640106</v>
      </c>
      <c r="DO32" s="0" t="n">
        <v>-20.358222</v>
      </c>
      <c r="DP32" s="0" t="n">
        <v>-16.539586</v>
      </c>
      <c r="DQ32" s="0" t="n">
        <v>-17.847331</v>
      </c>
      <c r="DR32" s="0" t="n">
        <v>-14.15215</v>
      </c>
      <c r="DS32" s="0" t="n">
        <v>-19.931429</v>
      </c>
      <c r="DT32" s="0" t="n">
        <v>-19.274965</v>
      </c>
      <c r="DU32" s="0" t="n">
        <v>-16.863778</v>
      </c>
      <c r="DV32" s="0" t="n">
        <v>-20.0717</v>
      </c>
      <c r="DW32" s="0" t="n">
        <v>-30.957118</v>
      </c>
      <c r="DX32" s="0" t="n">
        <v>-23.139097</v>
      </c>
      <c r="DY32" s="0" t="n">
        <v>-24.056562</v>
      </c>
      <c r="DZ32" s="0" t="n">
        <v>-30.428646</v>
      </c>
      <c r="EA32" s="0" t="n">
        <v>-25.310373</v>
      </c>
      <c r="EB32" s="0" t="n">
        <v>-34.409598</v>
      </c>
      <c r="EC32" s="0" t="n">
        <v>-25.105236</v>
      </c>
      <c r="ED32" s="0" t="n">
        <v>-30.482026</v>
      </c>
      <c r="EE32" s="0" t="n">
        <v>-32.981406</v>
      </c>
      <c r="EF32" s="0" t="n">
        <v>-36.335733</v>
      </c>
      <c r="EG32" s="0" t="n">
        <v>-35.08693</v>
      </c>
      <c r="EH32" s="0" t="n">
        <v>-33.693233</v>
      </c>
      <c r="EI32" s="0" t="n">
        <v>-37.873021</v>
      </c>
      <c r="EJ32" s="0" t="n">
        <v>-31.446503</v>
      </c>
      <c r="EK32" s="0" t="n">
        <v>-38.289958</v>
      </c>
      <c r="EL32" s="0" t="n">
        <v>-31.440185</v>
      </c>
      <c r="EM32" s="0" t="n">
        <v>-34.298947</v>
      </c>
      <c r="EN32" s="0" t="n">
        <v>-38.378479</v>
      </c>
      <c r="EO32" s="0" t="n">
        <v>-38.287385</v>
      </c>
      <c r="EP32" s="0" t="n">
        <v>-32.645371</v>
      </c>
      <c r="EQ32" s="0" t="n">
        <v>-41.486865</v>
      </c>
      <c r="ER32" s="0" t="n">
        <v>-47.369452</v>
      </c>
      <c r="ES32" s="0" t="n">
        <v>-38.044149</v>
      </c>
      <c r="ET32" s="0" t="n">
        <v>-41.993134</v>
      </c>
      <c r="EU32" s="0" t="n">
        <v>-42.543364</v>
      </c>
      <c r="EV32" s="0" t="n">
        <v>-40.093429</v>
      </c>
      <c r="EW32" s="0" t="n">
        <v>-41.894013</v>
      </c>
      <c r="EX32" s="0" t="n">
        <v>-47.489629</v>
      </c>
      <c r="EY32" s="0" t="n">
        <v>-47.10417</v>
      </c>
      <c r="EZ32" s="0" t="n">
        <v>-48.703172</v>
      </c>
      <c r="FA32" s="0" t="n">
        <v>-44.473713</v>
      </c>
      <c r="FB32" s="0" t="n">
        <v>-52.553706</v>
      </c>
      <c r="FC32" s="0" t="n">
        <v>-49.339503</v>
      </c>
      <c r="FD32" s="0" t="n">
        <v>-55.062435</v>
      </c>
      <c r="FE32" s="0" t="n">
        <v>-51.950157</v>
      </c>
      <c r="FF32" s="0" t="n">
        <v>-50.475125</v>
      </c>
      <c r="FG32" s="0" t="n">
        <v>-56.504554</v>
      </c>
      <c r="FH32" s="0" t="n">
        <v>-58.996975</v>
      </c>
      <c r="FI32" s="0" t="n">
        <v>-54.791587</v>
      </c>
      <c r="FJ32" s="0" t="n">
        <v>-59.456163</v>
      </c>
      <c r="FK32" s="0" t="n">
        <v>-59.080214</v>
      </c>
      <c r="FL32" s="0" t="n">
        <v>-56.777438</v>
      </c>
      <c r="FM32" s="0" t="n">
        <v>-64.152432</v>
      </c>
      <c r="FN32" s="0" t="n">
        <v>-58.655232</v>
      </c>
      <c r="FO32" s="0" t="n">
        <v>-62.312324</v>
      </c>
      <c r="FP32" s="0" t="n">
        <v>-58.923454</v>
      </c>
      <c r="FQ32" s="0" t="n">
        <v>-61.853788</v>
      </c>
      <c r="FR32" s="0" t="n">
        <v>-65.503209</v>
      </c>
      <c r="FS32" s="0" t="n">
        <v>-59.561935</v>
      </c>
      <c r="FT32" s="0" t="n">
        <v>-65.303639</v>
      </c>
      <c r="FU32" s="0" t="n">
        <v>-65.735012</v>
      </c>
      <c r="FV32" s="0" t="n">
        <v>-64.31454</v>
      </c>
      <c r="FW32" s="0" t="n">
        <v>-64.645085</v>
      </c>
      <c r="FX32" s="0" t="n">
        <v>-71.823124</v>
      </c>
      <c r="FY32" s="0" t="n">
        <v>-68.87148</v>
      </c>
      <c r="FZ32" s="0" t="n">
        <v>-75.018908</v>
      </c>
      <c r="GA32" s="0" t="n">
        <v>-73.838499</v>
      </c>
      <c r="GB32" s="0" t="n">
        <v>-80.726066</v>
      </c>
      <c r="GC32" s="0" t="n">
        <v>-78.165562</v>
      </c>
      <c r="GD32" s="0" t="n">
        <v>-78.259472</v>
      </c>
      <c r="GE32" s="0" t="n">
        <v>-79.757015</v>
      </c>
      <c r="GF32" s="0" t="n">
        <v>-74.208066</v>
      </c>
      <c r="GG32" s="0" t="n">
        <v>-82.147082</v>
      </c>
      <c r="GH32" s="0" t="n">
        <v>-74.899806</v>
      </c>
      <c r="GI32" s="0" t="n">
        <v>-85.394032</v>
      </c>
      <c r="GJ32" s="0" t="n">
        <v>-90.625254</v>
      </c>
      <c r="GK32" s="0" t="n">
        <v>-78.752943</v>
      </c>
      <c r="GL32" s="0" t="n">
        <v>-89.174228</v>
      </c>
      <c r="GM32" s="0" t="n">
        <v>-91.142966</v>
      </c>
      <c r="GN32" s="0" t="n">
        <v>-89.646301</v>
      </c>
      <c r="GO32" s="0" t="n">
        <v>-96.762381</v>
      </c>
      <c r="GP32" s="0" t="n">
        <v>-93.277654</v>
      </c>
      <c r="GQ32" s="0" t="n">
        <v>-94.523469</v>
      </c>
      <c r="GR32" s="0" t="n">
        <v>-92.009601</v>
      </c>
      <c r="GS32" s="0" t="n">
        <v>-96.513295</v>
      </c>
      <c r="GT32" s="0" t="n">
        <v>-95.879193</v>
      </c>
      <c r="GU32" s="0" t="n">
        <v>-95.815047</v>
      </c>
      <c r="GV32" s="0" t="n">
        <v>-103.339224</v>
      </c>
    </row>
    <row r="33" customFormat="false" ht="12.75" hidden="false" customHeight="false" outlineLevel="0" collapsed="false">
      <c r="A33" s="0" t="n">
        <v>3.1</v>
      </c>
      <c r="B33" s="0" t="n">
        <v>0.772552</v>
      </c>
      <c r="C33" s="0" t="n">
        <v>-3.502792</v>
      </c>
      <c r="D33" s="0" t="n">
        <v>2.747827</v>
      </c>
      <c r="E33" s="0" t="n">
        <v>3.216537</v>
      </c>
      <c r="F33" s="0" t="n">
        <v>13.446408</v>
      </c>
      <c r="G33" s="0" t="n">
        <v>9.809687</v>
      </c>
      <c r="H33" s="0" t="n">
        <v>13.104041</v>
      </c>
      <c r="I33" s="0" t="n">
        <v>7.10249</v>
      </c>
      <c r="J33" s="0" t="n">
        <v>15.74605</v>
      </c>
      <c r="K33" s="0" t="n">
        <v>17.27363</v>
      </c>
      <c r="L33" s="0" t="n">
        <v>13.736214</v>
      </c>
      <c r="M33" s="0" t="n">
        <v>11.151988</v>
      </c>
      <c r="N33" s="0" t="n">
        <v>13.112048</v>
      </c>
      <c r="O33" s="0" t="n">
        <v>17.30081</v>
      </c>
      <c r="P33" s="0" t="n">
        <v>14.984216</v>
      </c>
      <c r="Q33" s="0" t="n">
        <v>20.648625</v>
      </c>
      <c r="R33" s="0" t="n">
        <v>14.068375</v>
      </c>
      <c r="S33" s="0" t="n">
        <v>14.620527</v>
      </c>
      <c r="T33" s="0" t="n">
        <v>19.184926</v>
      </c>
      <c r="U33" s="0" t="n">
        <v>17.211624</v>
      </c>
      <c r="V33" s="0" t="n">
        <v>17.386203</v>
      </c>
      <c r="W33" s="0" t="n">
        <v>24.85769</v>
      </c>
      <c r="X33" s="0" t="n">
        <v>30.842104</v>
      </c>
      <c r="Y33" s="0" t="n">
        <v>28.567433</v>
      </c>
      <c r="Z33" s="0" t="n">
        <v>33.628731</v>
      </c>
      <c r="AA33" s="0" t="n">
        <v>37.809971</v>
      </c>
      <c r="AB33" s="0" t="n">
        <v>42.27156</v>
      </c>
      <c r="AC33" s="0" t="n">
        <v>28.655879</v>
      </c>
      <c r="AD33" s="0" t="n">
        <v>37.169634</v>
      </c>
      <c r="AE33" s="0" t="n">
        <v>39.489463</v>
      </c>
      <c r="AF33" s="0" t="n">
        <v>36.88225</v>
      </c>
      <c r="AG33" s="0" t="n">
        <v>41.14658</v>
      </c>
      <c r="AH33" s="0" t="n">
        <v>38.401091</v>
      </c>
      <c r="AI33" s="0" t="n">
        <v>42.38343</v>
      </c>
      <c r="AJ33" s="0" t="n">
        <v>40.526674</v>
      </c>
      <c r="AK33" s="0" t="n">
        <v>45.584669</v>
      </c>
      <c r="AL33" s="0" t="n">
        <v>44.145721</v>
      </c>
      <c r="AM33" s="0" t="n">
        <v>45.03498</v>
      </c>
      <c r="AN33" s="0" t="n">
        <v>45.200609</v>
      </c>
      <c r="AO33" s="0" t="n">
        <v>41.002242</v>
      </c>
      <c r="AP33" s="0" t="n">
        <v>42.031285</v>
      </c>
      <c r="AQ33" s="0" t="n">
        <v>51.075162</v>
      </c>
      <c r="AR33" s="0" t="n">
        <v>46.613862</v>
      </c>
      <c r="AS33" s="0" t="n">
        <v>50.700515</v>
      </c>
      <c r="AT33" s="0" t="n">
        <v>51.032398</v>
      </c>
      <c r="AU33" s="0" t="n">
        <v>42.02895</v>
      </c>
      <c r="AV33" s="0" t="n">
        <v>51.283146</v>
      </c>
      <c r="AW33" s="0" t="n">
        <v>60.092234</v>
      </c>
      <c r="AX33" s="0" t="n">
        <v>56.237227</v>
      </c>
      <c r="AY33" s="0" t="n">
        <v>53.789418</v>
      </c>
      <c r="AZ33" s="0" t="n">
        <v>49.4459</v>
      </c>
      <c r="BA33" s="0" t="n">
        <v>57.457857</v>
      </c>
      <c r="BB33" s="0" t="n">
        <v>48.523825</v>
      </c>
      <c r="BC33" s="0" t="n">
        <v>52.468731</v>
      </c>
      <c r="BD33" s="0" t="n">
        <v>55.688649</v>
      </c>
      <c r="BE33" s="0" t="n">
        <v>51.933904</v>
      </c>
      <c r="BF33" s="0" t="n">
        <v>48.255763</v>
      </c>
      <c r="BG33" s="0" t="n">
        <v>48.182882</v>
      </c>
      <c r="BH33" s="0" t="n">
        <v>50.062717</v>
      </c>
      <c r="BI33" s="0" t="n">
        <v>51.578848</v>
      </c>
      <c r="BJ33" s="0" t="n">
        <v>51.284466</v>
      </c>
      <c r="BK33" s="0" t="n">
        <v>56.147802</v>
      </c>
      <c r="BL33" s="0" t="n">
        <v>51.521875</v>
      </c>
      <c r="BM33" s="0" t="n">
        <v>56.862205</v>
      </c>
      <c r="BN33" s="0" t="n">
        <v>57.74263</v>
      </c>
      <c r="BO33" s="0" t="n">
        <v>63.843163</v>
      </c>
      <c r="BP33" s="0" t="n">
        <v>54.63838</v>
      </c>
      <c r="BQ33" s="0" t="n">
        <v>63.378675</v>
      </c>
      <c r="BR33" s="0" t="n">
        <v>59.497648</v>
      </c>
      <c r="BS33" s="0" t="n">
        <v>57.285431</v>
      </c>
      <c r="BT33" s="0" t="n">
        <v>58.509661</v>
      </c>
      <c r="BU33" s="0" t="n">
        <v>60.901826</v>
      </c>
      <c r="BV33" s="0" t="n">
        <v>64.097134</v>
      </c>
      <c r="BW33" s="0" t="n">
        <v>68.486423</v>
      </c>
      <c r="BX33" s="0" t="n">
        <v>69.714587</v>
      </c>
      <c r="BY33" s="0" t="n">
        <v>81.195712</v>
      </c>
      <c r="BZ33" s="0" t="n">
        <v>76.272053</v>
      </c>
      <c r="CA33" s="0" t="n">
        <v>79.174881</v>
      </c>
      <c r="CB33" s="0" t="n">
        <v>81.847275</v>
      </c>
      <c r="CC33" s="0" t="n">
        <v>82.365884</v>
      </c>
      <c r="CD33" s="0" t="n">
        <v>83.080127</v>
      </c>
      <c r="CE33" s="0" t="n">
        <v>83.726622</v>
      </c>
      <c r="CF33" s="0" t="n">
        <v>81.272509</v>
      </c>
      <c r="CG33" s="0" t="n">
        <v>81.631104</v>
      </c>
      <c r="CH33" s="0" t="n">
        <v>82.260564</v>
      </c>
      <c r="CI33" s="0" t="n">
        <v>89.524172</v>
      </c>
      <c r="CJ33" s="0" t="n">
        <v>88.650746</v>
      </c>
      <c r="CK33" s="0" t="n">
        <v>94.941466</v>
      </c>
      <c r="CL33" s="0" t="n">
        <v>90.122078</v>
      </c>
      <c r="CM33" s="0" t="n">
        <v>82.827231</v>
      </c>
      <c r="CN33" s="0" t="n">
        <v>94.805619</v>
      </c>
      <c r="CO33" s="0" t="n">
        <v>93.196447</v>
      </c>
      <c r="CP33" s="0" t="n">
        <v>90.75204</v>
      </c>
      <c r="CQ33" s="0" t="n">
        <v>95.24144</v>
      </c>
      <c r="CR33" s="0" t="n">
        <v>94.055051</v>
      </c>
      <c r="CS33" s="0" t="n">
        <v>91.620828</v>
      </c>
      <c r="CT33" s="0" t="n">
        <v>96.23971</v>
      </c>
      <c r="CU33" s="0" t="n">
        <v>101.215142</v>
      </c>
      <c r="CV33" s="0" t="n">
        <v>99.892205</v>
      </c>
      <c r="CW33" s="0" t="n">
        <v>98.910733</v>
      </c>
      <c r="CX33" s="0" t="n">
        <v>96.782393</v>
      </c>
      <c r="CY33" s="0" t="n">
        <v>96.388954</v>
      </c>
      <c r="CZ33" s="0" t="n">
        <v>98.849246</v>
      </c>
      <c r="DA33" s="0" t="n">
        <v>96.702506</v>
      </c>
      <c r="DB33" s="0" t="n">
        <v>97.064408</v>
      </c>
      <c r="DC33" s="0" t="n">
        <v>94.51011</v>
      </c>
      <c r="DD33" s="0" t="n">
        <v>-5.343138</v>
      </c>
      <c r="DE33" s="0" t="n">
        <v>-3.600653</v>
      </c>
      <c r="DF33" s="0" t="n">
        <v>-6.927285</v>
      </c>
      <c r="DG33" s="0" t="n">
        <v>-8.768193</v>
      </c>
      <c r="DH33" s="0" t="n">
        <v>-7.143887</v>
      </c>
      <c r="DI33" s="0" t="n">
        <v>-10.869703</v>
      </c>
      <c r="DJ33" s="0" t="n">
        <v>-7.929579</v>
      </c>
      <c r="DK33" s="0" t="n">
        <v>-11.110826</v>
      </c>
      <c r="DL33" s="0" t="n">
        <v>-12.667959</v>
      </c>
      <c r="DM33" s="0" t="n">
        <v>-9.398813</v>
      </c>
      <c r="DN33" s="0" t="n">
        <v>-15.721872</v>
      </c>
      <c r="DO33" s="0" t="n">
        <v>-20.596813</v>
      </c>
      <c r="DP33" s="0" t="n">
        <v>-16.583024</v>
      </c>
      <c r="DQ33" s="0" t="n">
        <v>-17.922926</v>
      </c>
      <c r="DR33" s="0" t="n">
        <v>-14.08579</v>
      </c>
      <c r="DS33" s="0" t="n">
        <v>-19.96733</v>
      </c>
      <c r="DT33" s="0" t="n">
        <v>-19.286555</v>
      </c>
      <c r="DU33" s="0" t="n">
        <v>-16.771766</v>
      </c>
      <c r="DV33" s="0" t="n">
        <v>-20.036023</v>
      </c>
      <c r="DW33" s="0" t="n">
        <v>-31.225784</v>
      </c>
      <c r="DX33" s="0" t="n">
        <v>-23.131648</v>
      </c>
      <c r="DY33" s="0" t="n">
        <v>-24.034031</v>
      </c>
      <c r="DZ33" s="0" t="n">
        <v>-30.575897</v>
      </c>
      <c r="EA33" s="0" t="n">
        <v>-25.274903</v>
      </c>
      <c r="EB33" s="0" t="n">
        <v>-34.614709</v>
      </c>
      <c r="EC33" s="0" t="n">
        <v>-24.994623</v>
      </c>
      <c r="ED33" s="0" t="n">
        <v>-30.471758</v>
      </c>
      <c r="EE33" s="0" t="n">
        <v>-33.053526</v>
      </c>
      <c r="EF33" s="0" t="n">
        <v>-36.494163</v>
      </c>
      <c r="EG33" s="0" t="n">
        <v>-35.17304</v>
      </c>
      <c r="EH33" s="0" t="n">
        <v>-33.675208</v>
      </c>
      <c r="EI33" s="0" t="n">
        <v>-37.977861</v>
      </c>
      <c r="EJ33" s="0" t="n">
        <v>-31.321996</v>
      </c>
      <c r="EK33" s="0" t="n">
        <v>-38.377938</v>
      </c>
      <c r="EL33" s="0" t="n">
        <v>-31.2994</v>
      </c>
      <c r="EM33" s="0" t="n">
        <v>-34.238436</v>
      </c>
      <c r="EN33" s="0" t="n">
        <v>-38.427954</v>
      </c>
      <c r="EO33" s="0" t="n">
        <v>-38.323711</v>
      </c>
      <c r="EP33" s="0" t="n">
        <v>-32.479013</v>
      </c>
      <c r="EQ33" s="0" t="n">
        <v>-41.593571</v>
      </c>
      <c r="ER33" s="0" t="n">
        <v>-47.631794</v>
      </c>
      <c r="ES33" s="0" t="n">
        <v>-37.980734</v>
      </c>
      <c r="ET33" s="0" t="n">
        <v>-42.056425</v>
      </c>
      <c r="EU33" s="0" t="n">
        <v>-42.528533</v>
      </c>
      <c r="EV33" s="0" t="n">
        <v>-39.968505</v>
      </c>
      <c r="EW33" s="0" t="n">
        <v>-41.813051</v>
      </c>
      <c r="EX33" s="0" t="n">
        <v>-47.489537</v>
      </c>
      <c r="EY33" s="0" t="n">
        <v>-47.03737</v>
      </c>
      <c r="EZ33" s="0" t="n">
        <v>-48.666465</v>
      </c>
      <c r="FA33" s="0" t="n">
        <v>-44.293387</v>
      </c>
      <c r="FB33" s="0" t="n">
        <v>-52.587772</v>
      </c>
      <c r="FC33" s="0" t="n">
        <v>-49.225601</v>
      </c>
      <c r="FD33" s="0" t="n">
        <v>-55.111222</v>
      </c>
      <c r="FE33" s="0" t="n">
        <v>-51.895017</v>
      </c>
      <c r="FF33" s="0" t="n">
        <v>-50.370711</v>
      </c>
      <c r="FG33" s="0" t="n">
        <v>-56.592568</v>
      </c>
      <c r="FH33" s="0" t="n">
        <v>-59.021709</v>
      </c>
      <c r="FI33" s="0" t="n">
        <v>-54.660186</v>
      </c>
      <c r="FJ33" s="0" t="n">
        <v>-59.462349</v>
      </c>
      <c r="FK33" s="0" t="n">
        <v>-59.066754</v>
      </c>
      <c r="FL33" s="0" t="n">
        <v>-56.675914</v>
      </c>
      <c r="FM33" s="0" t="n">
        <v>-64.273509</v>
      </c>
      <c r="FN33" s="0" t="n">
        <v>-58.570744</v>
      </c>
      <c r="FO33" s="0" t="n">
        <v>-62.322855</v>
      </c>
      <c r="FP33" s="0" t="n">
        <v>-58.814814</v>
      </c>
      <c r="FQ33" s="0" t="n">
        <v>-61.8133</v>
      </c>
      <c r="FR33" s="0" t="n">
        <v>-65.58147</v>
      </c>
      <c r="FS33" s="0" t="n">
        <v>-59.383544</v>
      </c>
      <c r="FT33" s="0" t="n">
        <v>-65.286305</v>
      </c>
      <c r="FU33" s="0" t="n">
        <v>-65.731299</v>
      </c>
      <c r="FV33" s="0" t="n">
        <v>-64.246293</v>
      </c>
      <c r="FW33" s="0" t="n">
        <v>-64.573903</v>
      </c>
      <c r="FX33" s="0" t="n">
        <v>-71.968142</v>
      </c>
      <c r="FY33" s="0" t="n">
        <v>-68.796691</v>
      </c>
      <c r="FZ33" s="0" t="n">
        <v>-75.050662</v>
      </c>
      <c r="GA33" s="0" t="n">
        <v>-73.826408</v>
      </c>
      <c r="GB33" s="0" t="n">
        <v>-80.898971</v>
      </c>
      <c r="GC33" s="0" t="n">
        <v>-78.251159</v>
      </c>
      <c r="GD33" s="0" t="n">
        <v>-78.267364</v>
      </c>
      <c r="GE33" s="0" t="n">
        <v>-79.813285</v>
      </c>
      <c r="GF33" s="0" t="n">
        <v>-74.072532</v>
      </c>
      <c r="GG33" s="0" t="n">
        <v>-82.146218</v>
      </c>
      <c r="GH33" s="0" t="n">
        <v>-74.641978</v>
      </c>
      <c r="GI33" s="0" t="n">
        <v>-85.336914</v>
      </c>
      <c r="GJ33" s="0" t="n">
        <v>-90.704192</v>
      </c>
      <c r="GK33" s="0" t="n">
        <v>-78.429143</v>
      </c>
      <c r="GL33" s="0" t="n">
        <v>-89.189751</v>
      </c>
      <c r="GM33" s="0" t="n">
        <v>-91.209421</v>
      </c>
      <c r="GN33" s="0" t="n">
        <v>-89.656489</v>
      </c>
      <c r="GO33" s="0" t="n">
        <v>-96.882967</v>
      </c>
      <c r="GP33" s="0" t="n">
        <v>-93.267379</v>
      </c>
      <c r="GQ33" s="0" t="n">
        <v>-94.524404</v>
      </c>
      <c r="GR33" s="0" t="n">
        <v>-91.910416</v>
      </c>
      <c r="GS33" s="0" t="n">
        <v>-96.548163</v>
      </c>
      <c r="GT33" s="0" t="n">
        <v>-95.854622</v>
      </c>
      <c r="GU33" s="0" t="n">
        <v>-95.768161</v>
      </c>
      <c r="GV33" s="0" t="n">
        <v>-103.480724</v>
      </c>
    </row>
    <row r="34" customFormat="false" ht="12.75" hidden="false" customHeight="false" outlineLevel="0" collapsed="false">
      <c r="A34" s="0" t="n">
        <v>3.2</v>
      </c>
      <c r="B34" s="0" t="n">
        <v>0.649738</v>
      </c>
      <c r="C34" s="0" t="n">
        <v>-3.451699</v>
      </c>
      <c r="D34" s="0" t="n">
        <v>2.653822</v>
      </c>
      <c r="E34" s="0" t="n">
        <v>3.15798</v>
      </c>
      <c r="F34" s="0" t="n">
        <v>13.624358</v>
      </c>
      <c r="G34" s="0" t="n">
        <v>9.767681</v>
      </c>
      <c r="H34" s="0" t="n">
        <v>13.156125</v>
      </c>
      <c r="I34" s="0" t="n">
        <v>6.959643</v>
      </c>
      <c r="J34" s="0" t="n">
        <v>15.880461</v>
      </c>
      <c r="K34" s="0" t="n">
        <v>17.441094</v>
      </c>
      <c r="L34" s="0" t="n">
        <v>13.770235</v>
      </c>
      <c r="M34" s="0" t="n">
        <v>11.073586</v>
      </c>
      <c r="N34" s="0" t="n">
        <v>13.072852</v>
      </c>
      <c r="O34" s="0" t="n">
        <v>17.362359</v>
      </c>
      <c r="P34" s="0" t="n">
        <v>14.915686</v>
      </c>
      <c r="Q34" s="0" t="n">
        <v>20.70444</v>
      </c>
      <c r="R34" s="0" t="n">
        <v>13.89668</v>
      </c>
      <c r="S34" s="0" t="n">
        <v>14.435982</v>
      </c>
      <c r="T34" s="0" t="n">
        <v>19.131328</v>
      </c>
      <c r="U34" s="0" t="n">
        <v>17.08738</v>
      </c>
      <c r="V34" s="0" t="n">
        <v>17.238723</v>
      </c>
      <c r="W34" s="0" t="n">
        <v>24.857246</v>
      </c>
      <c r="X34" s="0" t="n">
        <v>30.827386</v>
      </c>
      <c r="Y34" s="0" t="n">
        <v>28.395312</v>
      </c>
      <c r="Z34" s="0" t="n">
        <v>33.567498</v>
      </c>
      <c r="AA34" s="0" t="n">
        <v>37.838772</v>
      </c>
      <c r="AB34" s="0" t="n">
        <v>42.441077</v>
      </c>
      <c r="AC34" s="0" t="n">
        <v>28.365797</v>
      </c>
      <c r="AD34" s="0" t="n">
        <v>37.137547</v>
      </c>
      <c r="AE34" s="0" t="n">
        <v>39.520766</v>
      </c>
      <c r="AF34" s="0" t="n">
        <v>36.825163</v>
      </c>
      <c r="AG34" s="0" t="n">
        <v>41.205377</v>
      </c>
      <c r="AH34" s="0" t="n">
        <v>38.327074</v>
      </c>
      <c r="AI34" s="0" t="n">
        <v>42.402645</v>
      </c>
      <c r="AJ34" s="0" t="n">
        <v>40.470271</v>
      </c>
      <c r="AK34" s="0" t="n">
        <v>45.676477</v>
      </c>
      <c r="AL34" s="0" t="n">
        <v>44.171942</v>
      </c>
      <c r="AM34" s="0" t="n">
        <v>45.054354</v>
      </c>
      <c r="AN34" s="0" t="n">
        <v>45.20963</v>
      </c>
      <c r="AO34" s="0" t="n">
        <v>40.865147</v>
      </c>
      <c r="AP34" s="0" t="n">
        <v>41.904532</v>
      </c>
      <c r="AQ34" s="0" t="n">
        <v>51.209266</v>
      </c>
      <c r="AR34" s="0" t="n">
        <v>46.5902</v>
      </c>
      <c r="AS34" s="0" t="n">
        <v>50.795006</v>
      </c>
      <c r="AT34" s="0" t="n">
        <v>51.123972</v>
      </c>
      <c r="AU34" s="0" t="n">
        <v>41.830015</v>
      </c>
      <c r="AV34" s="0" t="n">
        <v>51.351242</v>
      </c>
      <c r="AW34" s="0" t="n">
        <v>60.398094</v>
      </c>
      <c r="AX34" s="0" t="n">
        <v>56.403638</v>
      </c>
      <c r="AY34" s="0" t="n">
        <v>53.869254</v>
      </c>
      <c r="AZ34" s="0" t="n">
        <v>49.385191</v>
      </c>
      <c r="BA34" s="0" t="n">
        <v>57.653574</v>
      </c>
      <c r="BB34" s="0" t="n">
        <v>48.419775</v>
      </c>
      <c r="BC34" s="0" t="n">
        <v>52.488477</v>
      </c>
      <c r="BD34" s="0" t="n">
        <v>55.806916</v>
      </c>
      <c r="BE34" s="0" t="n">
        <v>51.928539</v>
      </c>
      <c r="BF34" s="0" t="n">
        <v>48.11935</v>
      </c>
      <c r="BG34" s="0" t="n">
        <v>48.035069</v>
      </c>
      <c r="BH34" s="0" t="n">
        <v>49.972627</v>
      </c>
      <c r="BI34" s="0" t="n">
        <v>51.533755</v>
      </c>
      <c r="BJ34" s="0" t="n">
        <v>51.214683</v>
      </c>
      <c r="BK34" s="0" t="n">
        <v>56.155528</v>
      </c>
      <c r="BL34" s="0" t="n">
        <v>51.37716</v>
      </c>
      <c r="BM34" s="0" t="n">
        <v>56.886137</v>
      </c>
      <c r="BN34" s="0" t="n">
        <v>57.773654</v>
      </c>
      <c r="BO34" s="0" t="n">
        <v>64.061193</v>
      </c>
      <c r="BP34" s="0" t="n">
        <v>54.558647</v>
      </c>
      <c r="BQ34" s="0" t="n">
        <v>63.505684</v>
      </c>
      <c r="BR34" s="0" t="n">
        <v>59.429914</v>
      </c>
      <c r="BS34" s="0" t="n">
        <v>57.124288</v>
      </c>
      <c r="BT34" s="0" t="n">
        <v>58.360243</v>
      </c>
      <c r="BU34" s="0" t="n">
        <v>60.767552</v>
      </c>
      <c r="BV34" s="0" t="n">
        <v>63.913217</v>
      </c>
      <c r="BW34" s="0" t="n">
        <v>68.389123</v>
      </c>
      <c r="BX34" s="0" t="n">
        <v>69.655526</v>
      </c>
      <c r="BY34" s="0" t="n">
        <v>81.380503</v>
      </c>
      <c r="BZ34" s="0" t="n">
        <v>76.215651</v>
      </c>
      <c r="CA34" s="0" t="n">
        <v>79.169422</v>
      </c>
      <c r="CB34" s="0" t="n">
        <v>81.918558</v>
      </c>
      <c r="CC34" s="0" t="n">
        <v>82.449428</v>
      </c>
      <c r="CD34" s="0" t="n">
        <v>83.185729</v>
      </c>
      <c r="CE34" s="0" t="n">
        <v>83.835125</v>
      </c>
      <c r="CF34" s="0" t="n">
        <v>81.284677</v>
      </c>
      <c r="CG34" s="0" t="n">
        <v>81.585495</v>
      </c>
      <c r="CH34" s="0" t="n">
        <v>82.232964</v>
      </c>
      <c r="CI34" s="0" t="n">
        <v>89.653823</v>
      </c>
      <c r="CJ34" s="0" t="n">
        <v>88.708202</v>
      </c>
      <c r="CK34" s="0" t="n">
        <v>95.194204</v>
      </c>
      <c r="CL34" s="0" t="n">
        <v>90.157019</v>
      </c>
      <c r="CM34" s="0" t="n">
        <v>82.612992</v>
      </c>
      <c r="CN34" s="0" t="n">
        <v>94.931147</v>
      </c>
      <c r="CO34" s="0" t="n">
        <v>93.251145</v>
      </c>
      <c r="CP34" s="0" t="n">
        <v>90.708344</v>
      </c>
      <c r="CQ34" s="0" t="n">
        <v>95.338647</v>
      </c>
      <c r="CR34" s="0" t="n">
        <v>94.084414</v>
      </c>
      <c r="CS34" s="0" t="n">
        <v>91.549893</v>
      </c>
      <c r="CT34" s="0" t="n">
        <v>96.314731</v>
      </c>
      <c r="CU34" s="0" t="n">
        <v>101.377499</v>
      </c>
      <c r="CV34" s="0" t="n">
        <v>100.00443</v>
      </c>
      <c r="CW34" s="0" t="n">
        <v>98.969578</v>
      </c>
      <c r="CX34" s="0" t="n">
        <v>96.757962</v>
      </c>
      <c r="CY34" s="0" t="n">
        <v>96.341068</v>
      </c>
      <c r="CZ34" s="0" t="n">
        <v>98.862487</v>
      </c>
      <c r="DA34" s="0" t="n">
        <v>96.638484</v>
      </c>
      <c r="DB34" s="0" t="n">
        <v>97.008943</v>
      </c>
      <c r="DC34" s="0" t="n">
        <v>94.342944</v>
      </c>
      <c r="DD34" s="0" t="n">
        <v>-5.353373</v>
      </c>
      <c r="DE34" s="0" t="n">
        <v>-3.541217</v>
      </c>
      <c r="DF34" s="0" t="n">
        <v>-6.951253</v>
      </c>
      <c r="DG34" s="0" t="n">
        <v>-8.850642</v>
      </c>
      <c r="DH34" s="0" t="n">
        <v>-7.145365</v>
      </c>
      <c r="DI34" s="0" t="n">
        <v>-10.957322</v>
      </c>
      <c r="DJ34" s="0" t="n">
        <v>-7.888048</v>
      </c>
      <c r="DK34" s="0" t="n">
        <v>-11.098052</v>
      </c>
      <c r="DL34" s="0" t="n">
        <v>-12.699913</v>
      </c>
      <c r="DM34" s="0" t="n">
        <v>-9.316185</v>
      </c>
      <c r="DN34" s="0" t="n">
        <v>-15.803639</v>
      </c>
      <c r="DO34" s="0" t="n">
        <v>-20.835403</v>
      </c>
      <c r="DP34" s="0" t="n">
        <v>-16.626462</v>
      </c>
      <c r="DQ34" s="0" t="n">
        <v>-17.998522</v>
      </c>
      <c r="DR34" s="0" t="n">
        <v>-14.019431</v>
      </c>
      <c r="DS34" s="0" t="n">
        <v>-20.00323</v>
      </c>
      <c r="DT34" s="0" t="n">
        <v>-19.298145</v>
      </c>
      <c r="DU34" s="0" t="n">
        <v>-16.679753</v>
      </c>
      <c r="DV34" s="0" t="n">
        <v>-20.000346</v>
      </c>
      <c r="DW34" s="0" t="n">
        <v>-31.494451</v>
      </c>
      <c r="DX34" s="0" t="n">
        <v>-23.124199</v>
      </c>
      <c r="DY34" s="0" t="n">
        <v>-24.011501</v>
      </c>
      <c r="DZ34" s="0" t="n">
        <v>-30.723148</v>
      </c>
      <c r="EA34" s="0" t="n">
        <v>-25.239433</v>
      </c>
      <c r="EB34" s="0" t="n">
        <v>-34.81982</v>
      </c>
      <c r="EC34" s="0" t="n">
        <v>-24.88401</v>
      </c>
      <c r="ED34" s="0" t="n">
        <v>-30.46149</v>
      </c>
      <c r="EE34" s="0" t="n">
        <v>-33.125646</v>
      </c>
      <c r="EF34" s="0" t="n">
        <v>-36.652592</v>
      </c>
      <c r="EG34" s="0" t="n">
        <v>-35.25915</v>
      </c>
      <c r="EH34" s="0" t="n">
        <v>-33.657183</v>
      </c>
      <c r="EI34" s="0" t="n">
        <v>-38.0827</v>
      </c>
      <c r="EJ34" s="0" t="n">
        <v>-31.197488</v>
      </c>
      <c r="EK34" s="0" t="n">
        <v>-38.465917</v>
      </c>
      <c r="EL34" s="0" t="n">
        <v>-31.158614</v>
      </c>
      <c r="EM34" s="0" t="n">
        <v>-34.177925</v>
      </c>
      <c r="EN34" s="0" t="n">
        <v>-38.477428</v>
      </c>
      <c r="EO34" s="0" t="n">
        <v>-38.360037</v>
      </c>
      <c r="EP34" s="0" t="n">
        <v>-32.312656</v>
      </c>
      <c r="EQ34" s="0" t="n">
        <v>-41.700277</v>
      </c>
      <c r="ER34" s="0" t="n">
        <v>-47.894137</v>
      </c>
      <c r="ES34" s="0" t="n">
        <v>-37.917319</v>
      </c>
      <c r="ET34" s="0" t="n">
        <v>-42.119717</v>
      </c>
      <c r="EU34" s="0" t="n">
        <v>-42.513702</v>
      </c>
      <c r="EV34" s="0" t="n">
        <v>-39.84358</v>
      </c>
      <c r="EW34" s="0" t="n">
        <v>-41.732089</v>
      </c>
      <c r="EX34" s="0" t="n">
        <v>-47.489445</v>
      </c>
      <c r="EY34" s="0" t="n">
        <v>-46.97057</v>
      </c>
      <c r="EZ34" s="0" t="n">
        <v>-48.629757</v>
      </c>
      <c r="FA34" s="0" t="n">
        <v>-44.113061</v>
      </c>
      <c r="FB34" s="0" t="n">
        <v>-52.621838</v>
      </c>
      <c r="FC34" s="0" t="n">
        <v>-49.111698</v>
      </c>
      <c r="FD34" s="0" t="n">
        <v>-55.160008</v>
      </c>
      <c r="FE34" s="0" t="n">
        <v>-51.839878</v>
      </c>
      <c r="FF34" s="0" t="n">
        <v>-50.266297</v>
      </c>
      <c r="FG34" s="0" t="n">
        <v>-56.680581</v>
      </c>
      <c r="FH34" s="0" t="n">
        <v>-59.046442</v>
      </c>
      <c r="FI34" s="0" t="n">
        <v>-54.528784</v>
      </c>
      <c r="FJ34" s="0" t="n">
        <v>-59.468535</v>
      </c>
      <c r="FK34" s="0" t="n">
        <v>-59.053294</v>
      </c>
      <c r="FL34" s="0" t="n">
        <v>-56.574389</v>
      </c>
      <c r="FM34" s="0" t="n">
        <v>-64.394585</v>
      </c>
      <c r="FN34" s="0" t="n">
        <v>-58.486257</v>
      </c>
      <c r="FO34" s="0" t="n">
        <v>-62.333385</v>
      </c>
      <c r="FP34" s="0" t="n">
        <v>-58.706174</v>
      </c>
      <c r="FQ34" s="0" t="n">
        <v>-61.772813</v>
      </c>
      <c r="FR34" s="0" t="n">
        <v>-65.659731</v>
      </c>
      <c r="FS34" s="0" t="n">
        <v>-59.205152</v>
      </c>
      <c r="FT34" s="0" t="n">
        <v>-65.268972</v>
      </c>
      <c r="FU34" s="0" t="n">
        <v>-65.727587</v>
      </c>
      <c r="FV34" s="0" t="n">
        <v>-64.178046</v>
      </c>
      <c r="FW34" s="0" t="n">
        <v>-64.502721</v>
      </c>
      <c r="FX34" s="0" t="n">
        <v>-72.113161</v>
      </c>
      <c r="FY34" s="0" t="n">
        <v>-68.721903</v>
      </c>
      <c r="FZ34" s="0" t="n">
        <v>-75.082415</v>
      </c>
      <c r="GA34" s="0" t="n">
        <v>-73.814316</v>
      </c>
      <c r="GB34" s="0" t="n">
        <v>-81.071876</v>
      </c>
      <c r="GC34" s="0" t="n">
        <v>-78.336755</v>
      </c>
      <c r="GD34" s="0" t="n">
        <v>-78.275255</v>
      </c>
      <c r="GE34" s="0" t="n">
        <v>-79.869555</v>
      </c>
      <c r="GF34" s="0" t="n">
        <v>-73.936998</v>
      </c>
      <c r="GG34" s="0" t="n">
        <v>-82.145355</v>
      </c>
      <c r="GH34" s="0" t="n">
        <v>-74.38415</v>
      </c>
      <c r="GI34" s="0" t="n">
        <v>-85.279797</v>
      </c>
      <c r="GJ34" s="0" t="n">
        <v>-90.783131</v>
      </c>
      <c r="GK34" s="0" t="n">
        <v>-78.105342</v>
      </c>
      <c r="GL34" s="0" t="n">
        <v>-89.205274</v>
      </c>
      <c r="GM34" s="0" t="n">
        <v>-91.275875</v>
      </c>
      <c r="GN34" s="0" t="n">
        <v>-89.666677</v>
      </c>
      <c r="GO34" s="0" t="n">
        <v>-97.003553</v>
      </c>
      <c r="GP34" s="0" t="n">
        <v>-93.257104</v>
      </c>
      <c r="GQ34" s="0" t="n">
        <v>-94.52534</v>
      </c>
      <c r="GR34" s="0" t="n">
        <v>-91.811231</v>
      </c>
      <c r="GS34" s="0" t="n">
        <v>-96.583031</v>
      </c>
      <c r="GT34" s="0" t="n">
        <v>-95.830051</v>
      </c>
      <c r="GU34" s="0" t="n">
        <v>-95.721275</v>
      </c>
      <c r="GV34" s="0" t="n">
        <v>-103.622224</v>
      </c>
    </row>
    <row r="35" customFormat="false" ht="12.75" hidden="false" customHeight="false" outlineLevel="0" collapsed="false">
      <c r="A35" s="0" t="n">
        <v>3.3</v>
      </c>
      <c r="B35" s="0" t="n">
        <v>0.533171</v>
      </c>
      <c r="C35" s="0" t="n">
        <v>-3.406853</v>
      </c>
      <c r="D35" s="0" t="n">
        <v>2.559816</v>
      </c>
      <c r="E35" s="0" t="n">
        <v>3.099422</v>
      </c>
      <c r="F35" s="0" t="n">
        <v>13.802308</v>
      </c>
      <c r="G35" s="0" t="n">
        <v>9.725674</v>
      </c>
      <c r="H35" s="0" t="n">
        <v>13.208209</v>
      </c>
      <c r="I35" s="0" t="n">
        <v>6.816796</v>
      </c>
      <c r="J35" s="0" t="n">
        <v>16.014872</v>
      </c>
      <c r="K35" s="0" t="n">
        <v>17.608558</v>
      </c>
      <c r="L35" s="0" t="n">
        <v>13.804255</v>
      </c>
      <c r="M35" s="0" t="n">
        <v>10.995183</v>
      </c>
      <c r="N35" s="0" t="n">
        <v>13.033656</v>
      </c>
      <c r="O35" s="0" t="n">
        <v>17.423907</v>
      </c>
      <c r="P35" s="0" t="n">
        <v>14.847156</v>
      </c>
      <c r="Q35" s="0" t="n">
        <v>20.760256</v>
      </c>
      <c r="R35" s="0" t="n">
        <v>13.724985</v>
      </c>
      <c r="S35" s="0" t="n">
        <v>14.251437</v>
      </c>
      <c r="T35" s="0" t="n">
        <v>19.077729</v>
      </c>
      <c r="U35" s="0" t="n">
        <v>16.963137</v>
      </c>
      <c r="V35" s="0" t="n">
        <v>17.091243</v>
      </c>
      <c r="W35" s="0" t="n">
        <v>24.856802</v>
      </c>
      <c r="X35" s="0" t="n">
        <v>30.812669</v>
      </c>
      <c r="Y35" s="0" t="n">
        <v>28.223192</v>
      </c>
      <c r="Z35" s="0" t="n">
        <v>33.506265</v>
      </c>
      <c r="AA35" s="0" t="n">
        <v>37.867573</v>
      </c>
      <c r="AB35" s="0" t="n">
        <v>42.610595</v>
      </c>
      <c r="AC35" s="0" t="n">
        <v>28.075714</v>
      </c>
      <c r="AD35" s="0" t="n">
        <v>37.10546</v>
      </c>
      <c r="AE35" s="0" t="n">
        <v>39.552069</v>
      </c>
      <c r="AF35" s="0" t="n">
        <v>36.768076</v>
      </c>
      <c r="AG35" s="0" t="n">
        <v>41.264174</v>
      </c>
      <c r="AH35" s="0" t="n">
        <v>38.253058</v>
      </c>
      <c r="AI35" s="0" t="n">
        <v>42.42186</v>
      </c>
      <c r="AJ35" s="0" t="n">
        <v>40.413868</v>
      </c>
      <c r="AK35" s="0" t="n">
        <v>45.768285</v>
      </c>
      <c r="AL35" s="0" t="n">
        <v>44.198162</v>
      </c>
      <c r="AM35" s="0" t="n">
        <v>45.073728</v>
      </c>
      <c r="AN35" s="0" t="n">
        <v>45.218651</v>
      </c>
      <c r="AO35" s="0" t="n">
        <v>40.728052</v>
      </c>
      <c r="AP35" s="0" t="n">
        <v>41.77778</v>
      </c>
      <c r="AQ35" s="0" t="n">
        <v>51.343371</v>
      </c>
      <c r="AR35" s="0" t="n">
        <v>46.566539</v>
      </c>
      <c r="AS35" s="0" t="n">
        <v>50.889496</v>
      </c>
      <c r="AT35" s="0" t="n">
        <v>51.215546</v>
      </c>
      <c r="AU35" s="0" t="n">
        <v>41.63108</v>
      </c>
      <c r="AV35" s="0" t="n">
        <v>51.419338</v>
      </c>
      <c r="AW35" s="0" t="n">
        <v>60.703955</v>
      </c>
      <c r="AX35" s="0" t="n">
        <v>56.570049</v>
      </c>
      <c r="AY35" s="0" t="n">
        <v>53.949089</v>
      </c>
      <c r="AZ35" s="0" t="n">
        <v>49.324482</v>
      </c>
      <c r="BA35" s="0" t="n">
        <v>57.849291</v>
      </c>
      <c r="BB35" s="0" t="n">
        <v>48.315724</v>
      </c>
      <c r="BC35" s="0" t="n">
        <v>52.508223</v>
      </c>
      <c r="BD35" s="0" t="n">
        <v>55.925184</v>
      </c>
      <c r="BE35" s="0" t="n">
        <v>51.923175</v>
      </c>
      <c r="BF35" s="0" t="n">
        <v>47.982936</v>
      </c>
      <c r="BG35" s="0" t="n">
        <v>47.887255</v>
      </c>
      <c r="BH35" s="0" t="n">
        <v>49.882538</v>
      </c>
      <c r="BI35" s="0" t="n">
        <v>51.488661</v>
      </c>
      <c r="BJ35" s="0" t="n">
        <v>51.144899</v>
      </c>
      <c r="BK35" s="0" t="n">
        <v>56.163255</v>
      </c>
      <c r="BL35" s="0" t="n">
        <v>51.232446</v>
      </c>
      <c r="BM35" s="0" t="n">
        <v>56.910069</v>
      </c>
      <c r="BN35" s="0" t="n">
        <v>57.804678</v>
      </c>
      <c r="BO35" s="0" t="n">
        <v>64.279223</v>
      </c>
      <c r="BP35" s="0" t="n">
        <v>54.478913</v>
      </c>
      <c r="BQ35" s="0" t="n">
        <v>63.632693</v>
      </c>
      <c r="BR35" s="0" t="n">
        <v>59.36218</v>
      </c>
      <c r="BS35" s="0" t="n">
        <v>56.963146</v>
      </c>
      <c r="BT35" s="0" t="n">
        <v>58.210824</v>
      </c>
      <c r="BU35" s="0" t="n">
        <v>60.633278</v>
      </c>
      <c r="BV35" s="0" t="n">
        <v>63.729301</v>
      </c>
      <c r="BW35" s="0" t="n">
        <v>68.291823</v>
      </c>
      <c r="BX35" s="0" t="n">
        <v>69.596466</v>
      </c>
      <c r="BY35" s="0" t="n">
        <v>81.565293</v>
      </c>
      <c r="BZ35" s="0" t="n">
        <v>76.159248</v>
      </c>
      <c r="CA35" s="0" t="n">
        <v>79.163963</v>
      </c>
      <c r="CB35" s="0" t="n">
        <v>81.989841</v>
      </c>
      <c r="CC35" s="0" t="n">
        <v>82.532973</v>
      </c>
      <c r="CD35" s="0" t="n">
        <v>83.291332</v>
      </c>
      <c r="CE35" s="0" t="n">
        <v>83.943629</v>
      </c>
      <c r="CF35" s="0" t="n">
        <v>81.296846</v>
      </c>
      <c r="CG35" s="0" t="n">
        <v>81.539886</v>
      </c>
      <c r="CH35" s="0" t="n">
        <v>82.205364</v>
      </c>
      <c r="CI35" s="0" t="n">
        <v>89.783475</v>
      </c>
      <c r="CJ35" s="0" t="n">
        <v>88.765657</v>
      </c>
      <c r="CK35" s="0" t="n">
        <v>95.446943</v>
      </c>
      <c r="CL35" s="0" t="n">
        <v>90.191961</v>
      </c>
      <c r="CM35" s="0" t="n">
        <v>82.398754</v>
      </c>
      <c r="CN35" s="0" t="n">
        <v>95.056675</v>
      </c>
      <c r="CO35" s="0" t="n">
        <v>93.305843</v>
      </c>
      <c r="CP35" s="0" t="n">
        <v>90.664649</v>
      </c>
      <c r="CQ35" s="0" t="n">
        <v>95.435853</v>
      </c>
      <c r="CR35" s="0" t="n">
        <v>94.113778</v>
      </c>
      <c r="CS35" s="0" t="n">
        <v>91.478958</v>
      </c>
      <c r="CT35" s="0" t="n">
        <v>96.389753</v>
      </c>
      <c r="CU35" s="0" t="n">
        <v>101.539857</v>
      </c>
      <c r="CV35" s="0" t="n">
        <v>100.116655</v>
      </c>
      <c r="CW35" s="0" t="n">
        <v>99.028424</v>
      </c>
      <c r="CX35" s="0" t="n">
        <v>96.733532</v>
      </c>
      <c r="CY35" s="0" t="n">
        <v>96.293183</v>
      </c>
      <c r="CZ35" s="0" t="n">
        <v>98.875727</v>
      </c>
      <c r="DA35" s="0" t="n">
        <v>96.574462</v>
      </c>
      <c r="DB35" s="0" t="n">
        <v>96.953479</v>
      </c>
      <c r="DC35" s="0" t="n">
        <v>94.175778</v>
      </c>
      <c r="DD35" s="0" t="n">
        <v>-5.363609</v>
      </c>
      <c r="DE35" s="0" t="n">
        <v>-3.481782</v>
      </c>
      <c r="DF35" s="0" t="n">
        <v>-6.975221</v>
      </c>
      <c r="DG35" s="0" t="n">
        <v>-8.933091</v>
      </c>
      <c r="DH35" s="0" t="n">
        <v>-7.146844</v>
      </c>
      <c r="DI35" s="0" t="n">
        <v>-11.044941</v>
      </c>
      <c r="DJ35" s="0" t="n">
        <v>-7.846516</v>
      </c>
      <c r="DK35" s="0" t="n">
        <v>-11.085278</v>
      </c>
      <c r="DL35" s="0" t="n">
        <v>-12.731868</v>
      </c>
      <c r="DM35" s="0" t="n">
        <v>-9.233557</v>
      </c>
      <c r="DN35" s="0" t="n">
        <v>-15.885405</v>
      </c>
      <c r="DO35" s="0" t="n">
        <v>-21.073994</v>
      </c>
      <c r="DP35" s="0" t="n">
        <v>-16.6699</v>
      </c>
      <c r="DQ35" s="0" t="n">
        <v>-18.074117</v>
      </c>
      <c r="DR35" s="0" t="n">
        <v>-13.953071</v>
      </c>
      <c r="DS35" s="0" t="n">
        <v>-20.039131</v>
      </c>
      <c r="DT35" s="0" t="n">
        <v>-19.309736</v>
      </c>
      <c r="DU35" s="0" t="n">
        <v>-16.58774</v>
      </c>
      <c r="DV35" s="0" t="n">
        <v>-19.964669</v>
      </c>
      <c r="DW35" s="0" t="n">
        <v>-31.763117</v>
      </c>
      <c r="DX35" s="0" t="n">
        <v>-23.11675</v>
      </c>
      <c r="DY35" s="0" t="n">
        <v>-23.98897</v>
      </c>
      <c r="DZ35" s="0" t="n">
        <v>-30.8704</v>
      </c>
      <c r="EA35" s="0" t="n">
        <v>-25.203963</v>
      </c>
      <c r="EB35" s="0" t="n">
        <v>-35.024932</v>
      </c>
      <c r="EC35" s="0" t="n">
        <v>-24.773396</v>
      </c>
      <c r="ED35" s="0" t="n">
        <v>-30.451221</v>
      </c>
      <c r="EE35" s="0" t="n">
        <v>-33.197766</v>
      </c>
      <c r="EF35" s="0" t="n">
        <v>-36.811022</v>
      </c>
      <c r="EG35" s="0" t="n">
        <v>-35.345261</v>
      </c>
      <c r="EH35" s="0" t="n">
        <v>-33.639158</v>
      </c>
      <c r="EI35" s="0" t="n">
        <v>-38.18754</v>
      </c>
      <c r="EJ35" s="0" t="n">
        <v>-31.072981</v>
      </c>
      <c r="EK35" s="0" t="n">
        <v>-38.553897</v>
      </c>
      <c r="EL35" s="0" t="n">
        <v>-31.017829</v>
      </c>
      <c r="EM35" s="0" t="n">
        <v>-34.117414</v>
      </c>
      <c r="EN35" s="0" t="n">
        <v>-38.526902</v>
      </c>
      <c r="EO35" s="0" t="n">
        <v>-38.396363</v>
      </c>
      <c r="EP35" s="0" t="n">
        <v>-32.146298</v>
      </c>
      <c r="EQ35" s="0" t="n">
        <v>-41.806983</v>
      </c>
      <c r="ER35" s="0" t="n">
        <v>-48.15648</v>
      </c>
      <c r="ES35" s="0" t="n">
        <v>-37.853904</v>
      </c>
      <c r="ET35" s="0" t="n">
        <v>-42.183008</v>
      </c>
      <c r="EU35" s="0" t="n">
        <v>-42.498871</v>
      </c>
      <c r="EV35" s="0" t="n">
        <v>-39.718656</v>
      </c>
      <c r="EW35" s="0" t="n">
        <v>-41.651128</v>
      </c>
      <c r="EX35" s="0" t="n">
        <v>-47.489353</v>
      </c>
      <c r="EY35" s="0" t="n">
        <v>-46.903771</v>
      </c>
      <c r="EZ35" s="0" t="n">
        <v>-48.59305</v>
      </c>
      <c r="FA35" s="0" t="n">
        <v>-43.932735</v>
      </c>
      <c r="FB35" s="0" t="n">
        <v>-52.655904</v>
      </c>
      <c r="FC35" s="0" t="n">
        <v>-48.997796</v>
      </c>
      <c r="FD35" s="0" t="n">
        <v>-55.208795</v>
      </c>
      <c r="FE35" s="0" t="n">
        <v>-51.784738</v>
      </c>
      <c r="FF35" s="0" t="n">
        <v>-50.161882</v>
      </c>
      <c r="FG35" s="0" t="n">
        <v>-56.768594</v>
      </c>
      <c r="FH35" s="0" t="n">
        <v>-59.071175</v>
      </c>
      <c r="FI35" s="0" t="n">
        <v>-54.397383</v>
      </c>
      <c r="FJ35" s="0" t="n">
        <v>-59.47472</v>
      </c>
      <c r="FK35" s="0" t="n">
        <v>-59.039835</v>
      </c>
      <c r="FL35" s="0" t="n">
        <v>-56.472865</v>
      </c>
      <c r="FM35" s="0" t="n">
        <v>-64.515661</v>
      </c>
      <c r="FN35" s="0" t="n">
        <v>-58.40177</v>
      </c>
      <c r="FO35" s="0" t="n">
        <v>-62.343916</v>
      </c>
      <c r="FP35" s="0" t="n">
        <v>-58.597534</v>
      </c>
      <c r="FQ35" s="0" t="n">
        <v>-61.732325</v>
      </c>
      <c r="FR35" s="0" t="n">
        <v>-65.737993</v>
      </c>
      <c r="FS35" s="0" t="n">
        <v>-59.026761</v>
      </c>
      <c r="FT35" s="0" t="n">
        <v>-65.251639</v>
      </c>
      <c r="FU35" s="0" t="n">
        <v>-65.723874</v>
      </c>
      <c r="FV35" s="0" t="n">
        <v>-64.109798</v>
      </c>
      <c r="FW35" s="0" t="n">
        <v>-64.43154</v>
      </c>
      <c r="FX35" s="0" t="n">
        <v>-72.25818</v>
      </c>
      <c r="FY35" s="0" t="n">
        <v>-68.647114</v>
      </c>
      <c r="FZ35" s="0" t="n">
        <v>-75.114168</v>
      </c>
      <c r="GA35" s="0" t="n">
        <v>-73.802225</v>
      </c>
      <c r="GB35" s="0" t="n">
        <v>-81.244782</v>
      </c>
      <c r="GC35" s="0" t="n">
        <v>-78.422352</v>
      </c>
      <c r="GD35" s="0" t="n">
        <v>-78.283147</v>
      </c>
      <c r="GE35" s="0" t="n">
        <v>-79.925825</v>
      </c>
      <c r="GF35" s="0" t="n">
        <v>-73.801465</v>
      </c>
      <c r="GG35" s="0" t="n">
        <v>-82.144492</v>
      </c>
      <c r="GH35" s="0" t="n">
        <v>-74.126323</v>
      </c>
      <c r="GI35" s="0" t="n">
        <v>-85.22268</v>
      </c>
      <c r="GJ35" s="0" t="n">
        <v>-90.86207</v>
      </c>
      <c r="GK35" s="0" t="n">
        <v>-77.781541</v>
      </c>
      <c r="GL35" s="0" t="n">
        <v>-89.220797</v>
      </c>
      <c r="GM35" s="0" t="n">
        <v>-91.342329</v>
      </c>
      <c r="GN35" s="0" t="n">
        <v>-89.676864</v>
      </c>
      <c r="GO35" s="0" t="n">
        <v>-97.124139</v>
      </c>
      <c r="GP35" s="0" t="n">
        <v>-93.24683</v>
      </c>
      <c r="GQ35" s="0" t="n">
        <v>-94.526275</v>
      </c>
      <c r="GR35" s="0" t="n">
        <v>-91.712046</v>
      </c>
      <c r="GS35" s="0" t="n">
        <v>-96.617898</v>
      </c>
      <c r="GT35" s="0" t="n">
        <v>-95.80548</v>
      </c>
      <c r="GU35" s="0" t="n">
        <v>-95.67439</v>
      </c>
      <c r="GV35" s="0" t="n">
        <v>-103.763724</v>
      </c>
    </row>
    <row r="36" customFormat="false" ht="12.75" hidden="false" customHeight="false" outlineLevel="0" collapsed="false">
      <c r="A36" s="0" t="n">
        <v>3.4</v>
      </c>
      <c r="B36" s="0" t="n">
        <v>0.423651</v>
      </c>
      <c r="C36" s="0" t="n">
        <v>-3.369053</v>
      </c>
      <c r="D36" s="0" t="n">
        <v>2.465811</v>
      </c>
      <c r="E36" s="0" t="n">
        <v>3.040865</v>
      </c>
      <c r="F36" s="0" t="n">
        <v>13.980258</v>
      </c>
      <c r="G36" s="0" t="n">
        <v>9.683668</v>
      </c>
      <c r="H36" s="0" t="n">
        <v>13.260293</v>
      </c>
      <c r="I36" s="0" t="n">
        <v>6.673949</v>
      </c>
      <c r="J36" s="0" t="n">
        <v>16.149283</v>
      </c>
      <c r="K36" s="0" t="n">
        <v>17.776022</v>
      </c>
      <c r="L36" s="0" t="n">
        <v>13.838276</v>
      </c>
      <c r="M36" s="0" t="n">
        <v>10.91678</v>
      </c>
      <c r="N36" s="0" t="n">
        <v>12.99446</v>
      </c>
      <c r="O36" s="0" t="n">
        <v>17.485456</v>
      </c>
      <c r="P36" s="0" t="n">
        <v>14.778627</v>
      </c>
      <c r="Q36" s="0" t="n">
        <v>20.816071</v>
      </c>
      <c r="R36" s="0" t="n">
        <v>13.553291</v>
      </c>
      <c r="S36" s="0" t="n">
        <v>14.066893</v>
      </c>
      <c r="T36" s="0" t="n">
        <v>19.024131</v>
      </c>
      <c r="U36" s="0" t="n">
        <v>16.838894</v>
      </c>
      <c r="V36" s="0" t="n">
        <v>16.943763</v>
      </c>
      <c r="W36" s="0" t="n">
        <v>24.856358</v>
      </c>
      <c r="X36" s="0" t="n">
        <v>30.797952</v>
      </c>
      <c r="Y36" s="0" t="n">
        <v>28.051071</v>
      </c>
      <c r="Z36" s="0" t="n">
        <v>33.445032</v>
      </c>
      <c r="AA36" s="0" t="n">
        <v>37.896374</v>
      </c>
      <c r="AB36" s="0" t="n">
        <v>42.780112</v>
      </c>
      <c r="AC36" s="0" t="n">
        <v>27.785631</v>
      </c>
      <c r="AD36" s="0" t="n">
        <v>37.073373</v>
      </c>
      <c r="AE36" s="0" t="n">
        <v>39.583371</v>
      </c>
      <c r="AF36" s="0" t="n">
        <v>36.710989</v>
      </c>
      <c r="AG36" s="0" t="n">
        <v>41.322971</v>
      </c>
      <c r="AH36" s="0" t="n">
        <v>38.179042</v>
      </c>
      <c r="AI36" s="0" t="n">
        <v>42.441075</v>
      </c>
      <c r="AJ36" s="0" t="n">
        <v>40.357466</v>
      </c>
      <c r="AK36" s="0" t="n">
        <v>45.860093</v>
      </c>
      <c r="AL36" s="0" t="n">
        <v>44.224382</v>
      </c>
      <c r="AM36" s="0" t="n">
        <v>45.093102</v>
      </c>
      <c r="AN36" s="0" t="n">
        <v>45.227672</v>
      </c>
      <c r="AO36" s="0" t="n">
        <v>40.590957</v>
      </c>
      <c r="AP36" s="0" t="n">
        <v>41.651027</v>
      </c>
      <c r="AQ36" s="0" t="n">
        <v>51.477475</v>
      </c>
      <c r="AR36" s="0" t="n">
        <v>46.542877</v>
      </c>
      <c r="AS36" s="0" t="n">
        <v>50.983987</v>
      </c>
      <c r="AT36" s="0" t="n">
        <v>51.30712</v>
      </c>
      <c r="AU36" s="0" t="n">
        <v>41.432145</v>
      </c>
      <c r="AV36" s="0" t="n">
        <v>51.487434</v>
      </c>
      <c r="AW36" s="0" t="n">
        <v>61.009815</v>
      </c>
      <c r="AX36" s="0" t="n">
        <v>56.73646</v>
      </c>
      <c r="AY36" s="0" t="n">
        <v>54.028925</v>
      </c>
      <c r="AZ36" s="0" t="n">
        <v>49.263773</v>
      </c>
      <c r="BA36" s="0" t="n">
        <v>58.045008</v>
      </c>
      <c r="BB36" s="0" t="n">
        <v>48.211674</v>
      </c>
      <c r="BC36" s="0" t="n">
        <v>52.527969</v>
      </c>
      <c r="BD36" s="0" t="n">
        <v>56.043452</v>
      </c>
      <c r="BE36" s="0" t="n">
        <v>51.917811</v>
      </c>
      <c r="BF36" s="0" t="n">
        <v>47.846523</v>
      </c>
      <c r="BG36" s="0" t="n">
        <v>47.739442</v>
      </c>
      <c r="BH36" s="0" t="n">
        <v>49.792448</v>
      </c>
      <c r="BI36" s="0" t="n">
        <v>51.443567</v>
      </c>
      <c r="BJ36" s="0" t="n">
        <v>51.075116</v>
      </c>
      <c r="BK36" s="0" t="n">
        <v>56.170982</v>
      </c>
      <c r="BL36" s="0" t="n">
        <v>51.087731</v>
      </c>
      <c r="BM36" s="0" t="n">
        <v>56.934002</v>
      </c>
      <c r="BN36" s="0" t="n">
        <v>57.835703</v>
      </c>
      <c r="BO36" s="0" t="n">
        <v>64.497253</v>
      </c>
      <c r="BP36" s="0" t="n">
        <v>54.39918</v>
      </c>
      <c r="BQ36" s="0" t="n">
        <v>63.759702</v>
      </c>
      <c r="BR36" s="0" t="n">
        <v>59.294446</v>
      </c>
      <c r="BS36" s="0" t="n">
        <v>56.802003</v>
      </c>
      <c r="BT36" s="0" t="n">
        <v>58.061406</v>
      </c>
      <c r="BU36" s="0" t="n">
        <v>60.499004</v>
      </c>
      <c r="BV36" s="0" t="n">
        <v>63.545385</v>
      </c>
      <c r="BW36" s="0" t="n">
        <v>68.194524</v>
      </c>
      <c r="BX36" s="0" t="n">
        <v>69.537406</v>
      </c>
      <c r="BY36" s="0" t="n">
        <v>81.750084</v>
      </c>
      <c r="BZ36" s="0" t="n">
        <v>76.102846</v>
      </c>
      <c r="CA36" s="0" t="n">
        <v>79.158505</v>
      </c>
      <c r="CB36" s="0" t="n">
        <v>82.061123</v>
      </c>
      <c r="CC36" s="0" t="n">
        <v>82.616517</v>
      </c>
      <c r="CD36" s="0" t="n">
        <v>83.396935</v>
      </c>
      <c r="CE36" s="0" t="n">
        <v>84.052132</v>
      </c>
      <c r="CF36" s="0" t="n">
        <v>81.309014</v>
      </c>
      <c r="CG36" s="0" t="n">
        <v>81.494277</v>
      </c>
      <c r="CH36" s="0" t="n">
        <v>82.177765</v>
      </c>
      <c r="CI36" s="0" t="n">
        <v>89.913127</v>
      </c>
      <c r="CJ36" s="0" t="n">
        <v>88.823113</v>
      </c>
      <c r="CK36" s="0" t="n">
        <v>95.699681</v>
      </c>
      <c r="CL36" s="0" t="n">
        <v>90.226902</v>
      </c>
      <c r="CM36" s="0" t="n">
        <v>82.184515</v>
      </c>
      <c r="CN36" s="0" t="n">
        <v>95.182204</v>
      </c>
      <c r="CO36" s="0" t="n">
        <v>93.360541</v>
      </c>
      <c r="CP36" s="0" t="n">
        <v>90.620953</v>
      </c>
      <c r="CQ36" s="0" t="n">
        <v>95.533059</v>
      </c>
      <c r="CR36" s="0" t="n">
        <v>94.143142</v>
      </c>
      <c r="CS36" s="0" t="n">
        <v>91.408023</v>
      </c>
      <c r="CT36" s="0" t="n">
        <v>96.464774</v>
      </c>
      <c r="CU36" s="0" t="n">
        <v>101.702215</v>
      </c>
      <c r="CV36" s="0" t="n">
        <v>100.228881</v>
      </c>
      <c r="CW36" s="0" t="n">
        <v>99.08727</v>
      </c>
      <c r="CX36" s="0" t="n">
        <v>96.709101</v>
      </c>
      <c r="CY36" s="0" t="n">
        <v>96.245298</v>
      </c>
      <c r="CZ36" s="0" t="n">
        <v>98.888967</v>
      </c>
      <c r="DA36" s="0" t="n">
        <v>96.51044</v>
      </c>
      <c r="DB36" s="0" t="n">
        <v>96.898014</v>
      </c>
      <c r="DC36" s="0" t="n">
        <v>94.008611</v>
      </c>
      <c r="DD36" s="0" t="n">
        <v>-5.373845</v>
      </c>
      <c r="DE36" s="0" t="n">
        <v>-3.422347</v>
      </c>
      <c r="DF36" s="0" t="n">
        <v>-6.999189</v>
      </c>
      <c r="DG36" s="0" t="n">
        <v>-9.015539</v>
      </c>
      <c r="DH36" s="0" t="n">
        <v>-7.148322</v>
      </c>
      <c r="DI36" s="0" t="n">
        <v>-11.13256</v>
      </c>
      <c r="DJ36" s="0" t="n">
        <v>-7.804984</v>
      </c>
      <c r="DK36" s="0" t="n">
        <v>-11.072503</v>
      </c>
      <c r="DL36" s="0" t="n">
        <v>-12.763822</v>
      </c>
      <c r="DM36" s="0" t="n">
        <v>-9.150929</v>
      </c>
      <c r="DN36" s="0" t="n">
        <v>-15.967172</v>
      </c>
      <c r="DO36" s="0" t="n">
        <v>-21.312584</v>
      </c>
      <c r="DP36" s="0" t="n">
        <v>-16.713338</v>
      </c>
      <c r="DQ36" s="0" t="n">
        <v>-18.149712</v>
      </c>
      <c r="DR36" s="0" t="n">
        <v>-13.886711</v>
      </c>
      <c r="DS36" s="0" t="n">
        <v>-20.075032</v>
      </c>
      <c r="DT36" s="0" t="n">
        <v>-19.321326</v>
      </c>
      <c r="DU36" s="0" t="n">
        <v>-16.495727</v>
      </c>
      <c r="DV36" s="0" t="n">
        <v>-19.928992</v>
      </c>
      <c r="DW36" s="0" t="n">
        <v>-32.031784</v>
      </c>
      <c r="DX36" s="0" t="n">
        <v>-23.109301</v>
      </c>
      <c r="DY36" s="0" t="n">
        <v>-23.966439</v>
      </c>
      <c r="DZ36" s="0" t="n">
        <v>-31.017651</v>
      </c>
      <c r="EA36" s="0" t="n">
        <v>-25.168493</v>
      </c>
      <c r="EB36" s="0" t="n">
        <v>-35.230043</v>
      </c>
      <c r="EC36" s="0" t="n">
        <v>-24.662783</v>
      </c>
      <c r="ED36" s="0" t="n">
        <v>-30.440953</v>
      </c>
      <c r="EE36" s="0" t="n">
        <v>-33.269887</v>
      </c>
      <c r="EF36" s="0" t="n">
        <v>-36.969452</v>
      </c>
      <c r="EG36" s="0" t="n">
        <v>-35.431371</v>
      </c>
      <c r="EH36" s="0" t="n">
        <v>-33.621133</v>
      </c>
      <c r="EI36" s="0" t="n">
        <v>-38.29238</v>
      </c>
      <c r="EJ36" s="0" t="n">
        <v>-30.948474</v>
      </c>
      <c r="EK36" s="0" t="n">
        <v>-38.641877</v>
      </c>
      <c r="EL36" s="0" t="n">
        <v>-30.877043</v>
      </c>
      <c r="EM36" s="0" t="n">
        <v>-34.056902</v>
      </c>
      <c r="EN36" s="0" t="n">
        <v>-38.576376</v>
      </c>
      <c r="EO36" s="0" t="n">
        <v>-38.432689</v>
      </c>
      <c r="EP36" s="0" t="n">
        <v>-31.97994</v>
      </c>
      <c r="EQ36" s="0" t="n">
        <v>-41.913688</v>
      </c>
      <c r="ER36" s="0" t="n">
        <v>-48.418822</v>
      </c>
      <c r="ES36" s="0" t="n">
        <v>-37.790489</v>
      </c>
      <c r="ET36" s="0" t="n">
        <v>-42.246299</v>
      </c>
      <c r="EU36" s="0" t="n">
        <v>-42.484041</v>
      </c>
      <c r="EV36" s="0" t="n">
        <v>-39.593732</v>
      </c>
      <c r="EW36" s="0" t="n">
        <v>-41.570166</v>
      </c>
      <c r="EX36" s="0" t="n">
        <v>-47.489262</v>
      </c>
      <c r="EY36" s="0" t="n">
        <v>-46.836971</v>
      </c>
      <c r="EZ36" s="0" t="n">
        <v>-48.556343</v>
      </c>
      <c r="FA36" s="0" t="n">
        <v>-43.752409</v>
      </c>
      <c r="FB36" s="0" t="n">
        <v>-52.68997</v>
      </c>
      <c r="FC36" s="0" t="n">
        <v>-48.883893</v>
      </c>
      <c r="FD36" s="0" t="n">
        <v>-55.257582</v>
      </c>
      <c r="FE36" s="0" t="n">
        <v>-51.729599</v>
      </c>
      <c r="FF36" s="0" t="n">
        <v>-50.057468</v>
      </c>
      <c r="FG36" s="0" t="n">
        <v>-56.856607</v>
      </c>
      <c r="FH36" s="0" t="n">
        <v>-59.095908</v>
      </c>
      <c r="FI36" s="0" t="n">
        <v>-54.265981</v>
      </c>
      <c r="FJ36" s="0" t="n">
        <v>-59.480906</v>
      </c>
      <c r="FK36" s="0" t="n">
        <v>-59.026375</v>
      </c>
      <c r="FL36" s="0" t="n">
        <v>-56.37134</v>
      </c>
      <c r="FM36" s="0" t="n">
        <v>-64.636738</v>
      </c>
      <c r="FN36" s="0" t="n">
        <v>-58.317282</v>
      </c>
      <c r="FO36" s="0" t="n">
        <v>-62.354447</v>
      </c>
      <c r="FP36" s="0" t="n">
        <v>-58.488895</v>
      </c>
      <c r="FQ36" s="0" t="n">
        <v>-61.691838</v>
      </c>
      <c r="FR36" s="0" t="n">
        <v>-65.816254</v>
      </c>
      <c r="FS36" s="0" t="n">
        <v>-58.84837</v>
      </c>
      <c r="FT36" s="0" t="n">
        <v>-65.234306</v>
      </c>
      <c r="FU36" s="0" t="n">
        <v>-65.720162</v>
      </c>
      <c r="FV36" s="0" t="n">
        <v>-64.041551</v>
      </c>
      <c r="FW36" s="0" t="n">
        <v>-64.360358</v>
      </c>
      <c r="FX36" s="0" t="n">
        <v>-72.403198</v>
      </c>
      <c r="FY36" s="0" t="n">
        <v>-68.572325</v>
      </c>
      <c r="FZ36" s="0" t="n">
        <v>-75.145921</v>
      </c>
      <c r="GA36" s="0" t="n">
        <v>-73.790133</v>
      </c>
      <c r="GB36" s="0" t="n">
        <v>-81.417687</v>
      </c>
      <c r="GC36" s="0" t="n">
        <v>-78.507948</v>
      </c>
      <c r="GD36" s="0" t="n">
        <v>-78.291039</v>
      </c>
      <c r="GE36" s="0" t="n">
        <v>-79.982096</v>
      </c>
      <c r="GF36" s="0" t="n">
        <v>-73.665931</v>
      </c>
      <c r="GG36" s="0" t="n">
        <v>-82.143629</v>
      </c>
      <c r="GH36" s="0" t="n">
        <v>-73.868495</v>
      </c>
      <c r="GI36" s="0" t="n">
        <v>-85.165562</v>
      </c>
      <c r="GJ36" s="0" t="n">
        <v>-90.941008</v>
      </c>
      <c r="GK36" s="0" t="n">
        <v>-77.457741</v>
      </c>
      <c r="GL36" s="0" t="n">
        <v>-89.236321</v>
      </c>
      <c r="GM36" s="0" t="n">
        <v>-91.408783</v>
      </c>
      <c r="GN36" s="0" t="n">
        <v>-89.687052</v>
      </c>
      <c r="GO36" s="0" t="n">
        <v>-97.244725</v>
      </c>
      <c r="GP36" s="0" t="n">
        <v>-93.236555</v>
      </c>
      <c r="GQ36" s="0" t="n">
        <v>-94.52721</v>
      </c>
      <c r="GR36" s="0" t="n">
        <v>-91.612861</v>
      </c>
      <c r="GS36" s="0" t="n">
        <v>-96.652766</v>
      </c>
      <c r="GT36" s="0" t="n">
        <v>-95.780909</v>
      </c>
      <c r="GU36" s="0" t="n">
        <v>-95.627504</v>
      </c>
      <c r="GV36" s="0" t="n">
        <v>-103.905224</v>
      </c>
    </row>
    <row r="37" customFormat="false" ht="12.75" hidden="false" customHeight="false" outlineLevel="0" collapsed="false">
      <c r="A37" s="0" t="n">
        <v>3.5</v>
      </c>
      <c r="B37" s="0" t="n">
        <v>0.322026</v>
      </c>
      <c r="C37" s="0" t="n">
        <v>-3.33915</v>
      </c>
      <c r="D37" s="0" t="n">
        <v>2.371805</v>
      </c>
      <c r="E37" s="0" t="n">
        <v>2.982307</v>
      </c>
      <c r="F37" s="0" t="n">
        <v>14.158209</v>
      </c>
      <c r="G37" s="0" t="n">
        <v>9.641661</v>
      </c>
      <c r="H37" s="0" t="n">
        <v>13.312377</v>
      </c>
      <c r="I37" s="0" t="n">
        <v>6.531102</v>
      </c>
      <c r="J37" s="0" t="n">
        <v>16.283694</v>
      </c>
      <c r="K37" s="0" t="n">
        <v>17.943486</v>
      </c>
      <c r="L37" s="0" t="n">
        <v>13.872297</v>
      </c>
      <c r="M37" s="0" t="n">
        <v>10.838378</v>
      </c>
      <c r="N37" s="0" t="n">
        <v>12.955264</v>
      </c>
      <c r="O37" s="0" t="n">
        <v>17.547004</v>
      </c>
      <c r="P37" s="0" t="n">
        <v>14.710097</v>
      </c>
      <c r="Q37" s="0" t="n">
        <v>20.871887</v>
      </c>
      <c r="R37" s="0" t="n">
        <v>13.381596</v>
      </c>
      <c r="S37" s="0" t="n">
        <v>13.882348</v>
      </c>
      <c r="T37" s="0" t="n">
        <v>18.970533</v>
      </c>
      <c r="U37" s="0" t="n">
        <v>16.71465</v>
      </c>
      <c r="V37" s="0" t="n">
        <v>16.796283</v>
      </c>
      <c r="W37" s="0" t="n">
        <v>24.855914</v>
      </c>
      <c r="X37" s="0" t="n">
        <v>30.783235</v>
      </c>
      <c r="Y37" s="0" t="n">
        <v>27.878951</v>
      </c>
      <c r="Z37" s="0" t="n">
        <v>33.383799</v>
      </c>
      <c r="AA37" s="0" t="n">
        <v>37.925175</v>
      </c>
      <c r="AB37" s="0" t="n">
        <v>42.949629</v>
      </c>
      <c r="AC37" s="0" t="n">
        <v>27.495549</v>
      </c>
      <c r="AD37" s="0" t="n">
        <v>37.041287</v>
      </c>
      <c r="AE37" s="0" t="n">
        <v>39.614674</v>
      </c>
      <c r="AF37" s="0" t="n">
        <v>36.653901</v>
      </c>
      <c r="AG37" s="0" t="n">
        <v>41.381768</v>
      </c>
      <c r="AH37" s="0" t="n">
        <v>38.105026</v>
      </c>
      <c r="AI37" s="0" t="n">
        <v>42.460291</v>
      </c>
      <c r="AJ37" s="0" t="n">
        <v>40.301063</v>
      </c>
      <c r="AK37" s="0" t="n">
        <v>45.951901</v>
      </c>
      <c r="AL37" s="0" t="n">
        <v>44.250602</v>
      </c>
      <c r="AM37" s="0" t="n">
        <v>45.112476</v>
      </c>
      <c r="AN37" s="0" t="n">
        <v>45.236694</v>
      </c>
      <c r="AO37" s="0" t="n">
        <v>40.453863</v>
      </c>
      <c r="AP37" s="0" t="n">
        <v>41.524275</v>
      </c>
      <c r="AQ37" s="0" t="n">
        <v>51.611579</v>
      </c>
      <c r="AR37" s="0" t="n">
        <v>46.519215</v>
      </c>
      <c r="AS37" s="0" t="n">
        <v>51.078478</v>
      </c>
      <c r="AT37" s="0" t="n">
        <v>51.398694</v>
      </c>
      <c r="AU37" s="0" t="n">
        <v>41.23321</v>
      </c>
      <c r="AV37" s="0" t="n">
        <v>51.555529</v>
      </c>
      <c r="AW37" s="0" t="n">
        <v>61.315676</v>
      </c>
      <c r="AX37" s="0" t="n">
        <v>56.902871</v>
      </c>
      <c r="AY37" s="0" t="n">
        <v>54.108761</v>
      </c>
      <c r="AZ37" s="0" t="n">
        <v>49.203064</v>
      </c>
      <c r="BA37" s="0" t="n">
        <v>58.240725</v>
      </c>
      <c r="BB37" s="0" t="n">
        <v>48.107623</v>
      </c>
      <c r="BC37" s="0" t="n">
        <v>52.547716</v>
      </c>
      <c r="BD37" s="0" t="n">
        <v>56.161719</v>
      </c>
      <c r="BE37" s="0" t="n">
        <v>51.912447</v>
      </c>
      <c r="BF37" s="0" t="n">
        <v>47.710109</v>
      </c>
      <c r="BG37" s="0" t="n">
        <v>47.591628</v>
      </c>
      <c r="BH37" s="0" t="n">
        <v>49.702359</v>
      </c>
      <c r="BI37" s="0" t="n">
        <v>51.398473</v>
      </c>
      <c r="BJ37" s="0" t="n">
        <v>51.005332</v>
      </c>
      <c r="BK37" s="0" t="n">
        <v>56.178709</v>
      </c>
      <c r="BL37" s="0" t="n">
        <v>50.943016</v>
      </c>
      <c r="BM37" s="0" t="n">
        <v>56.957934</v>
      </c>
      <c r="BN37" s="0" t="n">
        <v>57.866727</v>
      </c>
      <c r="BO37" s="0" t="n">
        <v>64.715283</v>
      </c>
      <c r="BP37" s="0" t="n">
        <v>54.319447</v>
      </c>
      <c r="BQ37" s="0" t="n">
        <v>63.886711</v>
      </c>
      <c r="BR37" s="0" t="n">
        <v>59.226712</v>
      </c>
      <c r="BS37" s="0" t="n">
        <v>56.64086</v>
      </c>
      <c r="BT37" s="0" t="n">
        <v>57.911987</v>
      </c>
      <c r="BU37" s="0" t="n">
        <v>60.364731</v>
      </c>
      <c r="BV37" s="0" t="n">
        <v>63.361469</v>
      </c>
      <c r="BW37" s="0" t="n">
        <v>68.097224</v>
      </c>
      <c r="BX37" s="0" t="n">
        <v>69.478345</v>
      </c>
      <c r="BY37" s="0" t="n">
        <v>81.934875</v>
      </c>
      <c r="BZ37" s="0" t="n">
        <v>76.046443</v>
      </c>
      <c r="CA37" s="0" t="n">
        <v>79.153046</v>
      </c>
      <c r="CB37" s="0" t="n">
        <v>82.132406</v>
      </c>
      <c r="CC37" s="0" t="n">
        <v>82.700061</v>
      </c>
      <c r="CD37" s="0" t="n">
        <v>83.502538</v>
      </c>
      <c r="CE37" s="0" t="n">
        <v>84.160636</v>
      </c>
      <c r="CF37" s="0" t="n">
        <v>81.321183</v>
      </c>
      <c r="CG37" s="0" t="n">
        <v>81.448668</v>
      </c>
      <c r="CH37" s="0" t="n">
        <v>82.150165</v>
      </c>
      <c r="CI37" s="0" t="n">
        <v>90.042779</v>
      </c>
      <c r="CJ37" s="0" t="n">
        <v>88.880569</v>
      </c>
      <c r="CK37" s="0" t="n">
        <v>95.95242</v>
      </c>
      <c r="CL37" s="0" t="n">
        <v>90.261843</v>
      </c>
      <c r="CM37" s="0" t="n">
        <v>81.970276</v>
      </c>
      <c r="CN37" s="0" t="n">
        <v>95.307732</v>
      </c>
      <c r="CO37" s="0" t="n">
        <v>93.415239</v>
      </c>
      <c r="CP37" s="0" t="n">
        <v>90.577257</v>
      </c>
      <c r="CQ37" s="0" t="n">
        <v>95.630266</v>
      </c>
      <c r="CR37" s="0" t="n">
        <v>94.172505</v>
      </c>
      <c r="CS37" s="0" t="n">
        <v>91.337089</v>
      </c>
      <c r="CT37" s="0" t="n">
        <v>96.539795</v>
      </c>
      <c r="CU37" s="0" t="n">
        <v>101.864573</v>
      </c>
      <c r="CV37" s="0" t="n">
        <v>100.341106</v>
      </c>
      <c r="CW37" s="0" t="n">
        <v>99.146115</v>
      </c>
      <c r="CX37" s="0" t="n">
        <v>96.684671</v>
      </c>
      <c r="CY37" s="0" t="n">
        <v>96.197413</v>
      </c>
      <c r="CZ37" s="0" t="n">
        <v>98.902208</v>
      </c>
      <c r="DA37" s="0" t="n">
        <v>96.446418</v>
      </c>
      <c r="DB37" s="0" t="n">
        <v>96.842549</v>
      </c>
      <c r="DC37" s="0" t="n">
        <v>93.841445</v>
      </c>
      <c r="DD37" s="0" t="n">
        <v>-5.38408</v>
      </c>
      <c r="DE37" s="0" t="n">
        <v>-3.362912</v>
      </c>
      <c r="DF37" s="0" t="n">
        <v>-7.023157</v>
      </c>
      <c r="DG37" s="0" t="n">
        <v>-9.097988</v>
      </c>
      <c r="DH37" s="0" t="n">
        <v>-7.149801</v>
      </c>
      <c r="DI37" s="0" t="n">
        <v>-11.22018</v>
      </c>
      <c r="DJ37" s="0" t="n">
        <v>-7.763452</v>
      </c>
      <c r="DK37" s="0" t="n">
        <v>-11.059729</v>
      </c>
      <c r="DL37" s="0" t="n">
        <v>-12.795776</v>
      </c>
      <c r="DM37" s="0" t="n">
        <v>-9.068301</v>
      </c>
      <c r="DN37" s="0" t="n">
        <v>-16.048938</v>
      </c>
      <c r="DO37" s="0" t="n">
        <v>-21.551175</v>
      </c>
      <c r="DP37" s="0" t="n">
        <v>-16.756777</v>
      </c>
      <c r="DQ37" s="0" t="n">
        <v>-18.225308</v>
      </c>
      <c r="DR37" s="0" t="n">
        <v>-13.820352</v>
      </c>
      <c r="DS37" s="0" t="n">
        <v>-20.110932</v>
      </c>
      <c r="DT37" s="0" t="n">
        <v>-19.332916</v>
      </c>
      <c r="DU37" s="0" t="n">
        <v>-16.403714</v>
      </c>
      <c r="DV37" s="0" t="n">
        <v>-19.893315</v>
      </c>
      <c r="DW37" s="0" t="n">
        <v>-32.30045</v>
      </c>
      <c r="DX37" s="0" t="n">
        <v>-23.101852</v>
      </c>
      <c r="DY37" s="0" t="n">
        <v>-23.943908</v>
      </c>
      <c r="DZ37" s="0" t="n">
        <v>-31.164902</v>
      </c>
      <c r="EA37" s="0" t="n">
        <v>-25.133023</v>
      </c>
      <c r="EB37" s="0" t="n">
        <v>-35.435154</v>
      </c>
      <c r="EC37" s="0" t="n">
        <v>-24.55217</v>
      </c>
      <c r="ED37" s="0" t="n">
        <v>-30.430685</v>
      </c>
      <c r="EE37" s="0" t="n">
        <v>-33.342007</v>
      </c>
      <c r="EF37" s="0" t="n">
        <v>-37.127882</v>
      </c>
      <c r="EG37" s="0" t="n">
        <v>-35.517481</v>
      </c>
      <c r="EH37" s="0" t="n">
        <v>-33.603108</v>
      </c>
      <c r="EI37" s="0" t="n">
        <v>-38.39722</v>
      </c>
      <c r="EJ37" s="0" t="n">
        <v>-30.823967</v>
      </c>
      <c r="EK37" s="0" t="n">
        <v>-38.729856</v>
      </c>
      <c r="EL37" s="0" t="n">
        <v>-30.736258</v>
      </c>
      <c r="EM37" s="0" t="n">
        <v>-33.996391</v>
      </c>
      <c r="EN37" s="0" t="n">
        <v>-38.62585</v>
      </c>
      <c r="EO37" s="0" t="n">
        <v>-38.469014</v>
      </c>
      <c r="EP37" s="0" t="n">
        <v>-31.813582</v>
      </c>
      <c r="EQ37" s="0" t="n">
        <v>-42.020394</v>
      </c>
      <c r="ER37" s="0" t="n">
        <v>-48.681165</v>
      </c>
      <c r="ES37" s="0" t="n">
        <v>-37.727074</v>
      </c>
      <c r="ET37" s="0" t="n">
        <v>-42.30959</v>
      </c>
      <c r="EU37" s="0" t="n">
        <v>-42.46921</v>
      </c>
      <c r="EV37" s="0" t="n">
        <v>-39.468808</v>
      </c>
      <c r="EW37" s="0" t="n">
        <v>-41.489204</v>
      </c>
      <c r="EX37" s="0" t="n">
        <v>-47.48917</v>
      </c>
      <c r="EY37" s="0" t="n">
        <v>-46.770172</v>
      </c>
      <c r="EZ37" s="0" t="n">
        <v>-48.519635</v>
      </c>
      <c r="FA37" s="0" t="n">
        <v>-43.572083</v>
      </c>
      <c r="FB37" s="0" t="n">
        <v>-52.724036</v>
      </c>
      <c r="FC37" s="0" t="n">
        <v>-48.769991</v>
      </c>
      <c r="FD37" s="0" t="n">
        <v>-55.306369</v>
      </c>
      <c r="FE37" s="0" t="n">
        <v>-51.674459</v>
      </c>
      <c r="FF37" s="0" t="n">
        <v>-49.953054</v>
      </c>
      <c r="FG37" s="0" t="n">
        <v>-56.944621</v>
      </c>
      <c r="FH37" s="0" t="n">
        <v>-59.120642</v>
      </c>
      <c r="FI37" s="0" t="n">
        <v>-54.13458</v>
      </c>
      <c r="FJ37" s="0" t="n">
        <v>-59.487092</v>
      </c>
      <c r="FK37" s="0" t="n">
        <v>-59.012915</v>
      </c>
      <c r="FL37" s="0" t="n">
        <v>-56.269816</v>
      </c>
      <c r="FM37" s="0" t="n">
        <v>-64.757814</v>
      </c>
      <c r="FN37" s="0" t="n">
        <v>-58.232795</v>
      </c>
      <c r="FO37" s="0" t="n">
        <v>-62.364977</v>
      </c>
      <c r="FP37" s="0" t="n">
        <v>-58.380255</v>
      </c>
      <c r="FQ37" s="0" t="n">
        <v>-61.65135</v>
      </c>
      <c r="FR37" s="0" t="n">
        <v>-65.894515</v>
      </c>
      <c r="FS37" s="0" t="n">
        <v>-58.669979</v>
      </c>
      <c r="FT37" s="0" t="n">
        <v>-65.216972</v>
      </c>
      <c r="FU37" s="0" t="n">
        <v>-65.716449</v>
      </c>
      <c r="FV37" s="0" t="n">
        <v>-63.973303</v>
      </c>
      <c r="FW37" s="0" t="n">
        <v>-64.289176</v>
      </c>
      <c r="FX37" s="0" t="n">
        <v>-72.548217</v>
      </c>
      <c r="FY37" s="0" t="n">
        <v>-68.497537</v>
      </c>
      <c r="FZ37" s="0" t="n">
        <v>-75.177675</v>
      </c>
      <c r="GA37" s="0" t="n">
        <v>-73.778042</v>
      </c>
      <c r="GB37" s="0" t="n">
        <v>-81.590593</v>
      </c>
      <c r="GC37" s="0" t="n">
        <v>-78.593545</v>
      </c>
      <c r="GD37" s="0" t="n">
        <v>-78.29893</v>
      </c>
      <c r="GE37" s="0" t="n">
        <v>-80.038366</v>
      </c>
      <c r="GF37" s="0" t="n">
        <v>-73.530397</v>
      </c>
      <c r="GG37" s="0" t="n">
        <v>-82.142766</v>
      </c>
      <c r="GH37" s="0" t="n">
        <v>-73.610668</v>
      </c>
      <c r="GI37" s="0" t="n">
        <v>-85.108445</v>
      </c>
      <c r="GJ37" s="0" t="n">
        <v>-91.019947</v>
      </c>
      <c r="GK37" s="0" t="n">
        <v>-77.13394</v>
      </c>
      <c r="GL37" s="0" t="n">
        <v>-89.251844</v>
      </c>
      <c r="GM37" s="0" t="n">
        <v>-91.475237</v>
      </c>
      <c r="GN37" s="0" t="n">
        <v>-89.69724</v>
      </c>
      <c r="GO37" s="0" t="n">
        <v>-97.365311</v>
      </c>
      <c r="GP37" s="0" t="n">
        <v>-93.22628</v>
      </c>
      <c r="GQ37" s="0" t="n">
        <v>-94.528146</v>
      </c>
      <c r="GR37" s="0" t="n">
        <v>-91.513675</v>
      </c>
      <c r="GS37" s="0" t="n">
        <v>-96.687634</v>
      </c>
      <c r="GT37" s="0" t="n">
        <v>-95.756338</v>
      </c>
      <c r="GU37" s="0" t="n">
        <v>-95.580619</v>
      </c>
      <c r="GV37" s="0" t="n">
        <v>-104.046724</v>
      </c>
    </row>
    <row r="38" customFormat="false" ht="12.75" hidden="false" customHeight="false" outlineLevel="0" collapsed="false">
      <c r="A38" s="0" t="n">
        <v>3.6</v>
      </c>
      <c r="B38" s="0" t="n">
        <v>0.229179</v>
      </c>
      <c r="C38" s="0" t="n">
        <v>-3.304065</v>
      </c>
      <c r="D38" s="0" t="n">
        <v>2.2778</v>
      </c>
      <c r="E38" s="0" t="n">
        <v>2.92375</v>
      </c>
      <c r="F38" s="0" t="n">
        <v>14.336159</v>
      </c>
      <c r="G38" s="0" t="n">
        <v>9.599655</v>
      </c>
      <c r="H38" s="0" t="n">
        <v>13.364461</v>
      </c>
      <c r="I38" s="0" t="n">
        <v>6.388255</v>
      </c>
      <c r="J38" s="0" t="n">
        <v>16.418105</v>
      </c>
      <c r="K38" s="0" t="n">
        <v>18.110951</v>
      </c>
      <c r="L38" s="0" t="n">
        <v>13.906318</v>
      </c>
      <c r="M38" s="0" t="n">
        <v>10.759975</v>
      </c>
      <c r="N38" s="0" t="n">
        <v>12.916068</v>
      </c>
      <c r="O38" s="0" t="n">
        <v>17.608553</v>
      </c>
      <c r="P38" s="0" t="n">
        <v>14.641567</v>
      </c>
      <c r="Q38" s="0" t="n">
        <v>20.927702</v>
      </c>
      <c r="R38" s="0" t="n">
        <v>13.209901</v>
      </c>
      <c r="S38" s="0" t="n">
        <v>13.697803</v>
      </c>
      <c r="T38" s="0" t="n">
        <v>18.916935</v>
      </c>
      <c r="U38" s="0" t="n">
        <v>16.590407</v>
      </c>
      <c r="V38" s="0" t="n">
        <v>16.648803</v>
      </c>
      <c r="W38" s="0" t="n">
        <v>24.85547</v>
      </c>
      <c r="X38" s="0" t="n">
        <v>30.768517</v>
      </c>
      <c r="Y38" s="0" t="n">
        <v>27.706831</v>
      </c>
      <c r="Z38" s="0" t="n">
        <v>33.322566</v>
      </c>
      <c r="AA38" s="0" t="n">
        <v>37.953976</v>
      </c>
      <c r="AB38" s="0" t="n">
        <v>43.119147</v>
      </c>
      <c r="AC38" s="0" t="n">
        <v>27.205466</v>
      </c>
      <c r="AD38" s="0" t="n">
        <v>37.0092</v>
      </c>
      <c r="AE38" s="0" t="n">
        <v>39.645977</v>
      </c>
      <c r="AF38" s="0" t="n">
        <v>36.596814</v>
      </c>
      <c r="AG38" s="0" t="n">
        <v>41.440565</v>
      </c>
      <c r="AH38" s="0" t="n">
        <v>38.03101</v>
      </c>
      <c r="AI38" s="0" t="n">
        <v>42.479506</v>
      </c>
      <c r="AJ38" s="0" t="n">
        <v>40.24466</v>
      </c>
      <c r="AK38" s="0" t="n">
        <v>46.043709</v>
      </c>
      <c r="AL38" s="0" t="n">
        <v>44.276822</v>
      </c>
      <c r="AM38" s="0" t="n">
        <v>45.13185</v>
      </c>
      <c r="AN38" s="0" t="n">
        <v>45.245715</v>
      </c>
      <c r="AO38" s="0" t="n">
        <v>40.316768</v>
      </c>
      <c r="AP38" s="0" t="n">
        <v>41.397522</v>
      </c>
      <c r="AQ38" s="0" t="n">
        <v>51.745684</v>
      </c>
      <c r="AR38" s="0" t="n">
        <v>46.495554</v>
      </c>
      <c r="AS38" s="0" t="n">
        <v>51.172968</v>
      </c>
      <c r="AT38" s="0" t="n">
        <v>51.490268</v>
      </c>
      <c r="AU38" s="0" t="n">
        <v>41.034276</v>
      </c>
      <c r="AV38" s="0" t="n">
        <v>51.623625</v>
      </c>
      <c r="AW38" s="0" t="n">
        <v>61.621536</v>
      </c>
      <c r="AX38" s="0" t="n">
        <v>57.069282</v>
      </c>
      <c r="AY38" s="0" t="n">
        <v>54.188597</v>
      </c>
      <c r="AZ38" s="0" t="n">
        <v>49.142355</v>
      </c>
      <c r="BA38" s="0" t="n">
        <v>58.436442</v>
      </c>
      <c r="BB38" s="0" t="n">
        <v>48.003572</v>
      </c>
      <c r="BC38" s="0" t="n">
        <v>52.567462</v>
      </c>
      <c r="BD38" s="0" t="n">
        <v>56.279987</v>
      </c>
      <c r="BE38" s="0" t="n">
        <v>51.907082</v>
      </c>
      <c r="BF38" s="0" t="n">
        <v>47.573696</v>
      </c>
      <c r="BG38" s="0" t="n">
        <v>47.443815</v>
      </c>
      <c r="BH38" s="0" t="n">
        <v>49.612269</v>
      </c>
      <c r="BI38" s="0" t="n">
        <v>51.353379</v>
      </c>
      <c r="BJ38" s="0" t="n">
        <v>50.935549</v>
      </c>
      <c r="BK38" s="0" t="n">
        <v>56.186435</v>
      </c>
      <c r="BL38" s="0" t="n">
        <v>50.798302</v>
      </c>
      <c r="BM38" s="0" t="n">
        <v>56.981866</v>
      </c>
      <c r="BN38" s="0" t="n">
        <v>57.897751</v>
      </c>
      <c r="BO38" s="0" t="n">
        <v>64.933313</v>
      </c>
      <c r="BP38" s="0" t="n">
        <v>54.239713</v>
      </c>
      <c r="BQ38" s="0" t="n">
        <v>64.01372</v>
      </c>
      <c r="BR38" s="0" t="n">
        <v>59.158978</v>
      </c>
      <c r="BS38" s="0" t="n">
        <v>56.479717</v>
      </c>
      <c r="BT38" s="0" t="n">
        <v>57.762569</v>
      </c>
      <c r="BU38" s="0" t="n">
        <v>60.230457</v>
      </c>
      <c r="BV38" s="0" t="n">
        <v>63.177553</v>
      </c>
      <c r="BW38" s="0" t="n">
        <v>67.999924</v>
      </c>
      <c r="BX38" s="0" t="n">
        <v>69.419285</v>
      </c>
      <c r="BY38" s="0" t="n">
        <v>82.119665</v>
      </c>
      <c r="BZ38" s="0" t="n">
        <v>75.990041</v>
      </c>
      <c r="CA38" s="0" t="n">
        <v>79.147587</v>
      </c>
      <c r="CB38" s="0" t="n">
        <v>82.203689</v>
      </c>
      <c r="CC38" s="0" t="n">
        <v>82.783606</v>
      </c>
      <c r="CD38" s="0" t="n">
        <v>83.608141</v>
      </c>
      <c r="CE38" s="0" t="n">
        <v>84.269139</v>
      </c>
      <c r="CF38" s="0" t="n">
        <v>81.333351</v>
      </c>
      <c r="CG38" s="0" t="n">
        <v>81.403059</v>
      </c>
      <c r="CH38" s="0" t="n">
        <v>82.122565</v>
      </c>
      <c r="CI38" s="0" t="n">
        <v>90.172431</v>
      </c>
      <c r="CJ38" s="0" t="n">
        <v>88.938025</v>
      </c>
      <c r="CK38" s="0" t="n">
        <v>96.205158</v>
      </c>
      <c r="CL38" s="0" t="n">
        <v>90.296784</v>
      </c>
      <c r="CM38" s="0" t="n">
        <v>81.756037</v>
      </c>
      <c r="CN38" s="0" t="n">
        <v>95.433261</v>
      </c>
      <c r="CO38" s="0" t="n">
        <v>93.469937</v>
      </c>
      <c r="CP38" s="0" t="n">
        <v>90.533562</v>
      </c>
      <c r="CQ38" s="0" t="n">
        <v>95.727472</v>
      </c>
      <c r="CR38" s="0" t="n">
        <v>94.201869</v>
      </c>
      <c r="CS38" s="0" t="n">
        <v>91.266154</v>
      </c>
      <c r="CT38" s="0" t="n">
        <v>96.614817</v>
      </c>
      <c r="CU38" s="0" t="n">
        <v>102.02693</v>
      </c>
      <c r="CV38" s="0" t="n">
        <v>100.453331</v>
      </c>
      <c r="CW38" s="0" t="n">
        <v>99.204961</v>
      </c>
      <c r="CX38" s="0" t="n">
        <v>96.66024</v>
      </c>
      <c r="CY38" s="0" t="n">
        <v>96.149528</v>
      </c>
      <c r="CZ38" s="0" t="n">
        <v>98.915448</v>
      </c>
      <c r="DA38" s="0" t="n">
        <v>96.382396</v>
      </c>
      <c r="DB38" s="0" t="n">
        <v>96.787084</v>
      </c>
      <c r="DC38" s="0" t="n">
        <v>93.674279</v>
      </c>
      <c r="DD38" s="0" t="n">
        <v>-5.394316</v>
      </c>
      <c r="DE38" s="0" t="n">
        <v>-3.317435</v>
      </c>
      <c r="DF38" s="0" t="n">
        <v>-7.047126</v>
      </c>
      <c r="DG38" s="0" t="n">
        <v>-9.180437</v>
      </c>
      <c r="DH38" s="0" t="n">
        <v>-7.15128</v>
      </c>
      <c r="DI38" s="0" t="n">
        <v>-11.307799</v>
      </c>
      <c r="DJ38" s="0" t="n">
        <v>-7.72192</v>
      </c>
      <c r="DK38" s="0" t="n">
        <v>-11.046955</v>
      </c>
      <c r="DL38" s="0" t="n">
        <v>-12.82773</v>
      </c>
      <c r="DM38" s="0" t="n">
        <v>-8.985673</v>
      </c>
      <c r="DN38" s="0" t="n">
        <v>-16.130705</v>
      </c>
      <c r="DO38" s="0" t="n">
        <v>-21.789766</v>
      </c>
      <c r="DP38" s="0" t="n">
        <v>-16.800215</v>
      </c>
      <c r="DQ38" s="0" t="n">
        <v>-18.300903</v>
      </c>
      <c r="DR38" s="0" t="n">
        <v>-13.753992</v>
      </c>
      <c r="DS38" s="0" t="n">
        <v>-20.146833</v>
      </c>
      <c r="DT38" s="0" t="n">
        <v>-19.344506</v>
      </c>
      <c r="DU38" s="0" t="n">
        <v>-16.311701</v>
      </c>
      <c r="DV38" s="0" t="n">
        <v>-19.857638</v>
      </c>
      <c r="DW38" s="0" t="n">
        <v>-32.569117</v>
      </c>
      <c r="DX38" s="0" t="n">
        <v>-23.094403</v>
      </c>
      <c r="DY38" s="0" t="n">
        <v>-23.921377</v>
      </c>
      <c r="DZ38" s="0" t="n">
        <v>-31.312153</v>
      </c>
      <c r="EA38" s="0" t="n">
        <v>-25.097554</v>
      </c>
      <c r="EB38" s="0" t="n">
        <v>-35.640266</v>
      </c>
      <c r="EC38" s="0" t="n">
        <v>-24.441557</v>
      </c>
      <c r="ED38" s="0" t="n">
        <v>-30.420416</v>
      </c>
      <c r="EE38" s="0" t="n">
        <v>-33.414127</v>
      </c>
      <c r="EF38" s="0" t="n">
        <v>-37.286311</v>
      </c>
      <c r="EG38" s="0" t="n">
        <v>-35.603591</v>
      </c>
      <c r="EH38" s="0" t="n">
        <v>-33.585083</v>
      </c>
      <c r="EI38" s="0" t="n">
        <v>-38.50206</v>
      </c>
      <c r="EJ38" s="0" t="n">
        <v>-30.69946</v>
      </c>
      <c r="EK38" s="0" t="n">
        <v>-38.817836</v>
      </c>
      <c r="EL38" s="0" t="n">
        <v>-30.595473</v>
      </c>
      <c r="EM38" s="0" t="n">
        <v>-33.93588</v>
      </c>
      <c r="EN38" s="0" t="n">
        <v>-38.675325</v>
      </c>
      <c r="EO38" s="0" t="n">
        <v>-38.50534</v>
      </c>
      <c r="EP38" s="0" t="n">
        <v>-31.647225</v>
      </c>
      <c r="EQ38" s="0" t="n">
        <v>-42.1271</v>
      </c>
      <c r="ER38" s="0" t="n">
        <v>-48.943507</v>
      </c>
      <c r="ES38" s="0" t="n">
        <v>-37.663659</v>
      </c>
      <c r="ET38" s="0" t="n">
        <v>-42.372881</v>
      </c>
      <c r="EU38" s="0" t="n">
        <v>-42.454379</v>
      </c>
      <c r="EV38" s="0" t="n">
        <v>-39.343884</v>
      </c>
      <c r="EW38" s="0" t="n">
        <v>-41.408242</v>
      </c>
      <c r="EX38" s="0" t="n">
        <v>-47.489078</v>
      </c>
      <c r="EY38" s="0" t="n">
        <v>-46.703372</v>
      </c>
      <c r="EZ38" s="0" t="n">
        <v>-48.482928</v>
      </c>
      <c r="FA38" s="0" t="n">
        <v>-43.391757</v>
      </c>
      <c r="FB38" s="0" t="n">
        <v>-52.758102</v>
      </c>
      <c r="FC38" s="0" t="n">
        <v>-48.656088</v>
      </c>
      <c r="FD38" s="0" t="n">
        <v>-55.355155</v>
      </c>
      <c r="FE38" s="0" t="n">
        <v>-51.61932</v>
      </c>
      <c r="FF38" s="0" t="n">
        <v>-49.84864</v>
      </c>
      <c r="FG38" s="0" t="n">
        <v>-57.032634</v>
      </c>
      <c r="FH38" s="0" t="n">
        <v>-59.145375</v>
      </c>
      <c r="FI38" s="0" t="n">
        <v>-54.003178</v>
      </c>
      <c r="FJ38" s="0" t="n">
        <v>-59.493277</v>
      </c>
      <c r="FK38" s="0" t="n">
        <v>-58.999456</v>
      </c>
      <c r="FL38" s="0" t="n">
        <v>-56.168291</v>
      </c>
      <c r="FM38" s="0" t="n">
        <v>-64.878891</v>
      </c>
      <c r="FN38" s="0" t="n">
        <v>-58.148308</v>
      </c>
      <c r="FO38" s="0" t="n">
        <v>-62.375508</v>
      </c>
      <c r="FP38" s="0" t="n">
        <v>-58.271615</v>
      </c>
      <c r="FQ38" s="0" t="n">
        <v>-61.610862</v>
      </c>
      <c r="FR38" s="0" t="n">
        <v>-65.972776</v>
      </c>
      <c r="FS38" s="0" t="n">
        <v>-58.491587</v>
      </c>
      <c r="FT38" s="0" t="n">
        <v>-65.199639</v>
      </c>
      <c r="FU38" s="0" t="n">
        <v>-65.712737</v>
      </c>
      <c r="FV38" s="0" t="n">
        <v>-63.905056</v>
      </c>
      <c r="FW38" s="0" t="n">
        <v>-64.217994</v>
      </c>
      <c r="FX38" s="0" t="n">
        <v>-72.693236</v>
      </c>
      <c r="FY38" s="0" t="n">
        <v>-68.422748</v>
      </c>
      <c r="FZ38" s="0" t="n">
        <v>-75.209428</v>
      </c>
      <c r="GA38" s="0" t="n">
        <v>-73.76595</v>
      </c>
      <c r="GB38" s="0" t="n">
        <v>-81.763498</v>
      </c>
      <c r="GC38" s="0" t="n">
        <v>-78.679141</v>
      </c>
      <c r="GD38" s="0" t="n">
        <v>-78.306822</v>
      </c>
      <c r="GE38" s="0" t="n">
        <v>-80.094636</v>
      </c>
      <c r="GF38" s="0" t="n">
        <v>-73.394863</v>
      </c>
      <c r="GG38" s="0" t="n">
        <v>-82.141903</v>
      </c>
      <c r="GH38" s="0" t="n">
        <v>-73.35284</v>
      </c>
      <c r="GI38" s="0" t="n">
        <v>-85.051327</v>
      </c>
      <c r="GJ38" s="0" t="n">
        <v>-91.098885</v>
      </c>
      <c r="GK38" s="0" t="n">
        <v>-76.81014</v>
      </c>
      <c r="GL38" s="0" t="n">
        <v>-89.267367</v>
      </c>
      <c r="GM38" s="0" t="n">
        <v>-91.541691</v>
      </c>
      <c r="GN38" s="0" t="n">
        <v>-89.707427</v>
      </c>
      <c r="GO38" s="0" t="n">
        <v>-97.485896</v>
      </c>
      <c r="GP38" s="0" t="n">
        <v>-93.216005</v>
      </c>
      <c r="GQ38" s="0" t="n">
        <v>-94.529081</v>
      </c>
      <c r="GR38" s="0" t="n">
        <v>-91.41449</v>
      </c>
      <c r="GS38" s="0" t="n">
        <v>-96.722501</v>
      </c>
      <c r="GT38" s="0" t="n">
        <v>-95.731767</v>
      </c>
      <c r="GU38" s="0" t="n">
        <v>-95.533733</v>
      </c>
      <c r="GV38" s="0" t="n">
        <v>-104.188224</v>
      </c>
    </row>
    <row r="39" customFormat="false" ht="12.75" hidden="false" customHeight="false" outlineLevel="0" collapsed="false">
      <c r="A39" s="0" t="n">
        <v>3.7</v>
      </c>
      <c r="B39" s="0" t="n">
        <v>0.146111</v>
      </c>
      <c r="C39" s="0" t="n">
        <v>-3.253075</v>
      </c>
      <c r="D39" s="0" t="n">
        <v>2.183794</v>
      </c>
      <c r="E39" s="0" t="n">
        <v>2.865192</v>
      </c>
      <c r="F39" s="0" t="n">
        <v>14.514109</v>
      </c>
      <c r="G39" s="0" t="n">
        <v>9.557648</v>
      </c>
      <c r="H39" s="0" t="n">
        <v>13.416545</v>
      </c>
      <c r="I39" s="0" t="n">
        <v>6.245408</v>
      </c>
      <c r="J39" s="0" t="n">
        <v>16.552516</v>
      </c>
      <c r="K39" s="0" t="n">
        <v>18.278415</v>
      </c>
      <c r="L39" s="0" t="n">
        <v>13.940339</v>
      </c>
      <c r="M39" s="0" t="n">
        <v>10.681572</v>
      </c>
      <c r="N39" s="0" t="n">
        <v>12.876872</v>
      </c>
      <c r="O39" s="0" t="n">
        <v>17.670101</v>
      </c>
      <c r="P39" s="0" t="n">
        <v>14.573038</v>
      </c>
      <c r="Q39" s="0" t="n">
        <v>20.983517</v>
      </c>
      <c r="R39" s="0" t="n">
        <v>13.038206</v>
      </c>
      <c r="S39" s="0" t="n">
        <v>13.513258</v>
      </c>
      <c r="T39" s="0" t="n">
        <v>18.863337</v>
      </c>
      <c r="U39" s="0" t="n">
        <v>16.466163</v>
      </c>
      <c r="V39" s="0" t="n">
        <v>16.501323</v>
      </c>
      <c r="W39" s="0" t="n">
        <v>24.855026</v>
      </c>
      <c r="X39" s="0" t="n">
        <v>30.7538</v>
      </c>
      <c r="Y39" s="0" t="n">
        <v>27.53471</v>
      </c>
      <c r="Z39" s="0" t="n">
        <v>33.261332</v>
      </c>
      <c r="AA39" s="0" t="n">
        <v>37.982777</v>
      </c>
      <c r="AB39" s="0" t="n">
        <v>43.288664</v>
      </c>
      <c r="AC39" s="0" t="n">
        <v>26.915384</v>
      </c>
      <c r="AD39" s="0" t="n">
        <v>36.977113</v>
      </c>
      <c r="AE39" s="0" t="n">
        <v>39.677279</v>
      </c>
      <c r="AF39" s="0" t="n">
        <v>36.539727</v>
      </c>
      <c r="AG39" s="0" t="n">
        <v>41.499362</v>
      </c>
      <c r="AH39" s="0" t="n">
        <v>37.956993</v>
      </c>
      <c r="AI39" s="0" t="n">
        <v>42.498721</v>
      </c>
      <c r="AJ39" s="0" t="n">
        <v>40.188257</v>
      </c>
      <c r="AK39" s="0" t="n">
        <v>46.135517</v>
      </c>
      <c r="AL39" s="0" t="n">
        <v>44.303042</v>
      </c>
      <c r="AM39" s="0" t="n">
        <v>45.151224</v>
      </c>
      <c r="AN39" s="0" t="n">
        <v>45.254736</v>
      </c>
      <c r="AO39" s="0" t="n">
        <v>40.179673</v>
      </c>
      <c r="AP39" s="0" t="n">
        <v>41.270769</v>
      </c>
      <c r="AQ39" s="0" t="n">
        <v>51.879788</v>
      </c>
      <c r="AR39" s="0" t="n">
        <v>46.471892</v>
      </c>
      <c r="AS39" s="0" t="n">
        <v>51.267459</v>
      </c>
      <c r="AT39" s="0" t="n">
        <v>51.581842</v>
      </c>
      <c r="AU39" s="0" t="n">
        <v>40.835341</v>
      </c>
      <c r="AV39" s="0" t="n">
        <v>51.691721</v>
      </c>
      <c r="AW39" s="0" t="n">
        <v>61.927397</v>
      </c>
      <c r="AX39" s="0" t="n">
        <v>57.235694</v>
      </c>
      <c r="AY39" s="0" t="n">
        <v>54.268432</v>
      </c>
      <c r="AZ39" s="0" t="n">
        <v>49.081646</v>
      </c>
      <c r="BA39" s="0" t="n">
        <v>58.632159</v>
      </c>
      <c r="BB39" s="0" t="n">
        <v>47.899522</v>
      </c>
      <c r="BC39" s="0" t="n">
        <v>52.587208</v>
      </c>
      <c r="BD39" s="0" t="n">
        <v>56.398255</v>
      </c>
      <c r="BE39" s="0" t="n">
        <v>51.901718</v>
      </c>
      <c r="BF39" s="0" t="n">
        <v>47.437282</v>
      </c>
      <c r="BG39" s="0" t="n">
        <v>47.296001</v>
      </c>
      <c r="BH39" s="0" t="n">
        <v>49.52218</v>
      </c>
      <c r="BI39" s="0" t="n">
        <v>51.308286</v>
      </c>
      <c r="BJ39" s="0" t="n">
        <v>50.865765</v>
      </c>
      <c r="BK39" s="0" t="n">
        <v>56.194162</v>
      </c>
      <c r="BL39" s="0" t="n">
        <v>50.653587</v>
      </c>
      <c r="BM39" s="0" t="n">
        <v>57.005798</v>
      </c>
      <c r="BN39" s="0" t="n">
        <v>57.928775</v>
      </c>
      <c r="BO39" s="0" t="n">
        <v>65.151343</v>
      </c>
      <c r="BP39" s="0" t="n">
        <v>54.15998</v>
      </c>
      <c r="BQ39" s="0" t="n">
        <v>64.140729</v>
      </c>
      <c r="BR39" s="0" t="n">
        <v>59.091245</v>
      </c>
      <c r="BS39" s="0" t="n">
        <v>56.318575</v>
      </c>
      <c r="BT39" s="0" t="n">
        <v>57.61315</v>
      </c>
      <c r="BU39" s="0" t="n">
        <v>60.096183</v>
      </c>
      <c r="BV39" s="0" t="n">
        <v>62.993637</v>
      </c>
      <c r="BW39" s="0" t="n">
        <v>67.902624</v>
      </c>
      <c r="BX39" s="0" t="n">
        <v>69.360225</v>
      </c>
      <c r="BY39" s="0" t="n">
        <v>82.304456</v>
      </c>
      <c r="BZ39" s="0" t="n">
        <v>75.933638</v>
      </c>
      <c r="CA39" s="0" t="n">
        <v>79.142128</v>
      </c>
      <c r="CB39" s="0" t="n">
        <v>82.274972</v>
      </c>
      <c r="CC39" s="0" t="n">
        <v>82.86715</v>
      </c>
      <c r="CD39" s="0" t="n">
        <v>83.713744</v>
      </c>
      <c r="CE39" s="0" t="n">
        <v>84.377643</v>
      </c>
      <c r="CF39" s="0" t="n">
        <v>81.345519</v>
      </c>
      <c r="CG39" s="0" t="n">
        <v>81.35745</v>
      </c>
      <c r="CH39" s="0" t="n">
        <v>82.094966</v>
      </c>
      <c r="CI39" s="0" t="n">
        <v>90.302082</v>
      </c>
      <c r="CJ39" s="0" t="n">
        <v>88.995481</v>
      </c>
      <c r="CK39" s="0" t="n">
        <v>96.457897</v>
      </c>
      <c r="CL39" s="0" t="n">
        <v>90.331725</v>
      </c>
      <c r="CM39" s="0" t="n">
        <v>81.541799</v>
      </c>
      <c r="CN39" s="0" t="n">
        <v>95.558789</v>
      </c>
      <c r="CO39" s="0" t="n">
        <v>93.524635</v>
      </c>
      <c r="CP39" s="0" t="n">
        <v>90.489866</v>
      </c>
      <c r="CQ39" s="0" t="n">
        <v>95.824679</v>
      </c>
      <c r="CR39" s="0" t="n">
        <v>94.231233</v>
      </c>
      <c r="CS39" s="0" t="n">
        <v>91.195219</v>
      </c>
      <c r="CT39" s="0" t="n">
        <v>96.689838</v>
      </c>
      <c r="CU39" s="0" t="n">
        <v>102.189288</v>
      </c>
      <c r="CV39" s="0" t="n">
        <v>100.565556</v>
      </c>
      <c r="CW39" s="0" t="n">
        <v>99.263806</v>
      </c>
      <c r="CX39" s="0" t="n">
        <v>96.63581</v>
      </c>
      <c r="CY39" s="0" t="n">
        <v>96.101642</v>
      </c>
      <c r="CZ39" s="0" t="n">
        <v>98.928688</v>
      </c>
      <c r="DA39" s="0" t="n">
        <v>96.318374</v>
      </c>
      <c r="DB39" s="0" t="n">
        <v>96.73162</v>
      </c>
      <c r="DC39" s="0" t="n">
        <v>93.507113</v>
      </c>
      <c r="DD39" s="0" t="n">
        <v>-5.404552</v>
      </c>
      <c r="DE39" s="0" t="n">
        <v>-3.297642</v>
      </c>
      <c r="DF39" s="0" t="n">
        <v>-7.071094</v>
      </c>
      <c r="DG39" s="0" t="n">
        <v>-9.262886</v>
      </c>
      <c r="DH39" s="0" t="n">
        <v>-7.152758</v>
      </c>
      <c r="DI39" s="0" t="n">
        <v>-11.395418</v>
      </c>
      <c r="DJ39" s="0" t="n">
        <v>-7.680388</v>
      </c>
      <c r="DK39" s="0" t="n">
        <v>-11.034181</v>
      </c>
      <c r="DL39" s="0" t="n">
        <v>-12.859684</v>
      </c>
      <c r="DM39" s="0" t="n">
        <v>-8.903045</v>
      </c>
      <c r="DN39" s="0" t="n">
        <v>-16.212471</v>
      </c>
      <c r="DO39" s="0" t="n">
        <v>-22.028356</v>
      </c>
      <c r="DP39" s="0" t="n">
        <v>-16.843653</v>
      </c>
      <c r="DQ39" s="0" t="n">
        <v>-18.376498</v>
      </c>
      <c r="DR39" s="0" t="n">
        <v>-13.687632</v>
      </c>
      <c r="DS39" s="0" t="n">
        <v>-20.182733</v>
      </c>
      <c r="DT39" s="0" t="n">
        <v>-19.356097</v>
      </c>
      <c r="DU39" s="0" t="n">
        <v>-16.219688</v>
      </c>
      <c r="DV39" s="0" t="n">
        <v>-19.821961</v>
      </c>
      <c r="DW39" s="0" t="n">
        <v>-32.837783</v>
      </c>
      <c r="DX39" s="0" t="n">
        <v>-23.086954</v>
      </c>
      <c r="DY39" s="0" t="n">
        <v>-23.898847</v>
      </c>
      <c r="DZ39" s="0" t="n">
        <v>-31.459405</v>
      </c>
      <c r="EA39" s="0" t="n">
        <v>-25.062084</v>
      </c>
      <c r="EB39" s="0" t="n">
        <v>-35.845377</v>
      </c>
      <c r="EC39" s="0" t="n">
        <v>-24.330944</v>
      </c>
      <c r="ED39" s="0" t="n">
        <v>-30.410148</v>
      </c>
      <c r="EE39" s="0" t="n">
        <v>-33.486247</v>
      </c>
      <c r="EF39" s="0" t="n">
        <v>-37.444741</v>
      </c>
      <c r="EG39" s="0" t="n">
        <v>-35.689701</v>
      </c>
      <c r="EH39" s="0" t="n">
        <v>-33.567058</v>
      </c>
      <c r="EI39" s="0" t="n">
        <v>-38.6069</v>
      </c>
      <c r="EJ39" s="0" t="n">
        <v>-30.574953</v>
      </c>
      <c r="EK39" s="0" t="n">
        <v>-38.905816</v>
      </c>
      <c r="EL39" s="0" t="n">
        <v>-30.454687</v>
      </c>
      <c r="EM39" s="0" t="n">
        <v>-33.875369</v>
      </c>
      <c r="EN39" s="0" t="n">
        <v>-38.724799</v>
      </c>
      <c r="EO39" s="0" t="n">
        <v>-38.541666</v>
      </c>
      <c r="EP39" s="0" t="n">
        <v>-31.480867</v>
      </c>
      <c r="EQ39" s="0" t="n">
        <v>-42.233806</v>
      </c>
      <c r="ER39" s="0" t="n">
        <v>-49.20585</v>
      </c>
      <c r="ES39" s="0" t="n">
        <v>-37.600244</v>
      </c>
      <c r="ET39" s="0" t="n">
        <v>-42.436172</v>
      </c>
      <c r="EU39" s="0" t="n">
        <v>-42.439548</v>
      </c>
      <c r="EV39" s="0" t="n">
        <v>-39.218959</v>
      </c>
      <c r="EW39" s="0" t="n">
        <v>-41.32728</v>
      </c>
      <c r="EX39" s="0" t="n">
        <v>-47.488986</v>
      </c>
      <c r="EY39" s="0" t="n">
        <v>-46.636572</v>
      </c>
      <c r="EZ39" s="0" t="n">
        <v>-48.446221</v>
      </c>
      <c r="FA39" s="0" t="n">
        <v>-43.211431</v>
      </c>
      <c r="FB39" s="0" t="n">
        <v>-52.792168</v>
      </c>
      <c r="FC39" s="0" t="n">
        <v>-48.542186</v>
      </c>
      <c r="FD39" s="0" t="n">
        <v>-55.403942</v>
      </c>
      <c r="FE39" s="0" t="n">
        <v>-51.56418</v>
      </c>
      <c r="FF39" s="0" t="n">
        <v>-49.744226</v>
      </c>
      <c r="FG39" s="0" t="n">
        <v>-57.120647</v>
      </c>
      <c r="FH39" s="0" t="n">
        <v>-59.170108</v>
      </c>
      <c r="FI39" s="0" t="n">
        <v>-53.871777</v>
      </c>
      <c r="FJ39" s="0" t="n">
        <v>-59.499463</v>
      </c>
      <c r="FK39" s="0" t="n">
        <v>-58.985996</v>
      </c>
      <c r="FL39" s="0" t="n">
        <v>-56.066767</v>
      </c>
      <c r="FM39" s="0" t="n">
        <v>-64.999967</v>
      </c>
      <c r="FN39" s="0" t="n">
        <v>-58.06382</v>
      </c>
      <c r="FO39" s="0" t="n">
        <v>-62.386038</v>
      </c>
      <c r="FP39" s="0" t="n">
        <v>-58.162975</v>
      </c>
      <c r="FQ39" s="0" t="n">
        <v>-61.570375</v>
      </c>
      <c r="FR39" s="0" t="n">
        <v>-66.051037</v>
      </c>
      <c r="FS39" s="0" t="n">
        <v>-58.313196</v>
      </c>
      <c r="FT39" s="0" t="n">
        <v>-65.182306</v>
      </c>
      <c r="FU39" s="0" t="n">
        <v>-65.709025</v>
      </c>
      <c r="FV39" s="0" t="n">
        <v>-63.836809</v>
      </c>
      <c r="FW39" s="0" t="n">
        <v>-64.146812</v>
      </c>
      <c r="FX39" s="0" t="n">
        <v>-72.838255</v>
      </c>
      <c r="FY39" s="0" t="n">
        <v>-68.34796</v>
      </c>
      <c r="FZ39" s="0" t="n">
        <v>-75.241181</v>
      </c>
      <c r="GA39" s="0" t="n">
        <v>-73.753859</v>
      </c>
      <c r="GB39" s="0" t="n">
        <v>-81.936403</v>
      </c>
      <c r="GC39" s="0" t="n">
        <v>-78.764738</v>
      </c>
      <c r="GD39" s="0" t="n">
        <v>-78.314714</v>
      </c>
      <c r="GE39" s="0" t="n">
        <v>-80.150906</v>
      </c>
      <c r="GF39" s="0" t="n">
        <v>-73.259329</v>
      </c>
      <c r="GG39" s="0" t="n">
        <v>-82.14104</v>
      </c>
      <c r="GH39" s="0" t="n">
        <v>-73.095012</v>
      </c>
      <c r="GI39" s="0" t="n">
        <v>-84.99421</v>
      </c>
      <c r="GJ39" s="0" t="n">
        <v>-91.177824</v>
      </c>
      <c r="GK39" s="0" t="n">
        <v>-76.486339</v>
      </c>
      <c r="GL39" s="0" t="n">
        <v>-89.28289</v>
      </c>
      <c r="GM39" s="0" t="n">
        <v>-91.608145</v>
      </c>
      <c r="GN39" s="0" t="n">
        <v>-89.717615</v>
      </c>
      <c r="GO39" s="0" t="n">
        <v>-97.606482</v>
      </c>
      <c r="GP39" s="0" t="n">
        <v>-93.20573</v>
      </c>
      <c r="GQ39" s="0" t="n">
        <v>-94.530016</v>
      </c>
      <c r="GR39" s="0" t="n">
        <v>-91.315305</v>
      </c>
      <c r="GS39" s="0" t="n">
        <v>-96.757369</v>
      </c>
      <c r="GT39" s="0" t="n">
        <v>-95.707196</v>
      </c>
      <c r="GU39" s="0" t="n">
        <v>-95.486847</v>
      </c>
      <c r="GV39" s="0" t="n">
        <v>-104.329724</v>
      </c>
    </row>
    <row r="40" customFormat="false" ht="12.75" hidden="false" customHeight="false" outlineLevel="0" collapsed="false">
      <c r="A40" s="0" t="n">
        <v>3.8</v>
      </c>
      <c r="B40" s="0" t="n">
        <v>0.074005</v>
      </c>
      <c r="C40" s="0" t="n">
        <v>-3.213048</v>
      </c>
      <c r="D40" s="0" t="n">
        <v>2.089789</v>
      </c>
      <c r="E40" s="0" t="n">
        <v>2.806635</v>
      </c>
      <c r="F40" s="0" t="n">
        <v>14.692059</v>
      </c>
      <c r="G40" s="0" t="n">
        <v>9.515642</v>
      </c>
      <c r="H40" s="0" t="n">
        <v>13.468628</v>
      </c>
      <c r="I40" s="0" t="n">
        <v>6.102561</v>
      </c>
      <c r="J40" s="0" t="n">
        <v>16.686927</v>
      </c>
      <c r="K40" s="0" t="n">
        <v>18.445879</v>
      </c>
      <c r="L40" s="0" t="n">
        <v>13.97436</v>
      </c>
      <c r="M40" s="0" t="n">
        <v>10.603169</v>
      </c>
      <c r="N40" s="0" t="n">
        <v>12.837676</v>
      </c>
      <c r="O40" s="0" t="n">
        <v>17.731649</v>
      </c>
      <c r="P40" s="0" t="n">
        <v>14.504508</v>
      </c>
      <c r="Q40" s="0" t="n">
        <v>21.039333</v>
      </c>
      <c r="R40" s="0" t="n">
        <v>12.866512</v>
      </c>
      <c r="S40" s="0" t="n">
        <v>13.328714</v>
      </c>
      <c r="T40" s="0" t="n">
        <v>18.809739</v>
      </c>
      <c r="U40" s="0" t="n">
        <v>16.34192</v>
      </c>
      <c r="V40" s="0" t="n">
        <v>16.353843</v>
      </c>
      <c r="W40" s="0" t="n">
        <v>24.854582</v>
      </c>
      <c r="X40" s="0" t="n">
        <v>30.739083</v>
      </c>
      <c r="Y40" s="0" t="n">
        <v>27.36259</v>
      </c>
      <c r="Z40" s="0" t="n">
        <v>33.200099</v>
      </c>
      <c r="AA40" s="0" t="n">
        <v>38.011579</v>
      </c>
      <c r="AB40" s="0" t="n">
        <v>43.458181</v>
      </c>
      <c r="AC40" s="0" t="n">
        <v>26.625301</v>
      </c>
      <c r="AD40" s="0" t="n">
        <v>36.945026</v>
      </c>
      <c r="AE40" s="0" t="n">
        <v>39.708582</v>
      </c>
      <c r="AF40" s="0" t="n">
        <v>36.48264</v>
      </c>
      <c r="AG40" s="0" t="n">
        <v>41.558159</v>
      </c>
      <c r="AH40" s="0" t="n">
        <v>37.882977</v>
      </c>
      <c r="AI40" s="0" t="n">
        <v>42.517937</v>
      </c>
      <c r="AJ40" s="0" t="n">
        <v>40.131854</v>
      </c>
      <c r="AK40" s="0" t="n">
        <v>46.227326</v>
      </c>
      <c r="AL40" s="0" t="n">
        <v>44.329262</v>
      </c>
      <c r="AM40" s="0" t="n">
        <v>45.170598</v>
      </c>
      <c r="AN40" s="0" t="n">
        <v>45.263757</v>
      </c>
      <c r="AO40" s="0" t="n">
        <v>40.042578</v>
      </c>
      <c r="AP40" s="0" t="n">
        <v>41.144017</v>
      </c>
      <c r="AQ40" s="0" t="n">
        <v>52.013892</v>
      </c>
      <c r="AR40" s="0" t="n">
        <v>46.44823</v>
      </c>
      <c r="AS40" s="0" t="n">
        <v>51.36195</v>
      </c>
      <c r="AT40" s="0" t="n">
        <v>51.673416</v>
      </c>
      <c r="AU40" s="0" t="n">
        <v>40.636406</v>
      </c>
      <c r="AV40" s="0" t="n">
        <v>51.759816</v>
      </c>
      <c r="AW40" s="0" t="n">
        <v>62.233257</v>
      </c>
      <c r="AX40" s="0" t="n">
        <v>57.402105</v>
      </c>
      <c r="AY40" s="0" t="n">
        <v>54.348268</v>
      </c>
      <c r="AZ40" s="0" t="n">
        <v>49.020937</v>
      </c>
      <c r="BA40" s="0" t="n">
        <v>58.827876</v>
      </c>
      <c r="BB40" s="0" t="n">
        <v>47.795471</v>
      </c>
      <c r="BC40" s="0" t="n">
        <v>52.606954</v>
      </c>
      <c r="BD40" s="0" t="n">
        <v>56.516522</v>
      </c>
      <c r="BE40" s="0" t="n">
        <v>51.896354</v>
      </c>
      <c r="BF40" s="0" t="n">
        <v>47.300868</v>
      </c>
      <c r="BG40" s="0" t="n">
        <v>47.148188</v>
      </c>
      <c r="BH40" s="0" t="n">
        <v>49.43209</v>
      </c>
      <c r="BI40" s="0" t="n">
        <v>51.263192</v>
      </c>
      <c r="BJ40" s="0" t="n">
        <v>50.795982</v>
      </c>
      <c r="BK40" s="0" t="n">
        <v>56.201889</v>
      </c>
      <c r="BL40" s="0" t="n">
        <v>50.508872</v>
      </c>
      <c r="BM40" s="0" t="n">
        <v>57.02973</v>
      </c>
      <c r="BN40" s="0" t="n">
        <v>57.9598</v>
      </c>
      <c r="BO40" s="0" t="n">
        <v>65.369373</v>
      </c>
      <c r="BP40" s="0" t="n">
        <v>54.080247</v>
      </c>
      <c r="BQ40" s="0" t="n">
        <v>64.267738</v>
      </c>
      <c r="BR40" s="0" t="n">
        <v>59.023511</v>
      </c>
      <c r="BS40" s="0" t="n">
        <v>56.157432</v>
      </c>
      <c r="BT40" s="0" t="n">
        <v>57.463732</v>
      </c>
      <c r="BU40" s="0" t="n">
        <v>59.961909</v>
      </c>
      <c r="BV40" s="0" t="n">
        <v>62.809721</v>
      </c>
      <c r="BW40" s="0" t="n">
        <v>67.805324</v>
      </c>
      <c r="BX40" s="0" t="n">
        <v>69.301164</v>
      </c>
      <c r="BY40" s="0" t="n">
        <v>82.489247</v>
      </c>
      <c r="BZ40" s="0" t="n">
        <v>75.877236</v>
      </c>
      <c r="CA40" s="0" t="n">
        <v>79.136669</v>
      </c>
      <c r="CB40" s="0" t="n">
        <v>82.346254</v>
      </c>
      <c r="CC40" s="0" t="n">
        <v>82.950694</v>
      </c>
      <c r="CD40" s="0" t="n">
        <v>83.819347</v>
      </c>
      <c r="CE40" s="0" t="n">
        <v>84.486146</v>
      </c>
      <c r="CF40" s="0" t="n">
        <v>81.357688</v>
      </c>
      <c r="CG40" s="0" t="n">
        <v>81.311841</v>
      </c>
      <c r="CH40" s="0" t="n">
        <v>82.067366</v>
      </c>
      <c r="CI40" s="0" t="n">
        <v>90.431734</v>
      </c>
      <c r="CJ40" s="0" t="n">
        <v>89.052937</v>
      </c>
      <c r="CK40" s="0" t="n">
        <v>96.710635</v>
      </c>
      <c r="CL40" s="0" t="n">
        <v>90.366667</v>
      </c>
      <c r="CM40" s="0" t="n">
        <v>81.32756</v>
      </c>
      <c r="CN40" s="0" t="n">
        <v>95.684318</v>
      </c>
      <c r="CO40" s="0" t="n">
        <v>93.579333</v>
      </c>
      <c r="CP40" s="0" t="n">
        <v>90.44617</v>
      </c>
      <c r="CQ40" s="0" t="n">
        <v>95.921885</v>
      </c>
      <c r="CR40" s="0" t="n">
        <v>94.260596</v>
      </c>
      <c r="CS40" s="0" t="n">
        <v>91.124284</v>
      </c>
      <c r="CT40" s="0" t="n">
        <v>96.764859</v>
      </c>
      <c r="CU40" s="0" t="n">
        <v>102.351646</v>
      </c>
      <c r="CV40" s="0" t="n">
        <v>100.677781</v>
      </c>
      <c r="CW40" s="0" t="n">
        <v>99.322652</v>
      </c>
      <c r="CX40" s="0" t="n">
        <v>96.611379</v>
      </c>
      <c r="CY40" s="0" t="n">
        <v>96.053757</v>
      </c>
      <c r="CZ40" s="0" t="n">
        <v>98.941929</v>
      </c>
      <c r="DA40" s="0" t="n">
        <v>96.254352</v>
      </c>
      <c r="DB40" s="0" t="n">
        <v>96.676155</v>
      </c>
      <c r="DC40" s="0" t="n">
        <v>93.339947</v>
      </c>
      <c r="DD40" s="0" t="n">
        <v>-5.414787</v>
      </c>
      <c r="DE40" s="0" t="n">
        <v>-3.27785</v>
      </c>
      <c r="DF40" s="0" t="n">
        <v>-7.095062</v>
      </c>
      <c r="DG40" s="0" t="n">
        <v>-9.345334</v>
      </c>
      <c r="DH40" s="0" t="n">
        <v>-7.154237</v>
      </c>
      <c r="DI40" s="0" t="n">
        <v>-11.483037</v>
      </c>
      <c r="DJ40" s="0" t="n">
        <v>-7.638857</v>
      </c>
      <c r="DK40" s="0" t="n">
        <v>-11.021407</v>
      </c>
      <c r="DL40" s="0" t="n">
        <v>-12.891638</v>
      </c>
      <c r="DM40" s="0" t="n">
        <v>-8.820417</v>
      </c>
      <c r="DN40" s="0" t="n">
        <v>-16.294238</v>
      </c>
      <c r="DO40" s="0" t="n">
        <v>-22.266947</v>
      </c>
      <c r="DP40" s="0" t="n">
        <v>-16.887091</v>
      </c>
      <c r="DQ40" s="0" t="n">
        <v>-18.452094</v>
      </c>
      <c r="DR40" s="0" t="n">
        <v>-13.621273</v>
      </c>
      <c r="DS40" s="0" t="n">
        <v>-20.218634</v>
      </c>
      <c r="DT40" s="0" t="n">
        <v>-19.367687</v>
      </c>
      <c r="DU40" s="0" t="n">
        <v>-16.127675</v>
      </c>
      <c r="DV40" s="0" t="n">
        <v>-19.786284</v>
      </c>
      <c r="DW40" s="0" t="n">
        <v>-33.10645</v>
      </c>
      <c r="DX40" s="0" t="n">
        <v>-23.079505</v>
      </c>
      <c r="DY40" s="0" t="n">
        <v>-23.876316</v>
      </c>
      <c r="DZ40" s="0" t="n">
        <v>-31.606656</v>
      </c>
      <c r="EA40" s="0" t="n">
        <v>-25.026614</v>
      </c>
      <c r="EB40" s="0" t="n">
        <v>-36.050488</v>
      </c>
      <c r="EC40" s="0" t="n">
        <v>-24.22033</v>
      </c>
      <c r="ED40" s="0" t="n">
        <v>-30.39988</v>
      </c>
      <c r="EE40" s="0" t="n">
        <v>-33.558367</v>
      </c>
      <c r="EF40" s="0" t="n">
        <v>-37.603171</v>
      </c>
      <c r="EG40" s="0" t="n">
        <v>-35.775811</v>
      </c>
      <c r="EH40" s="0" t="n">
        <v>-33.549032</v>
      </c>
      <c r="EI40" s="0" t="n">
        <v>-38.71174</v>
      </c>
      <c r="EJ40" s="0" t="n">
        <v>-30.450446</v>
      </c>
      <c r="EK40" s="0" t="n">
        <v>-38.993795</v>
      </c>
      <c r="EL40" s="0" t="n">
        <v>-30.313902</v>
      </c>
      <c r="EM40" s="0" t="n">
        <v>-33.814858</v>
      </c>
      <c r="EN40" s="0" t="n">
        <v>-38.774273</v>
      </c>
      <c r="EO40" s="0" t="n">
        <v>-38.577992</v>
      </c>
      <c r="EP40" s="0" t="n">
        <v>-31.314509</v>
      </c>
      <c r="EQ40" s="0" t="n">
        <v>-42.340512</v>
      </c>
      <c r="ER40" s="0" t="n">
        <v>-49.468192</v>
      </c>
      <c r="ES40" s="0" t="n">
        <v>-37.536829</v>
      </c>
      <c r="ET40" s="0" t="n">
        <v>-42.499463</v>
      </c>
      <c r="EU40" s="0" t="n">
        <v>-42.424717</v>
      </c>
      <c r="EV40" s="0" t="n">
        <v>-39.094035</v>
      </c>
      <c r="EW40" s="0" t="n">
        <v>-41.246319</v>
      </c>
      <c r="EX40" s="0" t="n">
        <v>-47.488894</v>
      </c>
      <c r="EY40" s="0" t="n">
        <v>-46.569773</v>
      </c>
      <c r="EZ40" s="0" t="n">
        <v>-48.409513</v>
      </c>
      <c r="FA40" s="0" t="n">
        <v>-43.031105</v>
      </c>
      <c r="FB40" s="0" t="n">
        <v>-52.826234</v>
      </c>
      <c r="FC40" s="0" t="n">
        <v>-48.428283</v>
      </c>
      <c r="FD40" s="0" t="n">
        <v>-55.452729</v>
      </c>
      <c r="FE40" s="0" t="n">
        <v>-51.509041</v>
      </c>
      <c r="FF40" s="0" t="n">
        <v>-49.639811</v>
      </c>
      <c r="FG40" s="0" t="n">
        <v>-57.208661</v>
      </c>
      <c r="FH40" s="0" t="n">
        <v>-59.194841</v>
      </c>
      <c r="FI40" s="0" t="n">
        <v>-53.740375</v>
      </c>
      <c r="FJ40" s="0" t="n">
        <v>-59.505648</v>
      </c>
      <c r="FK40" s="0" t="n">
        <v>-58.972536</v>
      </c>
      <c r="FL40" s="0" t="n">
        <v>-55.965242</v>
      </c>
      <c r="FM40" s="0" t="n">
        <v>-65.121043</v>
      </c>
      <c r="FN40" s="0" t="n">
        <v>-57.979333</v>
      </c>
      <c r="FO40" s="0" t="n">
        <v>-62.396569</v>
      </c>
      <c r="FP40" s="0" t="n">
        <v>-58.054336</v>
      </c>
      <c r="FQ40" s="0" t="n">
        <v>-61.529887</v>
      </c>
      <c r="FR40" s="0" t="n">
        <v>-66.129298</v>
      </c>
      <c r="FS40" s="0" t="n">
        <v>-58.134805</v>
      </c>
      <c r="FT40" s="0" t="n">
        <v>-65.164973</v>
      </c>
      <c r="FU40" s="0" t="n">
        <v>-65.705312</v>
      </c>
      <c r="FV40" s="0" t="n">
        <v>-63.768561</v>
      </c>
      <c r="FW40" s="0" t="n">
        <v>-64.07563</v>
      </c>
      <c r="FX40" s="0" t="n">
        <v>-72.983273</v>
      </c>
      <c r="FY40" s="0" t="n">
        <v>-68.273171</v>
      </c>
      <c r="FZ40" s="0" t="n">
        <v>-75.272934</v>
      </c>
      <c r="GA40" s="0" t="n">
        <v>-73.741767</v>
      </c>
      <c r="GB40" s="0" t="n">
        <v>-82.109309</v>
      </c>
      <c r="GC40" s="0" t="n">
        <v>-78.850334</v>
      </c>
      <c r="GD40" s="0" t="n">
        <v>-78.322605</v>
      </c>
      <c r="GE40" s="0" t="n">
        <v>-80.207176</v>
      </c>
      <c r="GF40" s="0" t="n">
        <v>-73.123796</v>
      </c>
      <c r="GG40" s="0" t="n">
        <v>-82.140177</v>
      </c>
      <c r="GH40" s="0" t="n">
        <v>-72.837185</v>
      </c>
      <c r="GI40" s="0" t="n">
        <v>-84.937092</v>
      </c>
      <c r="GJ40" s="0" t="n">
        <v>-91.256763</v>
      </c>
      <c r="GK40" s="0" t="n">
        <v>-76.162538</v>
      </c>
      <c r="GL40" s="0" t="n">
        <v>-89.298414</v>
      </c>
      <c r="GM40" s="0" t="n">
        <v>-91.674599</v>
      </c>
      <c r="GN40" s="0" t="n">
        <v>-89.727803</v>
      </c>
      <c r="GO40" s="0" t="n">
        <v>-97.727068</v>
      </c>
      <c r="GP40" s="0" t="n">
        <v>-93.195455</v>
      </c>
      <c r="GQ40" s="0" t="n">
        <v>-94.530951</v>
      </c>
      <c r="GR40" s="0" t="n">
        <v>-91.21612</v>
      </c>
      <c r="GS40" s="0" t="n">
        <v>-96.792237</v>
      </c>
      <c r="GT40" s="0" t="n">
        <v>-95.682625</v>
      </c>
      <c r="GU40" s="0" t="n">
        <v>-95.439962</v>
      </c>
      <c r="GV40" s="0" t="n">
        <v>-104.471224</v>
      </c>
    </row>
    <row r="41" customFormat="false" ht="12.75" hidden="false" customHeight="false" outlineLevel="0" collapsed="false">
      <c r="A41" s="0" t="n">
        <v>3.9</v>
      </c>
      <c r="B41" s="0" t="n">
        <v>0.014014</v>
      </c>
      <c r="C41" s="0" t="n">
        <v>-3.185135</v>
      </c>
      <c r="D41" s="0" t="n">
        <v>1.995783</v>
      </c>
      <c r="E41" s="0" t="n">
        <v>2.748077</v>
      </c>
      <c r="F41" s="0" t="n">
        <v>14.870009</v>
      </c>
      <c r="G41" s="0" t="n">
        <v>9.473635</v>
      </c>
      <c r="H41" s="0" t="n">
        <v>13.520712</v>
      </c>
      <c r="I41" s="0" t="n">
        <v>5.959713</v>
      </c>
      <c r="J41" s="0" t="n">
        <v>16.821338</v>
      </c>
      <c r="K41" s="0" t="n">
        <v>18.613343</v>
      </c>
      <c r="L41" s="0" t="n">
        <v>14.008381</v>
      </c>
      <c r="M41" s="0" t="n">
        <v>10.524767</v>
      </c>
      <c r="N41" s="0" t="n">
        <v>12.79848</v>
      </c>
      <c r="O41" s="0" t="n">
        <v>17.793198</v>
      </c>
      <c r="P41" s="0" t="n">
        <v>14.435978</v>
      </c>
      <c r="Q41" s="0" t="n">
        <v>21.095148</v>
      </c>
      <c r="R41" s="0" t="n">
        <v>12.694817</v>
      </c>
      <c r="S41" s="0" t="n">
        <v>13.144169</v>
      </c>
      <c r="T41" s="0" t="n">
        <v>18.756141</v>
      </c>
      <c r="U41" s="0" t="n">
        <v>16.217677</v>
      </c>
      <c r="V41" s="0" t="n">
        <v>16.206363</v>
      </c>
      <c r="W41" s="0" t="n">
        <v>24.854138</v>
      </c>
      <c r="X41" s="0" t="n">
        <v>30.724366</v>
      </c>
      <c r="Y41" s="0" t="n">
        <v>27.190469</v>
      </c>
      <c r="Z41" s="0" t="n">
        <v>33.138866</v>
      </c>
      <c r="AA41" s="0" t="n">
        <v>38.04038</v>
      </c>
      <c r="AB41" s="0" t="n">
        <v>43.627699</v>
      </c>
      <c r="AC41" s="0" t="n">
        <v>26.335218</v>
      </c>
      <c r="AD41" s="0" t="n">
        <v>36.912939</v>
      </c>
      <c r="AE41" s="0" t="n">
        <v>39.739885</v>
      </c>
      <c r="AF41" s="0" t="n">
        <v>36.425553</v>
      </c>
      <c r="AG41" s="0" t="n">
        <v>41.616956</v>
      </c>
      <c r="AH41" s="0" t="n">
        <v>37.808961</v>
      </c>
      <c r="AI41" s="0" t="n">
        <v>42.537152</v>
      </c>
      <c r="AJ41" s="0" t="n">
        <v>40.075451</v>
      </c>
      <c r="AK41" s="0" t="n">
        <v>46.319134</v>
      </c>
      <c r="AL41" s="0" t="n">
        <v>44.355482</v>
      </c>
      <c r="AM41" s="0" t="n">
        <v>45.189972</v>
      </c>
      <c r="AN41" s="0" t="n">
        <v>45.272778</v>
      </c>
      <c r="AO41" s="0" t="n">
        <v>39.905483</v>
      </c>
      <c r="AP41" s="0" t="n">
        <v>41.017264</v>
      </c>
      <c r="AQ41" s="0" t="n">
        <v>52.147997</v>
      </c>
      <c r="AR41" s="0" t="n">
        <v>46.424569</v>
      </c>
      <c r="AS41" s="0" t="n">
        <v>51.45644</v>
      </c>
      <c r="AT41" s="0" t="n">
        <v>51.76499</v>
      </c>
      <c r="AU41" s="0" t="n">
        <v>40.437471</v>
      </c>
      <c r="AV41" s="0" t="n">
        <v>51.827912</v>
      </c>
      <c r="AW41" s="0" t="n">
        <v>62.539118</v>
      </c>
      <c r="AX41" s="0" t="n">
        <v>57.568516</v>
      </c>
      <c r="AY41" s="0" t="n">
        <v>54.428104</v>
      </c>
      <c r="AZ41" s="0" t="n">
        <v>48.960228</v>
      </c>
      <c r="BA41" s="0" t="n">
        <v>59.023593</v>
      </c>
      <c r="BB41" s="0" t="n">
        <v>47.691421</v>
      </c>
      <c r="BC41" s="0" t="n">
        <v>52.626701</v>
      </c>
      <c r="BD41" s="0" t="n">
        <v>56.63479</v>
      </c>
      <c r="BE41" s="0" t="n">
        <v>51.89099</v>
      </c>
      <c r="BF41" s="0" t="n">
        <v>47.164455</v>
      </c>
      <c r="BG41" s="0" t="n">
        <v>47.000375</v>
      </c>
      <c r="BH41" s="0" t="n">
        <v>49.342001</v>
      </c>
      <c r="BI41" s="0" t="n">
        <v>51.218098</v>
      </c>
      <c r="BJ41" s="0" t="n">
        <v>50.726198</v>
      </c>
      <c r="BK41" s="0" t="n">
        <v>56.209616</v>
      </c>
      <c r="BL41" s="0" t="n">
        <v>50.364158</v>
      </c>
      <c r="BM41" s="0" t="n">
        <v>57.053662</v>
      </c>
      <c r="BN41" s="0" t="n">
        <v>57.990824</v>
      </c>
      <c r="BO41" s="0" t="n">
        <v>65.587402</v>
      </c>
      <c r="BP41" s="0" t="n">
        <v>54.000513</v>
      </c>
      <c r="BQ41" s="0" t="n">
        <v>64.394747</v>
      </c>
      <c r="BR41" s="0" t="n">
        <v>58.955777</v>
      </c>
      <c r="BS41" s="0" t="n">
        <v>55.996289</v>
      </c>
      <c r="BT41" s="0" t="n">
        <v>57.314314</v>
      </c>
      <c r="BU41" s="0" t="n">
        <v>59.827635</v>
      </c>
      <c r="BV41" s="0" t="n">
        <v>62.625805</v>
      </c>
      <c r="BW41" s="0" t="n">
        <v>67.708025</v>
      </c>
      <c r="BX41" s="0" t="n">
        <v>69.242104</v>
      </c>
      <c r="BY41" s="0" t="n">
        <v>82.674037</v>
      </c>
      <c r="BZ41" s="0" t="n">
        <v>75.820833</v>
      </c>
      <c r="CA41" s="0" t="n">
        <v>79.131211</v>
      </c>
      <c r="CB41" s="0" t="n">
        <v>82.417537</v>
      </c>
      <c r="CC41" s="0" t="n">
        <v>83.034239</v>
      </c>
      <c r="CD41" s="0" t="n">
        <v>83.92495</v>
      </c>
      <c r="CE41" s="0" t="n">
        <v>84.59465</v>
      </c>
      <c r="CF41" s="0" t="n">
        <v>81.369856</v>
      </c>
      <c r="CG41" s="0" t="n">
        <v>81.266232</v>
      </c>
      <c r="CH41" s="0" t="n">
        <v>82.039766</v>
      </c>
      <c r="CI41" s="0" t="n">
        <v>90.561386</v>
      </c>
      <c r="CJ41" s="0" t="n">
        <v>89.110393</v>
      </c>
      <c r="CK41" s="0" t="n">
        <v>96.963374</v>
      </c>
      <c r="CL41" s="0" t="n">
        <v>90.401608</v>
      </c>
      <c r="CM41" s="0" t="n">
        <v>81.113321</v>
      </c>
      <c r="CN41" s="0" t="n">
        <v>95.809846</v>
      </c>
      <c r="CO41" s="0" t="n">
        <v>93.634031</v>
      </c>
      <c r="CP41" s="0" t="n">
        <v>90.402475</v>
      </c>
      <c r="CQ41" s="0" t="n">
        <v>96.019091</v>
      </c>
      <c r="CR41" s="0" t="n">
        <v>94.28996</v>
      </c>
      <c r="CS41" s="0" t="n">
        <v>91.053349</v>
      </c>
      <c r="CT41" s="0" t="n">
        <v>96.83988</v>
      </c>
      <c r="CU41" s="0" t="n">
        <v>102.514003</v>
      </c>
      <c r="CV41" s="0" t="n">
        <v>100.790006</v>
      </c>
      <c r="CW41" s="0" t="n">
        <v>99.381498</v>
      </c>
      <c r="CX41" s="0" t="n">
        <v>96.586949</v>
      </c>
      <c r="CY41" s="0" t="n">
        <v>96.005872</v>
      </c>
      <c r="CZ41" s="0" t="n">
        <v>98.955169</v>
      </c>
      <c r="DA41" s="0" t="n">
        <v>96.19033</v>
      </c>
      <c r="DB41" s="0" t="n">
        <v>96.62069</v>
      </c>
      <c r="DC41" s="0" t="n">
        <v>93.17278</v>
      </c>
      <c r="DD41" s="0" t="n">
        <v>-5.425023</v>
      </c>
      <c r="DE41" s="0" t="n">
        <v>-3.258057</v>
      </c>
      <c r="DF41" s="0" t="n">
        <v>-7.11903</v>
      </c>
      <c r="DG41" s="0" t="n">
        <v>-9.427783</v>
      </c>
      <c r="DH41" s="0" t="n">
        <v>-7.155715</v>
      </c>
      <c r="DI41" s="0" t="n">
        <v>-11.570656</v>
      </c>
      <c r="DJ41" s="0" t="n">
        <v>-7.597325</v>
      </c>
      <c r="DK41" s="0" t="n">
        <v>-11.008633</v>
      </c>
      <c r="DL41" s="0" t="n">
        <v>-12.923592</v>
      </c>
      <c r="DM41" s="0" t="n">
        <v>-8.737789</v>
      </c>
      <c r="DN41" s="0" t="n">
        <v>-16.376005</v>
      </c>
      <c r="DO41" s="0" t="n">
        <v>-22.505537</v>
      </c>
      <c r="DP41" s="0" t="n">
        <v>-16.930529</v>
      </c>
      <c r="DQ41" s="0" t="n">
        <v>-18.527689</v>
      </c>
      <c r="DR41" s="0" t="n">
        <v>-13.554913</v>
      </c>
      <c r="DS41" s="0" t="n">
        <v>-20.254534</v>
      </c>
      <c r="DT41" s="0" t="n">
        <v>-19.379277</v>
      </c>
      <c r="DU41" s="0" t="n">
        <v>-16.035662</v>
      </c>
      <c r="DV41" s="0" t="n">
        <v>-19.750607</v>
      </c>
      <c r="DW41" s="0" t="n">
        <v>-33.375116</v>
      </c>
      <c r="DX41" s="0" t="n">
        <v>-23.072056</v>
      </c>
      <c r="DY41" s="0" t="n">
        <v>-23.853785</v>
      </c>
      <c r="DZ41" s="0" t="n">
        <v>-31.753907</v>
      </c>
      <c r="EA41" s="0" t="n">
        <v>-24.991144</v>
      </c>
      <c r="EB41" s="0" t="n">
        <v>-36.2556</v>
      </c>
      <c r="EC41" s="0" t="n">
        <v>-24.109717</v>
      </c>
      <c r="ED41" s="0" t="n">
        <v>-30.389611</v>
      </c>
      <c r="EE41" s="0" t="n">
        <v>-33.630487</v>
      </c>
      <c r="EF41" s="0" t="n">
        <v>-37.761601</v>
      </c>
      <c r="EG41" s="0" t="n">
        <v>-35.861921</v>
      </c>
      <c r="EH41" s="0" t="n">
        <v>-33.531007</v>
      </c>
      <c r="EI41" s="0" t="n">
        <v>-38.81658</v>
      </c>
      <c r="EJ41" s="0" t="n">
        <v>-30.325938</v>
      </c>
      <c r="EK41" s="0" t="n">
        <v>-39.081775</v>
      </c>
      <c r="EL41" s="0" t="n">
        <v>-30.173116</v>
      </c>
      <c r="EM41" s="0" t="n">
        <v>-33.754347</v>
      </c>
      <c r="EN41" s="0" t="n">
        <v>-38.823747</v>
      </c>
      <c r="EO41" s="0" t="n">
        <v>-38.614317</v>
      </c>
      <c r="EP41" s="0" t="n">
        <v>-31.148151</v>
      </c>
      <c r="EQ41" s="0" t="n">
        <v>-42.447218</v>
      </c>
      <c r="ER41" s="0" t="n">
        <v>-49.730535</v>
      </c>
      <c r="ES41" s="0" t="n">
        <v>-37.473414</v>
      </c>
      <c r="ET41" s="0" t="n">
        <v>-42.562755</v>
      </c>
      <c r="EU41" s="0" t="n">
        <v>-42.409887</v>
      </c>
      <c r="EV41" s="0" t="n">
        <v>-38.969111</v>
      </c>
      <c r="EW41" s="0" t="n">
        <v>-41.165357</v>
      </c>
      <c r="EX41" s="0" t="n">
        <v>-47.488803</v>
      </c>
      <c r="EY41" s="0" t="n">
        <v>-46.502973</v>
      </c>
      <c r="EZ41" s="0" t="n">
        <v>-48.372806</v>
      </c>
      <c r="FA41" s="0" t="n">
        <v>-42.850779</v>
      </c>
      <c r="FB41" s="0" t="n">
        <v>-52.8603</v>
      </c>
      <c r="FC41" s="0" t="n">
        <v>-48.31438</v>
      </c>
      <c r="FD41" s="0" t="n">
        <v>-55.501515</v>
      </c>
      <c r="FE41" s="0" t="n">
        <v>-51.453901</v>
      </c>
      <c r="FF41" s="0" t="n">
        <v>-49.535397</v>
      </c>
      <c r="FG41" s="0" t="n">
        <v>-57.296674</v>
      </c>
      <c r="FH41" s="0" t="n">
        <v>-59.219574</v>
      </c>
      <c r="FI41" s="0" t="n">
        <v>-53.608974</v>
      </c>
      <c r="FJ41" s="0" t="n">
        <v>-59.511834</v>
      </c>
      <c r="FK41" s="0" t="n">
        <v>-58.959076</v>
      </c>
      <c r="FL41" s="0" t="n">
        <v>-55.863718</v>
      </c>
      <c r="FM41" s="0" t="n">
        <v>-65.24212</v>
      </c>
      <c r="FN41" s="0" t="n">
        <v>-57.894845</v>
      </c>
      <c r="FO41" s="0" t="n">
        <v>-62.4071</v>
      </c>
      <c r="FP41" s="0" t="n">
        <v>-57.945696</v>
      </c>
      <c r="FQ41" s="0" t="n">
        <v>-61.489399</v>
      </c>
      <c r="FR41" s="0" t="n">
        <v>-66.207559</v>
      </c>
      <c r="FS41" s="0" t="n">
        <v>-57.956413</v>
      </c>
      <c r="FT41" s="0" t="n">
        <v>-65.147639</v>
      </c>
      <c r="FU41" s="0" t="n">
        <v>-65.7016</v>
      </c>
      <c r="FV41" s="0" t="n">
        <v>-63.700314</v>
      </c>
      <c r="FW41" s="0" t="n">
        <v>-64.004448</v>
      </c>
      <c r="FX41" s="0" t="n">
        <v>-73.128292</v>
      </c>
      <c r="FY41" s="0" t="n">
        <v>-68.198383</v>
      </c>
      <c r="FZ41" s="0" t="n">
        <v>-75.304687</v>
      </c>
      <c r="GA41" s="0" t="n">
        <v>-73.729676</v>
      </c>
      <c r="GB41" s="0" t="n">
        <v>-82.282214</v>
      </c>
      <c r="GC41" s="0" t="n">
        <v>-78.935931</v>
      </c>
      <c r="GD41" s="0" t="n">
        <v>-78.330497</v>
      </c>
      <c r="GE41" s="0" t="n">
        <v>-80.263446</v>
      </c>
      <c r="GF41" s="0" t="n">
        <v>-72.988262</v>
      </c>
      <c r="GG41" s="0" t="n">
        <v>-82.139313</v>
      </c>
      <c r="GH41" s="0" t="n">
        <v>-72.579357</v>
      </c>
      <c r="GI41" s="0" t="n">
        <v>-84.879975</v>
      </c>
      <c r="GJ41" s="0" t="n">
        <v>-91.335701</v>
      </c>
      <c r="GK41" s="0" t="n">
        <v>-75.838738</v>
      </c>
      <c r="GL41" s="0" t="n">
        <v>-89.313937</v>
      </c>
      <c r="GM41" s="0" t="n">
        <v>-91.741053</v>
      </c>
      <c r="GN41" s="0" t="n">
        <v>-89.73799</v>
      </c>
      <c r="GO41" s="0" t="n">
        <v>-97.847654</v>
      </c>
      <c r="GP41" s="0" t="n">
        <v>-93.18518</v>
      </c>
      <c r="GQ41" s="0" t="n">
        <v>-94.531887</v>
      </c>
      <c r="GR41" s="0" t="n">
        <v>-91.116935</v>
      </c>
      <c r="GS41" s="0" t="n">
        <v>-96.827104</v>
      </c>
      <c r="GT41" s="0" t="n">
        <v>-95.658054</v>
      </c>
      <c r="GU41" s="0" t="n">
        <v>-95.393076</v>
      </c>
      <c r="GV41" s="0" t="n">
        <v>-104.612723</v>
      </c>
    </row>
    <row r="42" customFormat="false" ht="12.75" hidden="false" customHeight="false" outlineLevel="0" collapsed="false">
      <c r="A42" s="0" t="n">
        <v>4</v>
      </c>
      <c r="B42" s="0" t="n">
        <v>-0.032844</v>
      </c>
      <c r="C42" s="0" t="n">
        <v>-3.170356</v>
      </c>
      <c r="D42" s="0" t="n">
        <v>1.901778</v>
      </c>
      <c r="E42" s="0" t="n">
        <v>2.689519</v>
      </c>
      <c r="F42" s="0" t="n">
        <v>15.04796</v>
      </c>
      <c r="G42" s="0" t="n">
        <v>9.431629</v>
      </c>
      <c r="H42" s="0" t="n">
        <v>13.572796</v>
      </c>
      <c r="I42" s="0" t="n">
        <v>5.816866</v>
      </c>
      <c r="J42" s="0" t="n">
        <v>16.955749</v>
      </c>
      <c r="K42" s="0" t="n">
        <v>18.780808</v>
      </c>
      <c r="L42" s="0" t="n">
        <v>14.042402</v>
      </c>
      <c r="M42" s="0" t="n">
        <v>10.446364</v>
      </c>
      <c r="N42" s="0" t="n">
        <v>12.759283</v>
      </c>
      <c r="O42" s="0" t="n">
        <v>17.854746</v>
      </c>
      <c r="P42" s="0" t="n">
        <v>14.367449</v>
      </c>
      <c r="Q42" s="0" t="n">
        <v>21.150964</v>
      </c>
      <c r="R42" s="0" t="n">
        <v>12.523122</v>
      </c>
      <c r="S42" s="0" t="n">
        <v>12.959624</v>
      </c>
      <c r="T42" s="0" t="n">
        <v>18.702543</v>
      </c>
      <c r="U42" s="0" t="n">
        <v>16.093433</v>
      </c>
      <c r="V42" s="0" t="n">
        <v>16.058883</v>
      </c>
      <c r="W42" s="0" t="n">
        <v>24.853694</v>
      </c>
      <c r="X42" s="0" t="n">
        <v>30.709648</v>
      </c>
      <c r="Y42" s="0" t="n">
        <v>27.018349</v>
      </c>
      <c r="Z42" s="0" t="n">
        <v>33.077633</v>
      </c>
      <c r="AA42" s="0" t="n">
        <v>38.069181</v>
      </c>
      <c r="AB42" s="0" t="n">
        <v>43.797216</v>
      </c>
      <c r="AC42" s="0" t="n">
        <v>26.045136</v>
      </c>
      <c r="AD42" s="0" t="n">
        <v>36.880853</v>
      </c>
      <c r="AE42" s="0" t="n">
        <v>39.771188</v>
      </c>
      <c r="AF42" s="0" t="n">
        <v>36.368466</v>
      </c>
      <c r="AG42" s="0" t="n">
        <v>41.675753</v>
      </c>
      <c r="AH42" s="0" t="n">
        <v>37.734945</v>
      </c>
      <c r="AI42" s="0" t="n">
        <v>42.556367</v>
      </c>
      <c r="AJ42" s="0" t="n">
        <v>40.019048</v>
      </c>
      <c r="AK42" s="0" t="n">
        <v>46.410942</v>
      </c>
      <c r="AL42" s="0" t="n">
        <v>44.381702</v>
      </c>
      <c r="AM42" s="0" t="n">
        <v>45.209346</v>
      </c>
      <c r="AN42" s="0" t="n">
        <v>45.2818</v>
      </c>
      <c r="AO42" s="0" t="n">
        <v>39.768388</v>
      </c>
      <c r="AP42" s="0" t="n">
        <v>40.890512</v>
      </c>
      <c r="AQ42" s="0" t="n">
        <v>52.282101</v>
      </c>
      <c r="AR42" s="0" t="n">
        <v>46.400907</v>
      </c>
      <c r="AS42" s="0" t="n">
        <v>51.550931</v>
      </c>
      <c r="AT42" s="0" t="n">
        <v>51.856564</v>
      </c>
      <c r="AU42" s="0" t="n">
        <v>40.238537</v>
      </c>
      <c r="AV42" s="0" t="n">
        <v>51.896008</v>
      </c>
      <c r="AW42" s="0" t="n">
        <v>62.844978</v>
      </c>
      <c r="AX42" s="0" t="n">
        <v>57.734927</v>
      </c>
      <c r="AY42" s="0" t="n">
        <v>54.507939</v>
      </c>
      <c r="AZ42" s="0" t="n">
        <v>48.899519</v>
      </c>
      <c r="BA42" s="0" t="n">
        <v>59.21931</v>
      </c>
      <c r="BB42" s="0" t="n">
        <v>47.58737</v>
      </c>
      <c r="BC42" s="0" t="n">
        <v>52.646447</v>
      </c>
      <c r="BD42" s="0" t="n">
        <v>56.753058</v>
      </c>
      <c r="BE42" s="0" t="n">
        <v>51.885625</v>
      </c>
      <c r="BF42" s="0" t="n">
        <v>47.028041</v>
      </c>
      <c r="BG42" s="0" t="n">
        <v>46.852561</v>
      </c>
      <c r="BH42" s="0" t="n">
        <v>49.251911</v>
      </c>
      <c r="BI42" s="0" t="n">
        <v>51.173004</v>
      </c>
      <c r="BJ42" s="0" t="n">
        <v>50.656415</v>
      </c>
      <c r="BK42" s="0" t="n">
        <v>56.217342</v>
      </c>
      <c r="BL42" s="0" t="n">
        <v>50.219443</v>
      </c>
      <c r="BM42" s="0" t="n">
        <v>57.077595</v>
      </c>
      <c r="BN42" s="0" t="n">
        <v>58.021848</v>
      </c>
      <c r="BO42" s="0" t="n">
        <v>65.805432</v>
      </c>
      <c r="BP42" s="0" t="n">
        <v>53.92078</v>
      </c>
      <c r="BQ42" s="0" t="n">
        <v>64.521756</v>
      </c>
      <c r="BR42" s="0" t="n">
        <v>58.888043</v>
      </c>
      <c r="BS42" s="0" t="n">
        <v>55.835146</v>
      </c>
      <c r="BT42" s="0" t="n">
        <v>57.164895</v>
      </c>
      <c r="BU42" s="0" t="n">
        <v>59.693361</v>
      </c>
      <c r="BV42" s="0" t="n">
        <v>62.441889</v>
      </c>
      <c r="BW42" s="0" t="n">
        <v>67.610725</v>
      </c>
      <c r="BX42" s="0" t="n">
        <v>69.183044</v>
      </c>
      <c r="BY42" s="0" t="n">
        <v>82.858828</v>
      </c>
      <c r="BZ42" s="0" t="n">
        <v>75.764431</v>
      </c>
      <c r="CA42" s="0" t="n">
        <v>79.125752</v>
      </c>
      <c r="CB42" s="0" t="n">
        <v>82.48882</v>
      </c>
      <c r="CC42" s="0" t="n">
        <v>83.117783</v>
      </c>
      <c r="CD42" s="0" t="n">
        <v>84.030553</v>
      </c>
      <c r="CE42" s="0" t="n">
        <v>84.703153</v>
      </c>
      <c r="CF42" s="0" t="n">
        <v>81.382025</v>
      </c>
      <c r="CG42" s="0" t="n">
        <v>81.220623</v>
      </c>
      <c r="CH42" s="0" t="n">
        <v>82.012166</v>
      </c>
      <c r="CI42" s="0" t="n">
        <v>90.691038</v>
      </c>
      <c r="CJ42" s="0" t="n">
        <v>89.167848</v>
      </c>
      <c r="CK42" s="0" t="n">
        <v>97.216112</v>
      </c>
      <c r="CL42" s="0" t="n">
        <v>90.436549</v>
      </c>
      <c r="CM42" s="0" t="n">
        <v>80.899083</v>
      </c>
      <c r="CN42" s="0" t="n">
        <v>95.935374</v>
      </c>
      <c r="CO42" s="0" t="n">
        <v>93.688729</v>
      </c>
      <c r="CP42" s="0" t="n">
        <v>90.358779</v>
      </c>
      <c r="CQ42" s="0" t="n">
        <v>96.116298</v>
      </c>
      <c r="CR42" s="0" t="n">
        <v>94.319324</v>
      </c>
      <c r="CS42" s="0" t="n">
        <v>90.982415</v>
      </c>
      <c r="CT42" s="0" t="n">
        <v>96.914902</v>
      </c>
      <c r="CU42" s="0" t="n">
        <v>102.676361</v>
      </c>
      <c r="CV42" s="0" t="n">
        <v>100.902232</v>
      </c>
      <c r="CW42" s="0" t="n">
        <v>99.440343</v>
      </c>
      <c r="CX42" s="0" t="n">
        <v>96.562518</v>
      </c>
      <c r="CY42" s="0" t="n">
        <v>95.957987</v>
      </c>
      <c r="CZ42" s="0" t="n">
        <v>98.96841</v>
      </c>
      <c r="DA42" s="0" t="n">
        <v>96.126308</v>
      </c>
      <c r="DB42" s="0" t="n">
        <v>96.565225</v>
      </c>
      <c r="DC42" s="0" t="n">
        <v>93.005614</v>
      </c>
      <c r="DD42" s="0" t="n">
        <v>-5.435258</v>
      </c>
      <c r="DE42" s="0" t="n">
        <v>-3.238264</v>
      </c>
      <c r="DF42" s="0" t="n">
        <v>-7.142998</v>
      </c>
      <c r="DG42" s="0" t="n">
        <v>-9.510232</v>
      </c>
      <c r="DH42" s="0" t="n">
        <v>-7.157194</v>
      </c>
      <c r="DI42" s="0" t="n">
        <v>-11.658276</v>
      </c>
      <c r="DJ42" s="0" t="n">
        <v>-7.555793</v>
      </c>
      <c r="DK42" s="0" t="n">
        <v>-10.995858</v>
      </c>
      <c r="DL42" s="0" t="n">
        <v>-12.955547</v>
      </c>
      <c r="DM42" s="0" t="n">
        <v>-8.655161</v>
      </c>
      <c r="DN42" s="0" t="n">
        <v>-16.457771</v>
      </c>
      <c r="DO42" s="0" t="n">
        <v>-22.744128</v>
      </c>
      <c r="DP42" s="0" t="n">
        <v>-16.973968</v>
      </c>
      <c r="DQ42" s="0" t="n">
        <v>-18.603284</v>
      </c>
      <c r="DR42" s="0" t="n">
        <v>-13.488553</v>
      </c>
      <c r="DS42" s="0" t="n">
        <v>-20.290435</v>
      </c>
      <c r="DT42" s="0" t="n">
        <v>-19.390868</v>
      </c>
      <c r="DU42" s="0" t="n">
        <v>-15.943649</v>
      </c>
      <c r="DV42" s="0" t="n">
        <v>-19.71493</v>
      </c>
      <c r="DW42" s="0" t="n">
        <v>-33.643783</v>
      </c>
      <c r="DX42" s="0" t="n">
        <v>-23.064607</v>
      </c>
      <c r="DY42" s="0" t="n">
        <v>-23.831254</v>
      </c>
      <c r="DZ42" s="0" t="n">
        <v>-31.901158</v>
      </c>
      <c r="EA42" s="0" t="n">
        <v>-24.955674</v>
      </c>
      <c r="EB42" s="0" t="n">
        <v>-36.460711</v>
      </c>
      <c r="EC42" s="0" t="n">
        <v>-23.999104</v>
      </c>
      <c r="ED42" s="0" t="n">
        <v>-30.379343</v>
      </c>
      <c r="EE42" s="0" t="n">
        <v>-33.702608</v>
      </c>
      <c r="EF42" s="0" t="n">
        <v>-37.92003</v>
      </c>
      <c r="EG42" s="0" t="n">
        <v>-35.948031</v>
      </c>
      <c r="EH42" s="0" t="n">
        <v>-33.512982</v>
      </c>
      <c r="EI42" s="0" t="n">
        <v>-38.921419</v>
      </c>
      <c r="EJ42" s="0" t="n">
        <v>-30.201431</v>
      </c>
      <c r="EK42" s="0" t="n">
        <v>-39.169755</v>
      </c>
      <c r="EL42" s="0" t="n">
        <v>-30.032331</v>
      </c>
      <c r="EM42" s="0" t="n">
        <v>-33.693836</v>
      </c>
      <c r="EN42" s="0" t="n">
        <v>-38.873221</v>
      </c>
      <c r="EO42" s="0" t="n">
        <v>-38.650643</v>
      </c>
      <c r="EP42" s="0" t="n">
        <v>-30.981794</v>
      </c>
      <c r="EQ42" s="0" t="n">
        <v>-42.553924</v>
      </c>
      <c r="ER42" s="0" t="n">
        <v>-49.992877</v>
      </c>
      <c r="ES42" s="0" t="n">
        <v>-37.409999</v>
      </c>
      <c r="ET42" s="0" t="n">
        <v>-42.626046</v>
      </c>
      <c r="EU42" s="0" t="n">
        <v>-42.395056</v>
      </c>
      <c r="EV42" s="0" t="n">
        <v>-38.844187</v>
      </c>
      <c r="EW42" s="0" t="n">
        <v>-41.084395</v>
      </c>
      <c r="EX42" s="0" t="n">
        <v>-47.488711</v>
      </c>
      <c r="EY42" s="0" t="n">
        <v>-46.436174</v>
      </c>
      <c r="EZ42" s="0" t="n">
        <v>-48.336099</v>
      </c>
      <c r="FA42" s="0" t="n">
        <v>-42.670453</v>
      </c>
      <c r="FB42" s="0" t="n">
        <v>-52.894366</v>
      </c>
      <c r="FC42" s="0" t="n">
        <v>-48.200478</v>
      </c>
      <c r="FD42" s="0" t="n">
        <v>-55.550302</v>
      </c>
      <c r="FE42" s="0" t="n">
        <v>-51.398762</v>
      </c>
      <c r="FF42" s="0" t="n">
        <v>-49.430983</v>
      </c>
      <c r="FG42" s="0" t="n">
        <v>-57.384687</v>
      </c>
      <c r="FH42" s="0" t="n">
        <v>-59.244308</v>
      </c>
      <c r="FI42" s="0" t="n">
        <v>-53.477572</v>
      </c>
      <c r="FJ42" s="0" t="n">
        <v>-59.51802</v>
      </c>
      <c r="FK42" s="0" t="n">
        <v>-58.945617</v>
      </c>
      <c r="FL42" s="0" t="n">
        <v>-55.762193</v>
      </c>
      <c r="FM42" s="0" t="n">
        <v>-65.363196</v>
      </c>
      <c r="FN42" s="0" t="n">
        <v>-57.810358</v>
      </c>
      <c r="FO42" s="0" t="n">
        <v>-62.41763</v>
      </c>
      <c r="FP42" s="0" t="n">
        <v>-57.837056</v>
      </c>
      <c r="FQ42" s="0" t="n">
        <v>-61.448912</v>
      </c>
      <c r="FR42" s="0" t="n">
        <v>-66.28582</v>
      </c>
      <c r="FS42" s="0" t="n">
        <v>-57.778022</v>
      </c>
      <c r="FT42" s="0" t="n">
        <v>-65.130306</v>
      </c>
      <c r="FU42" s="0" t="n">
        <v>-65.697887</v>
      </c>
      <c r="FV42" s="0" t="n">
        <v>-63.632066</v>
      </c>
      <c r="FW42" s="0" t="n">
        <v>-63.933266</v>
      </c>
      <c r="FX42" s="0" t="n">
        <v>-73.273311</v>
      </c>
      <c r="FY42" s="0" t="n">
        <v>-68.123594</v>
      </c>
      <c r="FZ42" s="0" t="n">
        <v>-75.336441</v>
      </c>
      <c r="GA42" s="0" t="n">
        <v>-73.717584</v>
      </c>
      <c r="GB42" s="0" t="n">
        <v>-82.45512</v>
      </c>
      <c r="GC42" s="0" t="n">
        <v>-79.021527</v>
      </c>
      <c r="GD42" s="0" t="n">
        <v>-78.338389</v>
      </c>
      <c r="GE42" s="0" t="n">
        <v>-80.319717</v>
      </c>
      <c r="GF42" s="0" t="n">
        <v>-72.852728</v>
      </c>
      <c r="GG42" s="0" t="n">
        <v>-82.13845</v>
      </c>
      <c r="GH42" s="0" t="n">
        <v>-72.32153</v>
      </c>
      <c r="GI42" s="0" t="n">
        <v>-84.822857</v>
      </c>
      <c r="GJ42" s="0" t="n">
        <v>-91.41464</v>
      </c>
      <c r="GK42" s="0" t="n">
        <v>-75.514937</v>
      </c>
      <c r="GL42" s="0" t="n">
        <v>-89.32946</v>
      </c>
      <c r="GM42" s="0" t="n">
        <v>-91.807507</v>
      </c>
      <c r="GN42" s="0" t="n">
        <v>-89.748178</v>
      </c>
      <c r="GO42" s="0" t="n">
        <v>-97.96824</v>
      </c>
      <c r="GP42" s="0" t="n">
        <v>-93.174905</v>
      </c>
      <c r="GQ42" s="0" t="n">
        <v>-94.532822</v>
      </c>
      <c r="GR42" s="0" t="n">
        <v>-91.017749</v>
      </c>
      <c r="GS42" s="0" t="n">
        <v>-96.861972</v>
      </c>
      <c r="GT42" s="0" t="n">
        <v>-95.633483</v>
      </c>
      <c r="GU42" s="0" t="n">
        <v>-95.34619</v>
      </c>
      <c r="GV42" s="0" t="n">
        <v>-104.754223</v>
      </c>
    </row>
    <row r="43" customFormat="false" ht="12.75" hidden="false" customHeight="false" outlineLevel="0" collapsed="false">
      <c r="A43" s="0" t="n">
        <v>4.1</v>
      </c>
      <c r="B43" s="0" t="n">
        <v>-0.065786</v>
      </c>
      <c r="C43" s="0" t="n">
        <v>-3.169492</v>
      </c>
      <c r="D43" s="0" t="n">
        <v>1.807772</v>
      </c>
      <c r="E43" s="0" t="n">
        <v>2.630962</v>
      </c>
      <c r="F43" s="0" t="n">
        <v>15.22591</v>
      </c>
      <c r="G43" s="0" t="n">
        <v>9.389622</v>
      </c>
      <c r="H43" s="0" t="n">
        <v>13.62488</v>
      </c>
      <c r="I43" s="0" t="n">
        <v>5.674019</v>
      </c>
      <c r="J43" s="0" t="n">
        <v>17.09016</v>
      </c>
      <c r="K43" s="0" t="n">
        <v>18.948272</v>
      </c>
      <c r="L43" s="0" t="n">
        <v>14.076422</v>
      </c>
      <c r="M43" s="0" t="n">
        <v>10.367961</v>
      </c>
      <c r="N43" s="0" t="n">
        <v>12.720087</v>
      </c>
      <c r="O43" s="0" t="n">
        <v>17.916295</v>
      </c>
      <c r="P43" s="0" t="n">
        <v>14.298919</v>
      </c>
      <c r="Q43" s="0" t="n">
        <v>21.206779</v>
      </c>
      <c r="R43" s="0" t="n">
        <v>12.351428</v>
      </c>
      <c r="S43" s="0" t="n">
        <v>12.77508</v>
      </c>
      <c r="T43" s="0" t="n">
        <v>18.648945</v>
      </c>
      <c r="U43" s="0" t="n">
        <v>15.96919</v>
      </c>
      <c r="V43" s="0" t="n">
        <v>15.911403</v>
      </c>
      <c r="W43" s="0" t="n">
        <v>24.853251</v>
      </c>
      <c r="X43" s="0" t="n">
        <v>30.694931</v>
      </c>
      <c r="Y43" s="0" t="n">
        <v>26.846228</v>
      </c>
      <c r="Z43" s="0" t="n">
        <v>33.0164</v>
      </c>
      <c r="AA43" s="0" t="n">
        <v>38.097982</v>
      </c>
      <c r="AB43" s="0" t="n">
        <v>43.966733</v>
      </c>
      <c r="AC43" s="0" t="n">
        <v>25.755053</v>
      </c>
      <c r="AD43" s="0" t="n">
        <v>36.848766</v>
      </c>
      <c r="AE43" s="0" t="n">
        <v>39.80249</v>
      </c>
      <c r="AF43" s="0" t="n">
        <v>36.311379</v>
      </c>
      <c r="AG43" s="0" t="n">
        <v>41.73455</v>
      </c>
      <c r="AH43" s="0" t="n">
        <v>37.660929</v>
      </c>
      <c r="AI43" s="0" t="n">
        <v>42.575582</v>
      </c>
      <c r="AJ43" s="0" t="n">
        <v>39.962645</v>
      </c>
      <c r="AK43" s="0" t="n">
        <v>46.50275</v>
      </c>
      <c r="AL43" s="0" t="n">
        <v>44.407922</v>
      </c>
      <c r="AM43" s="0" t="n">
        <v>45.22872</v>
      </c>
      <c r="AN43" s="0" t="n">
        <v>45.290821</v>
      </c>
      <c r="AO43" s="0" t="n">
        <v>39.631294</v>
      </c>
      <c r="AP43" s="0" t="n">
        <v>40.763759</v>
      </c>
      <c r="AQ43" s="0" t="n">
        <v>52.416206</v>
      </c>
      <c r="AR43" s="0" t="n">
        <v>46.377245</v>
      </c>
      <c r="AS43" s="0" t="n">
        <v>51.645422</v>
      </c>
      <c r="AT43" s="0" t="n">
        <v>51.948138</v>
      </c>
      <c r="AU43" s="0" t="n">
        <v>40.039602</v>
      </c>
      <c r="AV43" s="0" t="n">
        <v>51.964104</v>
      </c>
      <c r="AW43" s="0" t="n">
        <v>63.150839</v>
      </c>
      <c r="AX43" s="0" t="n">
        <v>57.901338</v>
      </c>
      <c r="AY43" s="0" t="n">
        <v>54.587775</v>
      </c>
      <c r="AZ43" s="0" t="n">
        <v>48.83881</v>
      </c>
      <c r="BA43" s="0" t="n">
        <v>59.415027</v>
      </c>
      <c r="BB43" s="0" t="n">
        <v>47.483319</v>
      </c>
      <c r="BC43" s="0" t="n">
        <v>52.666193</v>
      </c>
      <c r="BD43" s="0" t="n">
        <v>56.871325</v>
      </c>
      <c r="BE43" s="0" t="n">
        <v>51.880261</v>
      </c>
      <c r="BF43" s="0" t="n">
        <v>46.891628</v>
      </c>
      <c r="BG43" s="0" t="n">
        <v>46.704748</v>
      </c>
      <c r="BH43" s="0" t="n">
        <v>49.161822</v>
      </c>
      <c r="BI43" s="0" t="n">
        <v>51.12791</v>
      </c>
      <c r="BJ43" s="0" t="n">
        <v>50.586631</v>
      </c>
      <c r="BK43" s="0" t="n">
        <v>56.225069</v>
      </c>
      <c r="BL43" s="0" t="n">
        <v>50.074728</v>
      </c>
      <c r="BM43" s="0" t="n">
        <v>57.101527</v>
      </c>
      <c r="BN43" s="0" t="n">
        <v>58.052872</v>
      </c>
      <c r="BO43" s="0" t="n">
        <v>66.023462</v>
      </c>
      <c r="BP43" s="0" t="n">
        <v>53.841047</v>
      </c>
      <c r="BQ43" s="0" t="n">
        <v>64.648765</v>
      </c>
      <c r="BR43" s="0" t="n">
        <v>58.820309</v>
      </c>
      <c r="BS43" s="0" t="n">
        <v>55.674004</v>
      </c>
      <c r="BT43" s="0" t="n">
        <v>57.015477</v>
      </c>
      <c r="BU43" s="0" t="n">
        <v>59.559087</v>
      </c>
      <c r="BV43" s="0" t="n">
        <v>62.257973</v>
      </c>
      <c r="BW43" s="0" t="n">
        <v>67.513425</v>
      </c>
      <c r="BX43" s="0" t="n">
        <v>69.123983</v>
      </c>
      <c r="BY43" s="0" t="n">
        <v>83.043619</v>
      </c>
      <c r="BZ43" s="0" t="n">
        <v>75.708028</v>
      </c>
      <c r="CA43" s="0" t="n">
        <v>79.120293</v>
      </c>
      <c r="CB43" s="0" t="n">
        <v>82.560103</v>
      </c>
      <c r="CC43" s="0" t="n">
        <v>83.201327</v>
      </c>
      <c r="CD43" s="0" t="n">
        <v>84.136155</v>
      </c>
      <c r="CE43" s="0" t="n">
        <v>84.811657</v>
      </c>
      <c r="CF43" s="0" t="n">
        <v>81.394193</v>
      </c>
      <c r="CG43" s="0" t="n">
        <v>81.175014</v>
      </c>
      <c r="CH43" s="0" t="n">
        <v>81.984567</v>
      </c>
      <c r="CI43" s="0" t="n">
        <v>90.82069</v>
      </c>
      <c r="CJ43" s="0" t="n">
        <v>89.225304</v>
      </c>
      <c r="CK43" s="0" t="n">
        <v>97.468851</v>
      </c>
      <c r="CL43" s="0" t="n">
        <v>90.47149</v>
      </c>
      <c r="CM43" s="0" t="n">
        <v>80.684844</v>
      </c>
      <c r="CN43" s="0" t="n">
        <v>96.060903</v>
      </c>
      <c r="CO43" s="0" t="n">
        <v>93.743427</v>
      </c>
      <c r="CP43" s="0" t="n">
        <v>90.315083</v>
      </c>
      <c r="CQ43" s="0" t="n">
        <v>96.213504</v>
      </c>
      <c r="CR43" s="0" t="n">
        <v>94.348688</v>
      </c>
      <c r="CS43" s="0" t="n">
        <v>90.91148</v>
      </c>
      <c r="CT43" s="0" t="n">
        <v>96.989923</v>
      </c>
      <c r="CU43" s="0" t="n">
        <v>102.838719</v>
      </c>
      <c r="CV43" s="0" t="n">
        <v>101.014457</v>
      </c>
      <c r="CW43" s="0" t="n">
        <v>99.499189</v>
      </c>
      <c r="CX43" s="0" t="n">
        <v>96.538088</v>
      </c>
      <c r="CY43" s="0" t="n">
        <v>95.910101</v>
      </c>
      <c r="CZ43" s="0" t="n">
        <v>98.98165</v>
      </c>
      <c r="DA43" s="0" t="n">
        <v>96.062286</v>
      </c>
      <c r="DB43" s="0" t="n">
        <v>96.509761</v>
      </c>
      <c r="DC43" s="0" t="n">
        <v>92.838448</v>
      </c>
      <c r="DD43" s="0" t="n">
        <v>-5.445494</v>
      </c>
      <c r="DE43" s="0" t="n">
        <v>-3.218471</v>
      </c>
      <c r="DF43" s="0" t="n">
        <v>-7.166966</v>
      </c>
      <c r="DG43" s="0" t="n">
        <v>-9.592681</v>
      </c>
      <c r="DH43" s="0" t="n">
        <v>-7.158672</v>
      </c>
      <c r="DI43" s="0" t="n">
        <v>-11.745895</v>
      </c>
      <c r="DJ43" s="0" t="n">
        <v>-7.514261</v>
      </c>
      <c r="DK43" s="0" t="n">
        <v>-10.983084</v>
      </c>
      <c r="DL43" s="0" t="n">
        <v>-12.987501</v>
      </c>
      <c r="DM43" s="0" t="n">
        <v>-8.572533</v>
      </c>
      <c r="DN43" s="0" t="n">
        <v>-16.539538</v>
      </c>
      <c r="DO43" s="0" t="n">
        <v>-22.982719</v>
      </c>
      <c r="DP43" s="0" t="n">
        <v>-17.017406</v>
      </c>
      <c r="DQ43" s="0" t="n">
        <v>-18.67888</v>
      </c>
      <c r="DR43" s="0" t="n">
        <v>-13.422194</v>
      </c>
      <c r="DS43" s="0" t="n">
        <v>-20.326335</v>
      </c>
      <c r="DT43" s="0" t="n">
        <v>-19.402458</v>
      </c>
      <c r="DU43" s="0" t="n">
        <v>-15.851637</v>
      </c>
      <c r="DV43" s="0" t="n">
        <v>-19.679253</v>
      </c>
      <c r="DW43" s="0" t="n">
        <v>-33.912449</v>
      </c>
      <c r="DX43" s="0" t="n">
        <v>-23.057158</v>
      </c>
      <c r="DY43" s="0" t="n">
        <v>-23.808724</v>
      </c>
      <c r="DZ43" s="0" t="n">
        <v>-32.04841</v>
      </c>
      <c r="EA43" s="0" t="n">
        <v>-24.920204</v>
      </c>
      <c r="EB43" s="0" t="n">
        <v>-36.665822</v>
      </c>
      <c r="EC43" s="0" t="n">
        <v>-23.888491</v>
      </c>
      <c r="ED43" s="0" t="n">
        <v>-30.369075</v>
      </c>
      <c r="EE43" s="0" t="n">
        <v>-33.774728</v>
      </c>
      <c r="EF43" s="0" t="n">
        <v>-38.07846</v>
      </c>
      <c r="EG43" s="0" t="n">
        <v>-36.034141</v>
      </c>
      <c r="EH43" s="0" t="n">
        <v>-33.494957</v>
      </c>
      <c r="EI43" s="0" t="n">
        <v>-39.026259</v>
      </c>
      <c r="EJ43" s="0" t="n">
        <v>-30.076924</v>
      </c>
      <c r="EK43" s="0" t="n">
        <v>-39.257734</v>
      </c>
      <c r="EL43" s="0" t="n">
        <v>-29.891546</v>
      </c>
      <c r="EM43" s="0" t="n">
        <v>-33.633325</v>
      </c>
      <c r="EN43" s="0" t="n">
        <v>-38.922696</v>
      </c>
      <c r="EO43" s="0" t="n">
        <v>-38.686969</v>
      </c>
      <c r="EP43" s="0" t="n">
        <v>-30.815436</v>
      </c>
      <c r="EQ43" s="0" t="n">
        <v>-42.66063</v>
      </c>
      <c r="ER43" s="0" t="n">
        <v>-50.25522</v>
      </c>
      <c r="ES43" s="0" t="n">
        <v>-37.346583</v>
      </c>
      <c r="ET43" s="0" t="n">
        <v>-42.689337</v>
      </c>
      <c r="EU43" s="0" t="n">
        <v>-42.380225</v>
      </c>
      <c r="EV43" s="0" t="n">
        <v>-38.719263</v>
      </c>
      <c r="EW43" s="0" t="n">
        <v>-41.003433</v>
      </c>
      <c r="EX43" s="0" t="n">
        <v>-47.488619</v>
      </c>
      <c r="EY43" s="0" t="n">
        <v>-46.369374</v>
      </c>
      <c r="EZ43" s="0" t="n">
        <v>-48.299391</v>
      </c>
      <c r="FA43" s="0" t="n">
        <v>-42.490127</v>
      </c>
      <c r="FB43" s="0" t="n">
        <v>-52.928431</v>
      </c>
      <c r="FC43" s="0" t="n">
        <v>-48.086575</v>
      </c>
      <c r="FD43" s="0" t="n">
        <v>-55.599089</v>
      </c>
      <c r="FE43" s="0" t="n">
        <v>-51.343622</v>
      </c>
      <c r="FF43" s="0" t="n">
        <v>-49.326569</v>
      </c>
      <c r="FG43" s="0" t="n">
        <v>-57.472701</v>
      </c>
      <c r="FH43" s="0" t="n">
        <v>-59.269041</v>
      </c>
      <c r="FI43" s="0" t="n">
        <v>-53.346171</v>
      </c>
      <c r="FJ43" s="0" t="n">
        <v>-59.524205</v>
      </c>
      <c r="FK43" s="0" t="n">
        <v>-58.932157</v>
      </c>
      <c r="FL43" s="0" t="n">
        <v>-55.660669</v>
      </c>
      <c r="FM43" s="0" t="n">
        <v>-65.484272</v>
      </c>
      <c r="FN43" s="0" t="n">
        <v>-57.725871</v>
      </c>
      <c r="FO43" s="0" t="n">
        <v>-62.428161</v>
      </c>
      <c r="FP43" s="0" t="n">
        <v>-57.728416</v>
      </c>
      <c r="FQ43" s="0" t="n">
        <v>-61.408424</v>
      </c>
      <c r="FR43" s="0" t="n">
        <v>-66.364081</v>
      </c>
      <c r="FS43" s="0" t="n">
        <v>-57.599631</v>
      </c>
      <c r="FT43" s="0" t="n">
        <v>-65.112973</v>
      </c>
      <c r="FU43" s="0" t="n">
        <v>-65.694175</v>
      </c>
      <c r="FV43" s="0" t="n">
        <v>-63.563819</v>
      </c>
      <c r="FW43" s="0" t="n">
        <v>-63.862084</v>
      </c>
      <c r="FX43" s="0" t="n">
        <v>-73.418329</v>
      </c>
      <c r="FY43" s="0" t="n">
        <v>-68.048806</v>
      </c>
      <c r="FZ43" s="0" t="n">
        <v>-75.368194</v>
      </c>
      <c r="GA43" s="0" t="n">
        <v>-73.705493</v>
      </c>
      <c r="GB43" s="0" t="n">
        <v>-82.628025</v>
      </c>
      <c r="GC43" s="0" t="n">
        <v>-79.107124</v>
      </c>
      <c r="GD43" s="0" t="n">
        <v>-78.34628</v>
      </c>
      <c r="GE43" s="0" t="n">
        <v>-80.375987</v>
      </c>
      <c r="GF43" s="0" t="n">
        <v>-72.717194</v>
      </c>
      <c r="GG43" s="0" t="n">
        <v>-82.137587</v>
      </c>
      <c r="GH43" s="0" t="n">
        <v>-72.063702</v>
      </c>
      <c r="GI43" s="0" t="n">
        <v>-84.76574</v>
      </c>
      <c r="GJ43" s="0" t="n">
        <v>-91.493578</v>
      </c>
      <c r="GK43" s="0" t="n">
        <v>-75.191137</v>
      </c>
      <c r="GL43" s="0" t="n">
        <v>-89.344983</v>
      </c>
      <c r="GM43" s="0" t="n">
        <v>-91.873962</v>
      </c>
      <c r="GN43" s="0" t="n">
        <v>-89.758366</v>
      </c>
      <c r="GO43" s="0" t="n">
        <v>-98.088826</v>
      </c>
      <c r="GP43" s="0" t="n">
        <v>-93.16463</v>
      </c>
      <c r="GQ43" s="0" t="n">
        <v>-94.533757</v>
      </c>
      <c r="GR43" s="0" t="n">
        <v>-90.918564</v>
      </c>
      <c r="GS43" s="0" t="n">
        <v>-96.89684</v>
      </c>
      <c r="GT43" s="0" t="n">
        <v>-95.608912</v>
      </c>
      <c r="GU43" s="0" t="n">
        <v>-95.299305</v>
      </c>
      <c r="GV43" s="0" t="n">
        <v>-104.895723</v>
      </c>
    </row>
    <row r="44" customFormat="false" ht="12.75" hidden="false" customHeight="false" outlineLevel="0" collapsed="false">
      <c r="A44" s="0" t="n">
        <v>4.2</v>
      </c>
      <c r="B44" s="0" t="n">
        <v>-0.084356</v>
      </c>
      <c r="C44" s="0" t="n">
        <v>-3.183</v>
      </c>
      <c r="D44" s="0" t="n">
        <v>1.713767</v>
      </c>
      <c r="E44" s="0" t="n">
        <v>2.572404</v>
      </c>
      <c r="F44" s="0" t="n">
        <v>15.40386</v>
      </c>
      <c r="G44" s="0" t="n">
        <v>9.347616</v>
      </c>
      <c r="H44" s="0" t="n">
        <v>13.676964</v>
      </c>
      <c r="I44" s="0" t="n">
        <v>5.531172</v>
      </c>
      <c r="J44" s="0" t="n">
        <v>17.224571</v>
      </c>
      <c r="K44" s="0" t="n">
        <v>19.115736</v>
      </c>
      <c r="L44" s="0" t="n">
        <v>14.110443</v>
      </c>
      <c r="M44" s="0" t="n">
        <v>10.289558</v>
      </c>
      <c r="N44" s="0" t="n">
        <v>12.680891</v>
      </c>
      <c r="O44" s="0" t="n">
        <v>17.977843</v>
      </c>
      <c r="P44" s="0" t="n">
        <v>14.230389</v>
      </c>
      <c r="Q44" s="0" t="n">
        <v>21.262594</v>
      </c>
      <c r="R44" s="0" t="n">
        <v>12.179733</v>
      </c>
      <c r="S44" s="0" t="n">
        <v>12.590535</v>
      </c>
      <c r="T44" s="0" t="n">
        <v>18.595347</v>
      </c>
      <c r="U44" s="0" t="n">
        <v>15.844947</v>
      </c>
      <c r="V44" s="0" t="n">
        <v>15.763923</v>
      </c>
      <c r="W44" s="0" t="n">
        <v>24.852807</v>
      </c>
      <c r="X44" s="0" t="n">
        <v>30.680214</v>
      </c>
      <c r="Y44" s="0" t="n">
        <v>26.674108</v>
      </c>
      <c r="Z44" s="0" t="n">
        <v>32.955167</v>
      </c>
      <c r="AA44" s="0" t="n">
        <v>38.126783</v>
      </c>
      <c r="AB44" s="0" t="n">
        <v>44.136251</v>
      </c>
      <c r="AC44" s="0" t="n">
        <v>25.46497</v>
      </c>
      <c r="AD44" s="0" t="n">
        <v>36.816679</v>
      </c>
      <c r="AE44" s="0" t="n">
        <v>39.833793</v>
      </c>
      <c r="AF44" s="0" t="n">
        <v>36.254291</v>
      </c>
      <c r="AG44" s="0" t="n">
        <v>41.793347</v>
      </c>
      <c r="AH44" s="0" t="n">
        <v>37.586912</v>
      </c>
      <c r="AI44" s="0" t="n">
        <v>42.594798</v>
      </c>
      <c r="AJ44" s="0" t="n">
        <v>39.906242</v>
      </c>
      <c r="AK44" s="0" t="n">
        <v>46.594558</v>
      </c>
      <c r="AL44" s="0" t="n">
        <v>44.434142</v>
      </c>
      <c r="AM44" s="0" t="n">
        <v>45.248094</v>
      </c>
      <c r="AN44" s="0" t="n">
        <v>45.299842</v>
      </c>
      <c r="AO44" s="0" t="n">
        <v>39.494199</v>
      </c>
      <c r="AP44" s="0" t="n">
        <v>40.637007</v>
      </c>
      <c r="AQ44" s="0" t="n">
        <v>52.55031</v>
      </c>
      <c r="AR44" s="0" t="n">
        <v>46.353583</v>
      </c>
      <c r="AS44" s="0" t="n">
        <v>51.739912</v>
      </c>
      <c r="AT44" s="0" t="n">
        <v>52.039712</v>
      </c>
      <c r="AU44" s="0" t="n">
        <v>39.840667</v>
      </c>
      <c r="AV44" s="0" t="n">
        <v>52.032199</v>
      </c>
      <c r="AW44" s="0" t="n">
        <v>63.456699</v>
      </c>
      <c r="AX44" s="0" t="n">
        <v>58.067749</v>
      </c>
      <c r="AY44" s="0" t="n">
        <v>54.667611</v>
      </c>
      <c r="AZ44" s="0" t="n">
        <v>48.778101</v>
      </c>
      <c r="BA44" s="0" t="n">
        <v>59.610744</v>
      </c>
      <c r="BB44" s="0" t="n">
        <v>47.379269</v>
      </c>
      <c r="BC44" s="0" t="n">
        <v>52.685939</v>
      </c>
      <c r="BD44" s="0" t="n">
        <v>56.989593</v>
      </c>
      <c r="BE44" s="0" t="n">
        <v>51.874897</v>
      </c>
      <c r="BF44" s="0" t="n">
        <v>46.755214</v>
      </c>
      <c r="BG44" s="0" t="n">
        <v>46.556934</v>
      </c>
      <c r="BH44" s="0" t="n">
        <v>49.071732</v>
      </c>
      <c r="BI44" s="0" t="n">
        <v>51.082817</v>
      </c>
      <c r="BJ44" s="0" t="n">
        <v>50.516848</v>
      </c>
      <c r="BK44" s="0" t="n">
        <v>56.232796</v>
      </c>
      <c r="BL44" s="0" t="n">
        <v>49.930014</v>
      </c>
      <c r="BM44" s="0" t="n">
        <v>57.125459</v>
      </c>
      <c r="BN44" s="0" t="n">
        <v>58.083896</v>
      </c>
      <c r="BO44" s="0" t="n">
        <v>66.241492</v>
      </c>
      <c r="BP44" s="0" t="n">
        <v>53.761313</v>
      </c>
      <c r="BQ44" s="0" t="n">
        <v>64.775774</v>
      </c>
      <c r="BR44" s="0" t="n">
        <v>58.752575</v>
      </c>
      <c r="BS44" s="0" t="n">
        <v>55.512861</v>
      </c>
      <c r="BT44" s="0" t="n">
        <v>56.866058</v>
      </c>
      <c r="BU44" s="0" t="n">
        <v>59.424814</v>
      </c>
      <c r="BV44" s="0" t="n">
        <v>62.074057</v>
      </c>
      <c r="BW44" s="0" t="n">
        <v>67.416125</v>
      </c>
      <c r="BX44" s="0" t="n">
        <v>69.064923</v>
      </c>
      <c r="BY44" s="0" t="n">
        <v>83.228409</v>
      </c>
      <c r="BZ44" s="0" t="n">
        <v>75.651626</v>
      </c>
      <c r="CA44" s="0" t="n">
        <v>79.114834</v>
      </c>
      <c r="CB44" s="0" t="n">
        <v>82.631386</v>
      </c>
      <c r="CC44" s="0" t="n">
        <v>83.284872</v>
      </c>
      <c r="CD44" s="0" t="n">
        <v>84.241758</v>
      </c>
      <c r="CE44" s="0" t="n">
        <v>84.92016</v>
      </c>
      <c r="CF44" s="0" t="n">
        <v>81.406362</v>
      </c>
      <c r="CG44" s="0" t="n">
        <v>81.129405</v>
      </c>
      <c r="CH44" s="0" t="n">
        <v>81.956967</v>
      </c>
      <c r="CI44" s="0" t="n">
        <v>90.950341</v>
      </c>
      <c r="CJ44" s="0" t="n">
        <v>89.28276</v>
      </c>
      <c r="CK44" s="0" t="n">
        <v>97.72159</v>
      </c>
      <c r="CL44" s="0" t="n">
        <v>90.506431</v>
      </c>
      <c r="CM44" s="0" t="n">
        <v>80.470605</v>
      </c>
      <c r="CN44" s="0" t="n">
        <v>96.186431</v>
      </c>
      <c r="CO44" s="0" t="n">
        <v>93.798125</v>
      </c>
      <c r="CP44" s="0" t="n">
        <v>90.271387</v>
      </c>
      <c r="CQ44" s="0" t="n">
        <v>96.31071</v>
      </c>
      <c r="CR44" s="0" t="n">
        <v>94.378051</v>
      </c>
      <c r="CS44" s="0" t="n">
        <v>90.840545</v>
      </c>
      <c r="CT44" s="0" t="n">
        <v>97.064944</v>
      </c>
      <c r="CU44" s="0" t="n">
        <v>103.001077</v>
      </c>
      <c r="CV44" s="0" t="n">
        <v>101.126682</v>
      </c>
      <c r="CW44" s="0" t="n">
        <v>99.558034</v>
      </c>
      <c r="CX44" s="0" t="n">
        <v>96.513657</v>
      </c>
      <c r="CY44" s="0" t="n">
        <v>95.862216</v>
      </c>
      <c r="CZ44" s="0" t="n">
        <v>98.99489</v>
      </c>
      <c r="DA44" s="0" t="n">
        <v>95.998264</v>
      </c>
      <c r="DB44" s="0" t="n">
        <v>96.454296</v>
      </c>
      <c r="DC44" s="0" t="n">
        <v>92.671282</v>
      </c>
      <c r="DD44" s="0" t="n">
        <v>-5.45573</v>
      </c>
      <c r="DE44" s="0" t="n">
        <v>-3.198678</v>
      </c>
      <c r="DF44" s="0" t="n">
        <v>-7.190934</v>
      </c>
      <c r="DG44" s="0" t="n">
        <v>-9.675129</v>
      </c>
      <c r="DH44" s="0" t="n">
        <v>-7.160151</v>
      </c>
      <c r="DI44" s="0" t="n">
        <v>-11.833514</v>
      </c>
      <c r="DJ44" s="0" t="n">
        <v>-7.472729</v>
      </c>
      <c r="DK44" s="0" t="n">
        <v>-10.97031</v>
      </c>
      <c r="DL44" s="0" t="n">
        <v>-13.019455</v>
      </c>
      <c r="DM44" s="0" t="n">
        <v>-8.489905</v>
      </c>
      <c r="DN44" s="0" t="n">
        <v>-16.621304</v>
      </c>
      <c r="DO44" s="0" t="n">
        <v>-23.221309</v>
      </c>
      <c r="DP44" s="0" t="n">
        <v>-17.060844</v>
      </c>
      <c r="DQ44" s="0" t="n">
        <v>-18.754475</v>
      </c>
      <c r="DR44" s="0" t="n">
        <v>-13.355834</v>
      </c>
      <c r="DS44" s="0" t="n">
        <v>-20.362236</v>
      </c>
      <c r="DT44" s="0" t="n">
        <v>-19.414048</v>
      </c>
      <c r="DU44" s="0" t="n">
        <v>-15.759624</v>
      </c>
      <c r="DV44" s="0" t="n">
        <v>-19.643576</v>
      </c>
      <c r="DW44" s="0" t="n">
        <v>-34.181116</v>
      </c>
      <c r="DX44" s="0" t="n">
        <v>-23.049709</v>
      </c>
      <c r="DY44" s="0" t="n">
        <v>-23.786193</v>
      </c>
      <c r="DZ44" s="0" t="n">
        <v>-32.195661</v>
      </c>
      <c r="EA44" s="0" t="n">
        <v>-24.884734</v>
      </c>
      <c r="EB44" s="0" t="n">
        <v>-36.870934</v>
      </c>
      <c r="EC44" s="0" t="n">
        <v>-23.777877</v>
      </c>
      <c r="ED44" s="0" t="n">
        <v>-30.358806</v>
      </c>
      <c r="EE44" s="0" t="n">
        <v>-33.846848</v>
      </c>
      <c r="EF44" s="0" t="n">
        <v>-38.23689</v>
      </c>
      <c r="EG44" s="0" t="n">
        <v>-36.120251</v>
      </c>
      <c r="EH44" s="0" t="n">
        <v>-33.476932</v>
      </c>
      <c r="EI44" s="0" t="n">
        <v>-39.131099</v>
      </c>
      <c r="EJ44" s="0" t="n">
        <v>-29.952417</v>
      </c>
      <c r="EK44" s="0" t="n">
        <v>-39.345714</v>
      </c>
      <c r="EL44" s="0" t="n">
        <v>-29.75076</v>
      </c>
      <c r="EM44" s="0" t="n">
        <v>-33.572813</v>
      </c>
      <c r="EN44" s="0" t="n">
        <v>-38.97217</v>
      </c>
      <c r="EO44" s="0" t="n">
        <v>-38.723295</v>
      </c>
      <c r="EP44" s="0" t="n">
        <v>-30.649078</v>
      </c>
      <c r="EQ44" s="0" t="n">
        <v>-42.767336</v>
      </c>
      <c r="ER44" s="0" t="n">
        <v>-50.517562</v>
      </c>
      <c r="ES44" s="0" t="n">
        <v>-37.283168</v>
      </c>
      <c r="ET44" s="0" t="n">
        <v>-42.752628</v>
      </c>
      <c r="EU44" s="0" t="n">
        <v>-42.365394</v>
      </c>
      <c r="EV44" s="0" t="n">
        <v>-38.594338</v>
      </c>
      <c r="EW44" s="0" t="n">
        <v>-40.922471</v>
      </c>
      <c r="EX44" s="0" t="n">
        <v>-47.488527</v>
      </c>
      <c r="EY44" s="0" t="n">
        <v>-46.302575</v>
      </c>
      <c r="EZ44" s="0" t="n">
        <v>-48.262684</v>
      </c>
      <c r="FA44" s="0" t="n">
        <v>-42.309802</v>
      </c>
      <c r="FB44" s="0" t="n">
        <v>-52.962497</v>
      </c>
      <c r="FC44" s="0" t="n">
        <v>-47.972673</v>
      </c>
      <c r="FD44" s="0" t="n">
        <v>-55.647876</v>
      </c>
      <c r="FE44" s="0" t="n">
        <v>-51.288483</v>
      </c>
      <c r="FF44" s="0" t="n">
        <v>-49.222155</v>
      </c>
      <c r="FG44" s="0" t="n">
        <v>-57.560714</v>
      </c>
      <c r="FH44" s="0" t="n">
        <v>-59.293774</v>
      </c>
      <c r="FI44" s="0" t="n">
        <v>-53.214769</v>
      </c>
      <c r="FJ44" s="0" t="n">
        <v>-59.530391</v>
      </c>
      <c r="FK44" s="0" t="n">
        <v>-58.918697</v>
      </c>
      <c r="FL44" s="0" t="n">
        <v>-55.559145</v>
      </c>
      <c r="FM44" s="0" t="n">
        <v>-65.605349</v>
      </c>
      <c r="FN44" s="0" t="n">
        <v>-57.641383</v>
      </c>
      <c r="FO44" s="0" t="n">
        <v>-62.438691</v>
      </c>
      <c r="FP44" s="0" t="n">
        <v>-57.619776</v>
      </c>
      <c r="FQ44" s="0" t="n">
        <v>-61.367937</v>
      </c>
      <c r="FR44" s="0" t="n">
        <v>-66.442343</v>
      </c>
      <c r="FS44" s="0" t="n">
        <v>-57.42124</v>
      </c>
      <c r="FT44" s="0" t="n">
        <v>-65.09564</v>
      </c>
      <c r="FU44" s="0" t="n">
        <v>-65.690462</v>
      </c>
      <c r="FV44" s="0" t="n">
        <v>-63.495572</v>
      </c>
      <c r="FW44" s="0" t="n">
        <v>-63.790902</v>
      </c>
      <c r="FX44" s="0" t="n">
        <v>-73.563348</v>
      </c>
      <c r="FY44" s="0" t="n">
        <v>-67.974017</v>
      </c>
      <c r="FZ44" s="0" t="n">
        <v>-75.399947</v>
      </c>
      <c r="GA44" s="0" t="n">
        <v>-73.693401</v>
      </c>
      <c r="GB44" s="0" t="n">
        <v>-82.80093</v>
      </c>
      <c r="GC44" s="0" t="n">
        <v>-79.19272</v>
      </c>
      <c r="GD44" s="0" t="n">
        <v>-78.354172</v>
      </c>
      <c r="GE44" s="0" t="n">
        <v>-80.432257</v>
      </c>
      <c r="GF44" s="0" t="n">
        <v>-72.58166</v>
      </c>
      <c r="GG44" s="0" t="n">
        <v>-82.136724</v>
      </c>
      <c r="GH44" s="0" t="n">
        <v>-71.805874</v>
      </c>
      <c r="GI44" s="0" t="n">
        <v>-84.708623</v>
      </c>
      <c r="GJ44" s="0" t="n">
        <v>-91.572517</v>
      </c>
      <c r="GK44" s="0" t="n">
        <v>-74.867336</v>
      </c>
      <c r="GL44" s="0" t="n">
        <v>-89.360506</v>
      </c>
      <c r="GM44" s="0" t="n">
        <v>-91.940416</v>
      </c>
      <c r="GN44" s="0" t="n">
        <v>-89.768553</v>
      </c>
      <c r="GO44" s="0" t="n">
        <v>-98.209412</v>
      </c>
      <c r="GP44" s="0" t="n">
        <v>-93.154355</v>
      </c>
      <c r="GQ44" s="0" t="n">
        <v>-94.534693</v>
      </c>
      <c r="GR44" s="0" t="n">
        <v>-90.819379</v>
      </c>
      <c r="GS44" s="0" t="n">
        <v>-96.931708</v>
      </c>
      <c r="GT44" s="0" t="n">
        <v>-95.58434</v>
      </c>
      <c r="GU44" s="0" t="n">
        <v>-95.252419</v>
      </c>
      <c r="GV44" s="0" t="n">
        <v>-105.037223</v>
      </c>
    </row>
    <row r="45" customFormat="false" ht="12.75" hidden="false" customHeight="false" outlineLevel="0" collapsed="false">
      <c r="A45" s="0" t="n">
        <v>4.3</v>
      </c>
      <c r="B45" s="0" t="n">
        <v>-0.088458</v>
      </c>
      <c r="C45" s="0" t="n">
        <v>-3.181818</v>
      </c>
      <c r="D45" s="0" t="n">
        <v>1.619761</v>
      </c>
      <c r="E45" s="0" t="n">
        <v>2.513847</v>
      </c>
      <c r="F45" s="0" t="n">
        <v>15.58181</v>
      </c>
      <c r="G45" s="0" t="n">
        <v>9.305609</v>
      </c>
      <c r="H45" s="0" t="n">
        <v>13.729048</v>
      </c>
      <c r="I45" s="0" t="n">
        <v>5.388325</v>
      </c>
      <c r="J45" s="0" t="n">
        <v>17.358983</v>
      </c>
      <c r="K45" s="0" t="n">
        <v>19.2832</v>
      </c>
      <c r="L45" s="0" t="n">
        <v>14.144464</v>
      </c>
      <c r="M45" s="0" t="n">
        <v>10.211156</v>
      </c>
      <c r="N45" s="0" t="n">
        <v>12.641695</v>
      </c>
      <c r="O45" s="0" t="n">
        <v>18.039392</v>
      </c>
      <c r="P45" s="0" t="n">
        <v>14.16186</v>
      </c>
      <c r="Q45" s="0" t="n">
        <v>21.31841</v>
      </c>
      <c r="R45" s="0" t="n">
        <v>12.008038</v>
      </c>
      <c r="S45" s="0" t="n">
        <v>12.40599</v>
      </c>
      <c r="T45" s="0" t="n">
        <v>18.541749</v>
      </c>
      <c r="U45" s="0" t="n">
        <v>15.720703</v>
      </c>
      <c r="V45" s="0" t="n">
        <v>15.616443</v>
      </c>
      <c r="W45" s="0" t="n">
        <v>24.852363</v>
      </c>
      <c r="X45" s="0" t="n">
        <v>30.665497</v>
      </c>
      <c r="Y45" s="0" t="n">
        <v>26.501988</v>
      </c>
      <c r="Z45" s="0" t="n">
        <v>32.893934</v>
      </c>
      <c r="AA45" s="0" t="n">
        <v>38.155584</v>
      </c>
      <c r="AB45" s="0" t="n">
        <v>44.305768</v>
      </c>
      <c r="AC45" s="0" t="n">
        <v>25.174888</v>
      </c>
      <c r="AD45" s="0" t="n">
        <v>36.784592</v>
      </c>
      <c r="AE45" s="0" t="n">
        <v>39.865096</v>
      </c>
      <c r="AF45" s="0" t="n">
        <v>36.197204</v>
      </c>
      <c r="AG45" s="0" t="n">
        <v>41.852144</v>
      </c>
      <c r="AH45" s="0" t="n">
        <v>37.512896</v>
      </c>
      <c r="AI45" s="0" t="n">
        <v>42.614013</v>
      </c>
      <c r="AJ45" s="0" t="n">
        <v>39.849839</v>
      </c>
      <c r="AK45" s="0" t="n">
        <v>46.686366</v>
      </c>
      <c r="AL45" s="0" t="n">
        <v>44.460362</v>
      </c>
      <c r="AM45" s="0" t="n">
        <v>45.267468</v>
      </c>
      <c r="AN45" s="0" t="n">
        <v>45.308863</v>
      </c>
      <c r="AO45" s="0" t="n">
        <v>39.357104</v>
      </c>
      <c r="AP45" s="0" t="n">
        <v>40.510254</v>
      </c>
      <c r="AQ45" s="0" t="n">
        <v>52.684414</v>
      </c>
      <c r="AR45" s="0" t="n">
        <v>46.329922</v>
      </c>
      <c r="AS45" s="0" t="n">
        <v>51.834403</v>
      </c>
      <c r="AT45" s="0" t="n">
        <v>52.131286</v>
      </c>
      <c r="AU45" s="0" t="n">
        <v>39.641732</v>
      </c>
      <c r="AV45" s="0" t="n">
        <v>52.100295</v>
      </c>
      <c r="AW45" s="0" t="n">
        <v>63.76256</v>
      </c>
      <c r="AX45" s="0" t="n">
        <v>58.23416</v>
      </c>
      <c r="AY45" s="0" t="n">
        <v>54.747446</v>
      </c>
      <c r="AZ45" s="0" t="n">
        <v>48.717392</v>
      </c>
      <c r="BA45" s="0" t="n">
        <v>59.806461</v>
      </c>
      <c r="BB45" s="0" t="n">
        <v>47.275218</v>
      </c>
      <c r="BC45" s="0" t="n">
        <v>52.705686</v>
      </c>
      <c r="BD45" s="0" t="n">
        <v>57.107861</v>
      </c>
      <c r="BE45" s="0" t="n">
        <v>51.869533</v>
      </c>
      <c r="BF45" s="0" t="n">
        <v>46.618801</v>
      </c>
      <c r="BG45" s="0" t="n">
        <v>46.409121</v>
      </c>
      <c r="BH45" s="0" t="n">
        <v>48.981642</v>
      </c>
      <c r="BI45" s="0" t="n">
        <v>51.037723</v>
      </c>
      <c r="BJ45" s="0" t="n">
        <v>50.447064</v>
      </c>
      <c r="BK45" s="0" t="n">
        <v>56.240523</v>
      </c>
      <c r="BL45" s="0" t="n">
        <v>49.785299</v>
      </c>
      <c r="BM45" s="0" t="n">
        <v>57.149391</v>
      </c>
      <c r="BN45" s="0" t="n">
        <v>58.114921</v>
      </c>
      <c r="BO45" s="0" t="n">
        <v>66.459522</v>
      </c>
      <c r="BP45" s="0" t="n">
        <v>53.68158</v>
      </c>
      <c r="BQ45" s="0" t="n">
        <v>64.902783</v>
      </c>
      <c r="BR45" s="0" t="n">
        <v>58.684841</v>
      </c>
      <c r="BS45" s="0" t="n">
        <v>55.351718</v>
      </c>
      <c r="BT45" s="0" t="n">
        <v>56.71664</v>
      </c>
      <c r="BU45" s="0" t="n">
        <v>59.29054</v>
      </c>
      <c r="BV45" s="0" t="n">
        <v>61.89014</v>
      </c>
      <c r="BW45" s="0" t="n">
        <v>67.318826</v>
      </c>
      <c r="BX45" s="0" t="n">
        <v>69.005862</v>
      </c>
      <c r="BY45" s="0" t="n">
        <v>83.4132</v>
      </c>
      <c r="BZ45" s="0" t="n">
        <v>75.595223</v>
      </c>
      <c r="CA45" s="0" t="n">
        <v>79.109375</v>
      </c>
      <c r="CB45" s="0" t="n">
        <v>82.702668</v>
      </c>
      <c r="CC45" s="0" t="n">
        <v>83.368416</v>
      </c>
      <c r="CD45" s="0" t="n">
        <v>84.347361</v>
      </c>
      <c r="CE45" s="0" t="n">
        <v>85.028664</v>
      </c>
      <c r="CF45" s="0" t="n">
        <v>81.41853</v>
      </c>
      <c r="CG45" s="0" t="n">
        <v>81.083797</v>
      </c>
      <c r="CH45" s="0" t="n">
        <v>81.929367</v>
      </c>
      <c r="CI45" s="0" t="n">
        <v>91.079993</v>
      </c>
      <c r="CJ45" s="0" t="n">
        <v>89.340216</v>
      </c>
      <c r="CK45" s="0" t="n">
        <v>97.974328</v>
      </c>
      <c r="CL45" s="0" t="n">
        <v>90.541372</v>
      </c>
      <c r="CM45" s="0" t="n">
        <v>80.256367</v>
      </c>
      <c r="CN45" s="0" t="n">
        <v>96.31196</v>
      </c>
      <c r="CO45" s="0" t="n">
        <v>93.852823</v>
      </c>
      <c r="CP45" s="0" t="n">
        <v>90.227692</v>
      </c>
      <c r="CQ45" s="0" t="n">
        <v>96.407917</v>
      </c>
      <c r="CR45" s="0" t="n">
        <v>94.407415</v>
      </c>
      <c r="CS45" s="0" t="n">
        <v>90.76961</v>
      </c>
      <c r="CT45" s="0" t="n">
        <v>97.139966</v>
      </c>
      <c r="CU45" s="0" t="n">
        <v>103.163434</v>
      </c>
      <c r="CV45" s="0" t="n">
        <v>101.238907</v>
      </c>
      <c r="CW45" s="0" t="n">
        <v>99.61688</v>
      </c>
      <c r="CX45" s="0" t="n">
        <v>96.489227</v>
      </c>
      <c r="CY45" s="0" t="n">
        <v>95.814331</v>
      </c>
      <c r="CZ45" s="0" t="n">
        <v>99.008131</v>
      </c>
      <c r="DA45" s="0" t="n">
        <v>95.934242</v>
      </c>
      <c r="DB45" s="0" t="n">
        <v>96.398831</v>
      </c>
      <c r="DC45" s="0" t="n">
        <v>92.504115</v>
      </c>
      <c r="DD45" s="0" t="n">
        <v>-5.465965</v>
      </c>
      <c r="DE45" s="0" t="n">
        <v>-3.208045</v>
      </c>
      <c r="DF45" s="0" t="n">
        <v>-7.214902</v>
      </c>
      <c r="DG45" s="0" t="n">
        <v>-9.757578</v>
      </c>
      <c r="DH45" s="0" t="n">
        <v>-7.16163</v>
      </c>
      <c r="DI45" s="0" t="n">
        <v>-11.921133</v>
      </c>
      <c r="DJ45" s="0" t="n">
        <v>-7.431197</v>
      </c>
      <c r="DK45" s="0" t="n">
        <v>-10.957536</v>
      </c>
      <c r="DL45" s="0" t="n">
        <v>-13.051409</v>
      </c>
      <c r="DM45" s="0" t="n">
        <v>-8.407277</v>
      </c>
      <c r="DN45" s="0" t="n">
        <v>-16.703071</v>
      </c>
      <c r="DO45" s="0" t="n">
        <v>-23.4599</v>
      </c>
      <c r="DP45" s="0" t="n">
        <v>-17.104282</v>
      </c>
      <c r="DQ45" s="0" t="n">
        <v>-18.83007</v>
      </c>
      <c r="DR45" s="0" t="n">
        <v>-13.289474</v>
      </c>
      <c r="DS45" s="0" t="n">
        <v>-20.398136</v>
      </c>
      <c r="DT45" s="0" t="n">
        <v>-19.425638</v>
      </c>
      <c r="DU45" s="0" t="n">
        <v>-15.667611</v>
      </c>
      <c r="DV45" s="0" t="n">
        <v>-19.607899</v>
      </c>
      <c r="DW45" s="0" t="n">
        <v>-34.449782</v>
      </c>
      <c r="DX45" s="0" t="n">
        <v>-23.04226</v>
      </c>
      <c r="DY45" s="0" t="n">
        <v>-23.763662</v>
      </c>
      <c r="DZ45" s="0" t="n">
        <v>-32.342912</v>
      </c>
      <c r="EA45" s="0" t="n">
        <v>-24.849264</v>
      </c>
      <c r="EB45" s="0" t="n">
        <v>-37.076045</v>
      </c>
      <c r="EC45" s="0" t="n">
        <v>-23.667264</v>
      </c>
      <c r="ED45" s="0" t="n">
        <v>-30.348538</v>
      </c>
      <c r="EE45" s="0" t="n">
        <v>-33.918968</v>
      </c>
      <c r="EF45" s="0" t="n">
        <v>-38.39532</v>
      </c>
      <c r="EG45" s="0" t="n">
        <v>-36.206362</v>
      </c>
      <c r="EH45" s="0" t="n">
        <v>-33.458907</v>
      </c>
      <c r="EI45" s="0" t="n">
        <v>-39.235939</v>
      </c>
      <c r="EJ45" s="0" t="n">
        <v>-29.82791</v>
      </c>
      <c r="EK45" s="0" t="n">
        <v>-39.433694</v>
      </c>
      <c r="EL45" s="0" t="n">
        <v>-29.609975</v>
      </c>
      <c r="EM45" s="0" t="n">
        <v>-33.512302</v>
      </c>
      <c r="EN45" s="0" t="n">
        <v>-39.021644</v>
      </c>
      <c r="EO45" s="0" t="n">
        <v>-38.759621</v>
      </c>
      <c r="EP45" s="0" t="n">
        <v>-30.48272</v>
      </c>
      <c r="EQ45" s="0" t="n">
        <v>-42.874042</v>
      </c>
      <c r="ER45" s="0" t="n">
        <v>-50.779905</v>
      </c>
      <c r="ES45" s="0" t="n">
        <v>-37.219753</v>
      </c>
      <c r="ET45" s="0" t="n">
        <v>-42.815919</v>
      </c>
      <c r="EU45" s="0" t="n">
        <v>-42.350563</v>
      </c>
      <c r="EV45" s="0" t="n">
        <v>-38.469414</v>
      </c>
      <c r="EW45" s="0" t="n">
        <v>-40.84151</v>
      </c>
      <c r="EX45" s="0" t="n">
        <v>-47.488436</v>
      </c>
      <c r="EY45" s="0" t="n">
        <v>-46.235775</v>
      </c>
      <c r="EZ45" s="0" t="n">
        <v>-48.225977</v>
      </c>
      <c r="FA45" s="0" t="n">
        <v>-42.129476</v>
      </c>
      <c r="FB45" s="0" t="n">
        <v>-52.996563</v>
      </c>
      <c r="FC45" s="0" t="n">
        <v>-47.85877</v>
      </c>
      <c r="FD45" s="0" t="n">
        <v>-55.696662</v>
      </c>
      <c r="FE45" s="0" t="n">
        <v>-51.233343</v>
      </c>
      <c r="FF45" s="0" t="n">
        <v>-49.11774</v>
      </c>
      <c r="FG45" s="0" t="n">
        <v>-57.648727</v>
      </c>
      <c r="FH45" s="0" t="n">
        <v>-59.318507</v>
      </c>
      <c r="FI45" s="0" t="n">
        <v>-53.083368</v>
      </c>
      <c r="FJ45" s="0" t="n">
        <v>-59.536576</v>
      </c>
      <c r="FK45" s="0" t="n">
        <v>-58.905238</v>
      </c>
      <c r="FL45" s="0" t="n">
        <v>-55.45762</v>
      </c>
      <c r="FM45" s="0" t="n">
        <v>-65.726425</v>
      </c>
      <c r="FN45" s="0" t="n">
        <v>-57.556896</v>
      </c>
      <c r="FO45" s="0" t="n">
        <v>-62.449222</v>
      </c>
      <c r="FP45" s="0" t="n">
        <v>-57.511137</v>
      </c>
      <c r="FQ45" s="0" t="n">
        <v>-61.327449</v>
      </c>
      <c r="FR45" s="0" t="n">
        <v>-66.520604</v>
      </c>
      <c r="FS45" s="0" t="n">
        <v>-57.242848</v>
      </c>
      <c r="FT45" s="0" t="n">
        <v>-65.078306</v>
      </c>
      <c r="FU45" s="0" t="n">
        <v>-65.68675</v>
      </c>
      <c r="FV45" s="0" t="n">
        <v>-63.427324</v>
      </c>
      <c r="FW45" s="0" t="n">
        <v>-63.71972</v>
      </c>
      <c r="FX45" s="0" t="n">
        <v>-73.708367</v>
      </c>
      <c r="FY45" s="0" t="n">
        <v>-67.899228</v>
      </c>
      <c r="FZ45" s="0" t="n">
        <v>-75.4317</v>
      </c>
      <c r="GA45" s="0" t="n">
        <v>-73.68131</v>
      </c>
      <c r="GB45" s="0" t="n">
        <v>-82.973836</v>
      </c>
      <c r="GC45" s="0" t="n">
        <v>-79.278317</v>
      </c>
      <c r="GD45" s="0" t="n">
        <v>-78.362063</v>
      </c>
      <c r="GE45" s="0" t="n">
        <v>-80.488527</v>
      </c>
      <c r="GF45" s="0" t="n">
        <v>-72.446127</v>
      </c>
      <c r="GG45" s="0" t="n">
        <v>-82.135861</v>
      </c>
      <c r="GH45" s="0" t="n">
        <v>-71.548047</v>
      </c>
      <c r="GI45" s="0" t="n">
        <v>-84.651505</v>
      </c>
      <c r="GJ45" s="0" t="n">
        <v>-91.651456</v>
      </c>
      <c r="GK45" s="0" t="n">
        <v>-74.543536</v>
      </c>
      <c r="GL45" s="0" t="n">
        <v>-89.37603</v>
      </c>
      <c r="GM45" s="0" t="n">
        <v>-92.00687</v>
      </c>
      <c r="GN45" s="0" t="n">
        <v>-89.778741</v>
      </c>
      <c r="GO45" s="0" t="n">
        <v>-98.329998</v>
      </c>
      <c r="GP45" s="0" t="n">
        <v>-93.14408</v>
      </c>
      <c r="GQ45" s="0" t="n">
        <v>-94.535628</v>
      </c>
      <c r="GR45" s="0" t="n">
        <v>-90.720194</v>
      </c>
      <c r="GS45" s="0" t="n">
        <v>-96.966575</v>
      </c>
      <c r="GT45" s="0" t="n">
        <v>-95.559769</v>
      </c>
      <c r="GU45" s="0" t="n">
        <v>-95.205534</v>
      </c>
      <c r="GV45" s="0" t="n">
        <v>-105.178723</v>
      </c>
    </row>
    <row r="46" customFormat="false" ht="12.75" hidden="false" customHeight="false" outlineLevel="0" collapsed="false">
      <c r="A46" s="0" t="n">
        <v>4.4</v>
      </c>
      <c r="B46" s="0" t="n">
        <v>-0.078039</v>
      </c>
      <c r="C46" s="0" t="n">
        <v>-3.178527</v>
      </c>
      <c r="D46" s="0" t="n">
        <v>1.525756</v>
      </c>
      <c r="E46" s="0" t="n">
        <v>2.455289</v>
      </c>
      <c r="F46" s="0" t="n">
        <v>15.75976</v>
      </c>
      <c r="G46" s="0" t="n">
        <v>9.263603</v>
      </c>
      <c r="H46" s="0" t="n">
        <v>13.781132</v>
      </c>
      <c r="I46" s="0" t="n">
        <v>5.245478</v>
      </c>
      <c r="J46" s="0" t="n">
        <v>17.493394</v>
      </c>
      <c r="K46" s="0" t="n">
        <v>19.450665</v>
      </c>
      <c r="L46" s="0" t="n">
        <v>14.178485</v>
      </c>
      <c r="M46" s="0" t="n">
        <v>10.132753</v>
      </c>
      <c r="N46" s="0" t="n">
        <v>12.602499</v>
      </c>
      <c r="O46" s="0" t="n">
        <v>18.10094</v>
      </c>
      <c r="P46" s="0" t="n">
        <v>14.09333</v>
      </c>
      <c r="Q46" s="0" t="n">
        <v>21.374225</v>
      </c>
      <c r="R46" s="0" t="n">
        <v>11.836343</v>
      </c>
      <c r="S46" s="0" t="n">
        <v>12.221446</v>
      </c>
      <c r="T46" s="0" t="n">
        <v>18.488151</v>
      </c>
      <c r="U46" s="0" t="n">
        <v>15.59646</v>
      </c>
      <c r="V46" s="0" t="n">
        <v>15.468963</v>
      </c>
      <c r="W46" s="0" t="n">
        <v>24.851919</v>
      </c>
      <c r="X46" s="0" t="n">
        <v>30.65078</v>
      </c>
      <c r="Y46" s="0" t="n">
        <v>26.329867</v>
      </c>
      <c r="Z46" s="0" t="n">
        <v>32.832701</v>
      </c>
      <c r="AA46" s="0" t="n">
        <v>38.184385</v>
      </c>
      <c r="AB46" s="0" t="n">
        <v>44.475285</v>
      </c>
      <c r="AC46" s="0" t="n">
        <v>24.884805</v>
      </c>
      <c r="AD46" s="0" t="n">
        <v>36.752505</v>
      </c>
      <c r="AE46" s="0" t="n">
        <v>39.896398</v>
      </c>
      <c r="AF46" s="0" t="n">
        <v>36.140117</v>
      </c>
      <c r="AG46" s="0" t="n">
        <v>41.910941</v>
      </c>
      <c r="AH46" s="0" t="n">
        <v>37.43888</v>
      </c>
      <c r="AI46" s="0" t="n">
        <v>42.633228</v>
      </c>
      <c r="AJ46" s="0" t="n">
        <v>39.793436</v>
      </c>
      <c r="AK46" s="0" t="n">
        <v>46.778174</v>
      </c>
      <c r="AL46" s="0" t="n">
        <v>44.486582</v>
      </c>
      <c r="AM46" s="0" t="n">
        <v>45.286842</v>
      </c>
      <c r="AN46" s="0" t="n">
        <v>45.317884</v>
      </c>
      <c r="AO46" s="0" t="n">
        <v>39.220009</v>
      </c>
      <c r="AP46" s="0" t="n">
        <v>40.383502</v>
      </c>
      <c r="AQ46" s="0" t="n">
        <v>52.818519</v>
      </c>
      <c r="AR46" s="0" t="n">
        <v>46.30626</v>
      </c>
      <c r="AS46" s="0" t="n">
        <v>51.928894</v>
      </c>
      <c r="AT46" s="0" t="n">
        <v>52.22286</v>
      </c>
      <c r="AU46" s="0" t="n">
        <v>39.442798</v>
      </c>
      <c r="AV46" s="0" t="n">
        <v>52.168391</v>
      </c>
      <c r="AW46" s="0" t="n">
        <v>64.06842</v>
      </c>
      <c r="AX46" s="0" t="n">
        <v>58.400571</v>
      </c>
      <c r="AY46" s="0" t="n">
        <v>54.827282</v>
      </c>
      <c r="AZ46" s="0" t="n">
        <v>48.656683</v>
      </c>
      <c r="BA46" s="0" t="n">
        <v>60.002178</v>
      </c>
      <c r="BB46" s="0" t="n">
        <v>47.171168</v>
      </c>
      <c r="BC46" s="0" t="n">
        <v>52.725432</v>
      </c>
      <c r="BD46" s="0" t="n">
        <v>57.226128</v>
      </c>
      <c r="BE46" s="0" t="n">
        <v>51.864168</v>
      </c>
      <c r="BF46" s="0" t="n">
        <v>46.482387</v>
      </c>
      <c r="BG46" s="0" t="n">
        <v>46.261307</v>
      </c>
      <c r="BH46" s="0" t="n">
        <v>48.891553</v>
      </c>
      <c r="BI46" s="0" t="n">
        <v>50.992629</v>
      </c>
      <c r="BJ46" s="0" t="n">
        <v>50.377281</v>
      </c>
      <c r="BK46" s="0" t="n">
        <v>56.248249</v>
      </c>
      <c r="BL46" s="0" t="n">
        <v>49.640584</v>
      </c>
      <c r="BM46" s="0" t="n">
        <v>57.173323</v>
      </c>
      <c r="BN46" s="0" t="n">
        <v>58.145945</v>
      </c>
      <c r="BO46" s="0" t="n">
        <v>66.677552</v>
      </c>
      <c r="BP46" s="0" t="n">
        <v>53.601847</v>
      </c>
      <c r="BQ46" s="0" t="n">
        <v>65.029792</v>
      </c>
      <c r="BR46" s="0" t="n">
        <v>58.617107</v>
      </c>
      <c r="BS46" s="0" t="n">
        <v>55.190575</v>
      </c>
      <c r="BT46" s="0" t="n">
        <v>56.567221</v>
      </c>
      <c r="BU46" s="0" t="n">
        <v>59.156266</v>
      </c>
      <c r="BV46" s="0" t="n">
        <v>61.706224</v>
      </c>
      <c r="BW46" s="0" t="n">
        <v>67.221526</v>
      </c>
      <c r="BX46" s="0" t="n">
        <v>68.946802</v>
      </c>
      <c r="BY46" s="0" t="n">
        <v>83.597991</v>
      </c>
      <c r="BZ46" s="0" t="n">
        <v>75.538821</v>
      </c>
      <c r="CA46" s="0" t="n">
        <v>79.103917</v>
      </c>
      <c r="CB46" s="0" t="n">
        <v>82.773951</v>
      </c>
      <c r="CC46" s="0" t="n">
        <v>83.45196</v>
      </c>
      <c r="CD46" s="0" t="n">
        <v>84.452964</v>
      </c>
      <c r="CE46" s="0" t="n">
        <v>85.137167</v>
      </c>
      <c r="CF46" s="0" t="n">
        <v>81.430698</v>
      </c>
      <c r="CG46" s="0" t="n">
        <v>81.038188</v>
      </c>
      <c r="CH46" s="0" t="n">
        <v>81.901768</v>
      </c>
      <c r="CI46" s="0" t="n">
        <v>91.209645</v>
      </c>
      <c r="CJ46" s="0" t="n">
        <v>89.397672</v>
      </c>
      <c r="CK46" s="0" t="n">
        <v>98.227067</v>
      </c>
      <c r="CL46" s="0" t="n">
        <v>90.576314</v>
      </c>
      <c r="CM46" s="0" t="n">
        <v>80.042128</v>
      </c>
      <c r="CN46" s="0" t="n">
        <v>96.437488</v>
      </c>
      <c r="CO46" s="0" t="n">
        <v>93.907521</v>
      </c>
      <c r="CP46" s="0" t="n">
        <v>90.183996</v>
      </c>
      <c r="CQ46" s="0" t="n">
        <v>96.505123</v>
      </c>
      <c r="CR46" s="0" t="n">
        <v>94.436779</v>
      </c>
      <c r="CS46" s="0" t="n">
        <v>90.698675</v>
      </c>
      <c r="CT46" s="0" t="n">
        <v>97.214987</v>
      </c>
      <c r="CU46" s="0" t="n">
        <v>103.325792</v>
      </c>
      <c r="CV46" s="0" t="n">
        <v>101.351132</v>
      </c>
      <c r="CW46" s="0" t="n">
        <v>99.675726</v>
      </c>
      <c r="CX46" s="0" t="n">
        <v>96.464796</v>
      </c>
      <c r="CY46" s="0" t="n">
        <v>95.766446</v>
      </c>
      <c r="CZ46" s="0" t="n">
        <v>99.021371</v>
      </c>
      <c r="DA46" s="0" t="n">
        <v>95.87022</v>
      </c>
      <c r="DB46" s="0" t="n">
        <v>96.343367</v>
      </c>
      <c r="DC46" s="0" t="n">
        <v>92.336949</v>
      </c>
      <c r="DD46" s="0" t="n">
        <v>-5.476201</v>
      </c>
      <c r="DE46" s="0" t="n">
        <v>-3.234041</v>
      </c>
      <c r="DF46" s="0" t="n">
        <v>-7.23887</v>
      </c>
      <c r="DG46" s="0" t="n">
        <v>-9.840027</v>
      </c>
      <c r="DH46" s="0" t="n">
        <v>-7.163108</v>
      </c>
      <c r="DI46" s="0" t="n">
        <v>-12.008752</v>
      </c>
      <c r="DJ46" s="0" t="n">
        <v>-7.389665</v>
      </c>
      <c r="DK46" s="0" t="n">
        <v>-10.944762</v>
      </c>
      <c r="DL46" s="0" t="n">
        <v>-13.083363</v>
      </c>
      <c r="DM46" s="0" t="n">
        <v>-8.324649</v>
      </c>
      <c r="DN46" s="0" t="n">
        <v>-16.784837</v>
      </c>
      <c r="DO46" s="0" t="n">
        <v>-23.698491</v>
      </c>
      <c r="DP46" s="0" t="n">
        <v>-17.14772</v>
      </c>
      <c r="DQ46" s="0" t="n">
        <v>-18.905666</v>
      </c>
      <c r="DR46" s="0" t="n">
        <v>-13.223115</v>
      </c>
      <c r="DS46" s="0" t="n">
        <v>-20.434037</v>
      </c>
      <c r="DT46" s="0" t="n">
        <v>-19.437229</v>
      </c>
      <c r="DU46" s="0" t="n">
        <v>-15.575598</v>
      </c>
      <c r="DV46" s="0" t="n">
        <v>-19.572222</v>
      </c>
      <c r="DW46" s="0" t="n">
        <v>-34.718448</v>
      </c>
      <c r="DX46" s="0" t="n">
        <v>-23.034811</v>
      </c>
      <c r="DY46" s="0" t="n">
        <v>-23.741131</v>
      </c>
      <c r="DZ46" s="0" t="n">
        <v>-32.490163</v>
      </c>
      <c r="EA46" s="0" t="n">
        <v>-24.813794</v>
      </c>
      <c r="EB46" s="0" t="n">
        <v>-37.281157</v>
      </c>
      <c r="EC46" s="0" t="n">
        <v>-23.556651</v>
      </c>
      <c r="ED46" s="0" t="n">
        <v>-30.33827</v>
      </c>
      <c r="EE46" s="0" t="n">
        <v>-33.991088</v>
      </c>
      <c r="EF46" s="0" t="n">
        <v>-38.55375</v>
      </c>
      <c r="EG46" s="0" t="n">
        <v>-36.292472</v>
      </c>
      <c r="EH46" s="0" t="n">
        <v>-33.440882</v>
      </c>
      <c r="EI46" s="0" t="n">
        <v>-39.340779</v>
      </c>
      <c r="EJ46" s="0" t="n">
        <v>-29.703403</v>
      </c>
      <c r="EK46" s="0" t="n">
        <v>-39.521673</v>
      </c>
      <c r="EL46" s="0" t="n">
        <v>-29.46919</v>
      </c>
      <c r="EM46" s="0" t="n">
        <v>-33.451791</v>
      </c>
      <c r="EN46" s="0" t="n">
        <v>-39.071118</v>
      </c>
      <c r="EO46" s="0" t="n">
        <v>-38.795946</v>
      </c>
      <c r="EP46" s="0" t="n">
        <v>-30.316363</v>
      </c>
      <c r="EQ46" s="0" t="n">
        <v>-42.980748</v>
      </c>
      <c r="ER46" s="0" t="n">
        <v>-51.042247</v>
      </c>
      <c r="ES46" s="0" t="n">
        <v>-37.156338</v>
      </c>
      <c r="ET46" s="0" t="n">
        <v>-42.87921</v>
      </c>
      <c r="EU46" s="0" t="n">
        <v>-42.335733</v>
      </c>
      <c r="EV46" s="0" t="n">
        <v>-38.34449</v>
      </c>
      <c r="EW46" s="0" t="n">
        <v>-40.760548</v>
      </c>
      <c r="EX46" s="0" t="n">
        <v>-47.488344</v>
      </c>
      <c r="EY46" s="0" t="n">
        <v>-46.168975</v>
      </c>
      <c r="EZ46" s="0" t="n">
        <v>-48.189269</v>
      </c>
      <c r="FA46" s="0" t="n">
        <v>-41.94915</v>
      </c>
      <c r="FB46" s="0" t="n">
        <v>-53.030629</v>
      </c>
      <c r="FC46" s="0" t="n">
        <v>-47.744868</v>
      </c>
      <c r="FD46" s="0" t="n">
        <v>-55.745449</v>
      </c>
      <c r="FE46" s="0" t="n">
        <v>-51.178204</v>
      </c>
      <c r="FF46" s="0" t="n">
        <v>-49.013326</v>
      </c>
      <c r="FG46" s="0" t="n">
        <v>-57.73674</v>
      </c>
      <c r="FH46" s="0" t="n">
        <v>-59.34324</v>
      </c>
      <c r="FI46" s="0" t="n">
        <v>-52.951966</v>
      </c>
      <c r="FJ46" s="0" t="n">
        <v>-59.542762</v>
      </c>
      <c r="FK46" s="0" t="n">
        <v>-58.891778</v>
      </c>
      <c r="FL46" s="0" t="n">
        <v>-55.356096</v>
      </c>
      <c r="FM46" s="0" t="n">
        <v>-65.847501</v>
      </c>
      <c r="FN46" s="0" t="n">
        <v>-57.472409</v>
      </c>
      <c r="FO46" s="0" t="n">
        <v>-62.459753</v>
      </c>
      <c r="FP46" s="0" t="n">
        <v>-57.402497</v>
      </c>
      <c r="FQ46" s="0" t="n">
        <v>-61.286961</v>
      </c>
      <c r="FR46" s="0" t="n">
        <v>-66.598865</v>
      </c>
      <c r="FS46" s="0" t="n">
        <v>-57.064457</v>
      </c>
      <c r="FT46" s="0" t="n">
        <v>-65.060973</v>
      </c>
      <c r="FU46" s="0" t="n">
        <v>-65.683037</v>
      </c>
      <c r="FV46" s="0" t="n">
        <v>-63.359077</v>
      </c>
      <c r="FW46" s="0" t="n">
        <v>-63.648538</v>
      </c>
      <c r="FX46" s="0" t="n">
        <v>-73.853385</v>
      </c>
      <c r="FY46" s="0" t="n">
        <v>-67.82444</v>
      </c>
      <c r="FZ46" s="0" t="n">
        <v>-75.463453</v>
      </c>
      <c r="GA46" s="0" t="n">
        <v>-73.669218</v>
      </c>
      <c r="GB46" s="0" t="n">
        <v>-83.146741</v>
      </c>
      <c r="GC46" s="0" t="n">
        <v>-79.363913</v>
      </c>
      <c r="GD46" s="0" t="n">
        <v>-78.369955</v>
      </c>
      <c r="GE46" s="0" t="n">
        <v>-80.544797</v>
      </c>
      <c r="GF46" s="0" t="n">
        <v>-72.310593</v>
      </c>
      <c r="GG46" s="0" t="n">
        <v>-82.134998</v>
      </c>
      <c r="GH46" s="0" t="n">
        <v>-71.290219</v>
      </c>
      <c r="GI46" s="0" t="n">
        <v>-84.594388</v>
      </c>
      <c r="GJ46" s="0" t="n">
        <v>-91.730394</v>
      </c>
      <c r="GK46" s="0" t="n">
        <v>-74.219735</v>
      </c>
      <c r="GL46" s="0" t="n">
        <v>-89.391553</v>
      </c>
      <c r="GM46" s="0" t="n">
        <v>-92.073324</v>
      </c>
      <c r="GN46" s="0" t="n">
        <v>-89.788929</v>
      </c>
      <c r="GO46" s="0" t="n">
        <v>-98.450584</v>
      </c>
      <c r="GP46" s="0" t="n">
        <v>-93.133805</v>
      </c>
      <c r="GQ46" s="0" t="n">
        <v>-94.536563</v>
      </c>
      <c r="GR46" s="0" t="n">
        <v>-90.621009</v>
      </c>
      <c r="GS46" s="0" t="n">
        <v>-97.001443</v>
      </c>
      <c r="GT46" s="0" t="n">
        <v>-95.535198</v>
      </c>
      <c r="GU46" s="0" t="n">
        <v>-95.158648</v>
      </c>
      <c r="GV46" s="0" t="n">
        <v>-105.320223</v>
      </c>
    </row>
    <row r="47" customFormat="false" ht="12.75" hidden="false" customHeight="false" outlineLevel="0" collapsed="false">
      <c r="A47" s="0" t="n">
        <v>4.5</v>
      </c>
      <c r="B47" s="0" t="n">
        <v>-0.053204</v>
      </c>
      <c r="C47" s="0" t="n">
        <v>-3.189652</v>
      </c>
      <c r="D47" s="0" t="n">
        <v>1.43175</v>
      </c>
      <c r="E47" s="0" t="n">
        <v>2.396732</v>
      </c>
      <c r="F47" s="0" t="n">
        <v>15.93771</v>
      </c>
      <c r="G47" s="0" t="n">
        <v>9.221596</v>
      </c>
      <c r="H47" s="0" t="n">
        <v>13.833215</v>
      </c>
      <c r="I47" s="0" t="n">
        <v>5.102631</v>
      </c>
      <c r="J47" s="0" t="n">
        <v>17.627805</v>
      </c>
      <c r="K47" s="0" t="n">
        <v>19.618129</v>
      </c>
      <c r="L47" s="0" t="n">
        <v>14.212506</v>
      </c>
      <c r="M47" s="0" t="n">
        <v>10.05435</v>
      </c>
      <c r="N47" s="0" t="n">
        <v>12.563303</v>
      </c>
      <c r="O47" s="0" t="n">
        <v>18.162488</v>
      </c>
      <c r="P47" s="0" t="n">
        <v>14.0248</v>
      </c>
      <c r="Q47" s="0" t="n">
        <v>21.430041</v>
      </c>
      <c r="R47" s="0" t="n">
        <v>11.664649</v>
      </c>
      <c r="S47" s="0" t="n">
        <v>12.036901</v>
      </c>
      <c r="T47" s="0" t="n">
        <v>18.434553</v>
      </c>
      <c r="U47" s="0" t="n">
        <v>15.472217</v>
      </c>
      <c r="V47" s="0" t="n">
        <v>15.321483</v>
      </c>
      <c r="W47" s="0" t="n">
        <v>24.851475</v>
      </c>
      <c r="X47" s="0" t="n">
        <v>30.636062</v>
      </c>
      <c r="Y47" s="0" t="n">
        <v>26.157747</v>
      </c>
      <c r="Z47" s="0" t="n">
        <v>32.771467</v>
      </c>
      <c r="AA47" s="0" t="n">
        <v>38.213186</v>
      </c>
      <c r="AB47" s="0" t="n">
        <v>44.644803</v>
      </c>
      <c r="AC47" s="0" t="n">
        <v>24.594723</v>
      </c>
      <c r="AD47" s="0" t="n">
        <v>36.720419</v>
      </c>
      <c r="AE47" s="0" t="n">
        <v>39.927701</v>
      </c>
      <c r="AF47" s="0" t="n">
        <v>36.08303</v>
      </c>
      <c r="AG47" s="0" t="n">
        <v>41.969738</v>
      </c>
      <c r="AH47" s="0" t="n">
        <v>37.364864</v>
      </c>
      <c r="AI47" s="0" t="n">
        <v>42.652443</v>
      </c>
      <c r="AJ47" s="0" t="n">
        <v>39.737033</v>
      </c>
      <c r="AK47" s="0" t="n">
        <v>46.869982</v>
      </c>
      <c r="AL47" s="0" t="n">
        <v>44.512802</v>
      </c>
      <c r="AM47" s="0" t="n">
        <v>45.306216</v>
      </c>
      <c r="AN47" s="0" t="n">
        <v>45.326906</v>
      </c>
      <c r="AO47" s="0" t="n">
        <v>39.082914</v>
      </c>
      <c r="AP47" s="0" t="n">
        <v>40.256749</v>
      </c>
      <c r="AQ47" s="0" t="n">
        <v>52.952623</v>
      </c>
      <c r="AR47" s="0" t="n">
        <v>46.282598</v>
      </c>
      <c r="AS47" s="0" t="n">
        <v>52.023384</v>
      </c>
      <c r="AT47" s="0" t="n">
        <v>52.314434</v>
      </c>
      <c r="AU47" s="0" t="n">
        <v>39.243863</v>
      </c>
      <c r="AV47" s="0" t="n">
        <v>52.236487</v>
      </c>
      <c r="AW47" s="0" t="n">
        <v>64.374281</v>
      </c>
      <c r="AX47" s="0" t="n">
        <v>58.566982</v>
      </c>
      <c r="AY47" s="0" t="n">
        <v>54.907118</v>
      </c>
      <c r="AZ47" s="0" t="n">
        <v>48.595975</v>
      </c>
      <c r="BA47" s="0" t="n">
        <v>60.197895</v>
      </c>
      <c r="BB47" s="0" t="n">
        <v>47.067117</v>
      </c>
      <c r="BC47" s="0" t="n">
        <v>52.745178</v>
      </c>
      <c r="BD47" s="0" t="n">
        <v>57.344396</v>
      </c>
      <c r="BE47" s="0" t="n">
        <v>51.858804</v>
      </c>
      <c r="BF47" s="0" t="n">
        <v>46.345974</v>
      </c>
      <c r="BG47" s="0" t="n">
        <v>46.113494</v>
      </c>
      <c r="BH47" s="0" t="n">
        <v>48.801463</v>
      </c>
      <c r="BI47" s="0" t="n">
        <v>50.947535</v>
      </c>
      <c r="BJ47" s="0" t="n">
        <v>50.307497</v>
      </c>
      <c r="BK47" s="0" t="n">
        <v>56.255976</v>
      </c>
      <c r="BL47" s="0" t="n">
        <v>49.49587</v>
      </c>
      <c r="BM47" s="0" t="n">
        <v>57.197255</v>
      </c>
      <c r="BN47" s="0" t="n">
        <v>58.176969</v>
      </c>
      <c r="BO47" s="0" t="n">
        <v>66.895582</v>
      </c>
      <c r="BP47" s="0" t="n">
        <v>53.522113</v>
      </c>
      <c r="BQ47" s="0" t="n">
        <v>65.1568</v>
      </c>
      <c r="BR47" s="0" t="n">
        <v>58.549374</v>
      </c>
      <c r="BS47" s="0" t="n">
        <v>55.029432</v>
      </c>
      <c r="BT47" s="0" t="n">
        <v>56.417803</v>
      </c>
      <c r="BU47" s="0" t="n">
        <v>59.021992</v>
      </c>
      <c r="BV47" s="0" t="n">
        <v>61.522308</v>
      </c>
      <c r="BW47" s="0" t="n">
        <v>67.124226</v>
      </c>
      <c r="BX47" s="0" t="n">
        <v>68.887742</v>
      </c>
      <c r="BY47" s="0" t="n">
        <v>83.782781</v>
      </c>
      <c r="BZ47" s="0" t="n">
        <v>75.482418</v>
      </c>
      <c r="CA47" s="0" t="n">
        <v>79.098458</v>
      </c>
      <c r="CB47" s="0" t="n">
        <v>82.845234</v>
      </c>
      <c r="CC47" s="0" t="n">
        <v>83.535505</v>
      </c>
      <c r="CD47" s="0" t="n">
        <v>84.558567</v>
      </c>
      <c r="CE47" s="0" t="n">
        <v>85.245671</v>
      </c>
      <c r="CF47" s="0" t="n">
        <v>81.442867</v>
      </c>
      <c r="CG47" s="0" t="n">
        <v>80.992579</v>
      </c>
      <c r="CH47" s="0" t="n">
        <v>81.874168</v>
      </c>
      <c r="CI47" s="0" t="n">
        <v>91.339297</v>
      </c>
      <c r="CJ47" s="0" t="n">
        <v>89.455128</v>
      </c>
      <c r="CK47" s="0" t="n">
        <v>98.479805</v>
      </c>
      <c r="CL47" s="0" t="n">
        <v>90.611255</v>
      </c>
      <c r="CM47" s="0" t="n">
        <v>79.827889</v>
      </c>
      <c r="CN47" s="0" t="n">
        <v>96.563016</v>
      </c>
      <c r="CO47" s="0" t="n">
        <v>93.962218</v>
      </c>
      <c r="CP47" s="0" t="n">
        <v>90.1403</v>
      </c>
      <c r="CQ47" s="0" t="n">
        <v>96.60233</v>
      </c>
      <c r="CR47" s="0" t="n">
        <v>94.466142</v>
      </c>
      <c r="CS47" s="0" t="n">
        <v>90.62774</v>
      </c>
      <c r="CT47" s="0" t="n">
        <v>97.290008</v>
      </c>
      <c r="CU47" s="0" t="n">
        <v>103.48815</v>
      </c>
      <c r="CV47" s="0" t="n">
        <v>101.463358</v>
      </c>
      <c r="CW47" s="0" t="n">
        <v>99.734571</v>
      </c>
      <c r="CX47" s="0" t="n">
        <v>96.440366</v>
      </c>
      <c r="CY47" s="0" t="n">
        <v>95.718561</v>
      </c>
      <c r="CZ47" s="0" t="n">
        <v>99.034611</v>
      </c>
      <c r="DA47" s="0" t="n">
        <v>95.806198</v>
      </c>
      <c r="DB47" s="0" t="n">
        <v>96.287902</v>
      </c>
      <c r="DC47" s="0" t="n">
        <v>92.169783</v>
      </c>
      <c r="DD47" s="0" t="n">
        <v>-5.486437</v>
      </c>
      <c r="DE47" s="0" t="n">
        <v>-3.260036</v>
      </c>
      <c r="DF47" s="0" t="n">
        <v>-7.262839</v>
      </c>
      <c r="DG47" s="0" t="n">
        <v>-9.922476</v>
      </c>
      <c r="DH47" s="0" t="n">
        <v>-7.164587</v>
      </c>
      <c r="DI47" s="0" t="n">
        <v>-12.096371</v>
      </c>
      <c r="DJ47" s="0" t="n">
        <v>-7.348134</v>
      </c>
      <c r="DK47" s="0" t="n">
        <v>-10.931988</v>
      </c>
      <c r="DL47" s="0" t="n">
        <v>-13.115317</v>
      </c>
      <c r="DM47" s="0" t="n">
        <v>-8.242021</v>
      </c>
      <c r="DN47" s="0" t="n">
        <v>-16.866604</v>
      </c>
      <c r="DO47" s="0" t="n">
        <v>-23.937081</v>
      </c>
      <c r="DP47" s="0" t="n">
        <v>-17.191158</v>
      </c>
      <c r="DQ47" s="0" t="n">
        <v>-18.981261</v>
      </c>
      <c r="DR47" s="0" t="n">
        <v>-13.156755</v>
      </c>
      <c r="DS47" s="0" t="n">
        <v>-20.469937</v>
      </c>
      <c r="DT47" s="0" t="n">
        <v>-19.448819</v>
      </c>
      <c r="DU47" s="0" t="n">
        <v>-15.483585</v>
      </c>
      <c r="DV47" s="0" t="n">
        <v>-19.536545</v>
      </c>
      <c r="DW47" s="0" t="n">
        <v>-34.987115</v>
      </c>
      <c r="DX47" s="0" t="n">
        <v>-23.027362</v>
      </c>
      <c r="DY47" s="0" t="n">
        <v>-23.718601</v>
      </c>
      <c r="DZ47" s="0" t="n">
        <v>-32.637415</v>
      </c>
      <c r="EA47" s="0" t="n">
        <v>-24.778324</v>
      </c>
      <c r="EB47" s="0" t="n">
        <v>-37.486268</v>
      </c>
      <c r="EC47" s="0" t="n">
        <v>-23.446038</v>
      </c>
      <c r="ED47" s="0" t="n">
        <v>-30.328001</v>
      </c>
      <c r="EE47" s="0" t="n">
        <v>-34.063208</v>
      </c>
      <c r="EF47" s="0" t="n">
        <v>-38.712179</v>
      </c>
      <c r="EG47" s="0" t="n">
        <v>-36.378582</v>
      </c>
      <c r="EH47" s="0" t="n">
        <v>-33.422857</v>
      </c>
      <c r="EI47" s="0" t="n">
        <v>-39.445619</v>
      </c>
      <c r="EJ47" s="0" t="n">
        <v>-29.578896</v>
      </c>
      <c r="EK47" s="0" t="n">
        <v>-39.609653</v>
      </c>
      <c r="EL47" s="0" t="n">
        <v>-29.328404</v>
      </c>
      <c r="EM47" s="0" t="n">
        <v>-33.39128</v>
      </c>
      <c r="EN47" s="0" t="n">
        <v>-39.120592</v>
      </c>
      <c r="EO47" s="0" t="n">
        <v>-38.832272</v>
      </c>
      <c r="EP47" s="0" t="n">
        <v>-30.150005</v>
      </c>
      <c r="EQ47" s="0" t="n">
        <v>-43.087454</v>
      </c>
      <c r="ER47" s="0" t="n">
        <v>-51.30459</v>
      </c>
      <c r="ES47" s="0" t="n">
        <v>-37.092923</v>
      </c>
      <c r="ET47" s="0" t="n">
        <v>-42.942501</v>
      </c>
      <c r="EU47" s="0" t="n">
        <v>-42.320902</v>
      </c>
      <c r="EV47" s="0" t="n">
        <v>-38.219566</v>
      </c>
      <c r="EW47" s="0" t="n">
        <v>-40.679586</v>
      </c>
      <c r="EX47" s="0" t="n">
        <v>-47.488252</v>
      </c>
      <c r="EY47" s="0" t="n">
        <v>-46.102176</v>
      </c>
      <c r="EZ47" s="0" t="n">
        <v>-48.152562</v>
      </c>
      <c r="FA47" s="0" t="n">
        <v>-41.768824</v>
      </c>
      <c r="FB47" s="0" t="n">
        <v>-53.064695</v>
      </c>
      <c r="FC47" s="0" t="n">
        <v>-47.630965</v>
      </c>
      <c r="FD47" s="0" t="n">
        <v>-55.794236</v>
      </c>
      <c r="FE47" s="0" t="n">
        <v>-51.123064</v>
      </c>
      <c r="FF47" s="0" t="n">
        <v>-48.908912</v>
      </c>
      <c r="FG47" s="0" t="n">
        <v>-57.824754</v>
      </c>
      <c r="FH47" s="0" t="n">
        <v>-59.367974</v>
      </c>
      <c r="FI47" s="0" t="n">
        <v>-52.820565</v>
      </c>
      <c r="FJ47" s="0" t="n">
        <v>-59.548948</v>
      </c>
      <c r="FK47" s="0" t="n">
        <v>-58.878318</v>
      </c>
      <c r="FL47" s="0" t="n">
        <v>-55.254571</v>
      </c>
      <c r="FM47" s="0" t="n">
        <v>-65.968578</v>
      </c>
      <c r="FN47" s="0" t="n">
        <v>-57.387921</v>
      </c>
      <c r="FO47" s="0" t="n">
        <v>-62.470283</v>
      </c>
      <c r="FP47" s="0" t="n">
        <v>-57.293857</v>
      </c>
      <c r="FQ47" s="0" t="n">
        <v>-61.246474</v>
      </c>
      <c r="FR47" s="0" t="n">
        <v>-66.677126</v>
      </c>
      <c r="FS47" s="0" t="n">
        <v>-56.886066</v>
      </c>
      <c r="FT47" s="0" t="n">
        <v>-65.04364</v>
      </c>
      <c r="FU47" s="0" t="n">
        <v>-65.679325</v>
      </c>
      <c r="FV47" s="0" t="n">
        <v>-63.290829</v>
      </c>
      <c r="FW47" s="0" t="n">
        <v>-63.577356</v>
      </c>
      <c r="FX47" s="0" t="n">
        <v>-73.998404</v>
      </c>
      <c r="FY47" s="0" t="n">
        <v>-67.749651</v>
      </c>
      <c r="FZ47" s="0" t="n">
        <v>-75.495207</v>
      </c>
      <c r="GA47" s="0" t="n">
        <v>-73.657127</v>
      </c>
      <c r="GB47" s="0" t="n">
        <v>-83.319647</v>
      </c>
      <c r="GC47" s="0" t="n">
        <v>-79.44951</v>
      </c>
      <c r="GD47" s="0" t="n">
        <v>-78.377847</v>
      </c>
      <c r="GE47" s="0" t="n">
        <v>-80.601067</v>
      </c>
      <c r="GF47" s="0" t="n">
        <v>-72.175059</v>
      </c>
      <c r="GG47" s="0" t="n">
        <v>-82.134135</v>
      </c>
      <c r="GH47" s="0" t="n">
        <v>-71.032392</v>
      </c>
      <c r="GI47" s="0" t="n">
        <v>-84.53727</v>
      </c>
      <c r="GJ47" s="0" t="n">
        <v>-91.809333</v>
      </c>
      <c r="GK47" s="0" t="n">
        <v>-73.895934</v>
      </c>
      <c r="GL47" s="0" t="n">
        <v>-89.407076</v>
      </c>
      <c r="GM47" s="0" t="n">
        <v>-92.139778</v>
      </c>
      <c r="GN47" s="0" t="n">
        <v>-89.799116</v>
      </c>
      <c r="GO47" s="0" t="n">
        <v>-98.571169</v>
      </c>
      <c r="GP47" s="0" t="n">
        <v>-93.123531</v>
      </c>
      <c r="GQ47" s="0" t="n">
        <v>-94.537499</v>
      </c>
      <c r="GR47" s="0" t="n">
        <v>-90.521824</v>
      </c>
      <c r="GS47" s="0" t="n">
        <v>-97.036311</v>
      </c>
      <c r="GT47" s="0" t="n">
        <v>-95.510627</v>
      </c>
      <c r="GU47" s="0" t="n">
        <v>-95.111762</v>
      </c>
      <c r="GV47" s="0" t="n">
        <v>-105.461723</v>
      </c>
    </row>
    <row r="48" customFormat="false" ht="12.75" hidden="false" customHeight="false" outlineLevel="0" collapsed="false">
      <c r="A48" s="0" t="n">
        <v>4.6</v>
      </c>
      <c r="B48" s="0" t="n">
        <v>-0.014438</v>
      </c>
      <c r="C48" s="0" t="n">
        <v>-3.214708</v>
      </c>
      <c r="D48" s="0" t="n">
        <v>1.337745</v>
      </c>
      <c r="E48" s="0" t="n">
        <v>2.338174</v>
      </c>
      <c r="F48" s="0" t="n">
        <v>16.115661</v>
      </c>
      <c r="G48" s="0" t="n">
        <v>9.17959</v>
      </c>
      <c r="H48" s="0" t="n">
        <v>13.885299</v>
      </c>
      <c r="I48" s="0" t="n">
        <v>4.959784</v>
      </c>
      <c r="J48" s="0" t="n">
        <v>17.762216</v>
      </c>
      <c r="K48" s="0" t="n">
        <v>19.785593</v>
      </c>
      <c r="L48" s="0" t="n">
        <v>14.246527</v>
      </c>
      <c r="M48" s="0" t="n">
        <v>9.975948</v>
      </c>
      <c r="N48" s="0" t="n">
        <v>12.524107</v>
      </c>
      <c r="O48" s="0" t="n">
        <v>18.224037</v>
      </c>
      <c r="P48" s="0" t="n">
        <v>13.956271</v>
      </c>
      <c r="Q48" s="0" t="n">
        <v>21.485856</v>
      </c>
      <c r="R48" s="0" t="n">
        <v>11.492954</v>
      </c>
      <c r="S48" s="0" t="n">
        <v>11.852356</v>
      </c>
      <c r="T48" s="0" t="n">
        <v>18.380954</v>
      </c>
      <c r="U48" s="0" t="n">
        <v>15.347973</v>
      </c>
      <c r="V48" s="0" t="n">
        <v>15.174003</v>
      </c>
      <c r="W48" s="0" t="n">
        <v>24.851031</v>
      </c>
      <c r="X48" s="0" t="n">
        <v>30.621345</v>
      </c>
      <c r="Y48" s="0" t="n">
        <v>25.985626</v>
      </c>
      <c r="Z48" s="0" t="n">
        <v>32.710234</v>
      </c>
      <c r="AA48" s="0" t="n">
        <v>38.241988</v>
      </c>
      <c r="AB48" s="0" t="n">
        <v>44.81432</v>
      </c>
      <c r="AC48" s="0" t="n">
        <v>24.30464</v>
      </c>
      <c r="AD48" s="0" t="n">
        <v>36.688332</v>
      </c>
      <c r="AE48" s="0" t="n">
        <v>39.959004</v>
      </c>
      <c r="AF48" s="0" t="n">
        <v>36.025943</v>
      </c>
      <c r="AG48" s="0" t="n">
        <v>42.028535</v>
      </c>
      <c r="AH48" s="0" t="n">
        <v>37.290848</v>
      </c>
      <c r="AI48" s="0" t="n">
        <v>42.671659</v>
      </c>
      <c r="AJ48" s="0" t="n">
        <v>39.68063</v>
      </c>
      <c r="AK48" s="0" t="n">
        <v>46.96179</v>
      </c>
      <c r="AL48" s="0" t="n">
        <v>44.539022</v>
      </c>
      <c r="AM48" s="0" t="n">
        <v>45.32559</v>
      </c>
      <c r="AN48" s="0" t="n">
        <v>45.335927</v>
      </c>
      <c r="AO48" s="0" t="n">
        <v>38.945819</v>
      </c>
      <c r="AP48" s="0" t="n">
        <v>40.129997</v>
      </c>
      <c r="AQ48" s="0" t="n">
        <v>53.086727</v>
      </c>
      <c r="AR48" s="0" t="n">
        <v>46.258937</v>
      </c>
      <c r="AS48" s="0" t="n">
        <v>52.117875</v>
      </c>
      <c r="AT48" s="0" t="n">
        <v>52.406008</v>
      </c>
      <c r="AU48" s="0" t="n">
        <v>39.044928</v>
      </c>
      <c r="AV48" s="0" t="n">
        <v>52.304582</v>
      </c>
      <c r="AW48" s="0" t="n">
        <v>64.680141</v>
      </c>
      <c r="AX48" s="0" t="n">
        <v>58.733393</v>
      </c>
      <c r="AY48" s="0" t="n">
        <v>54.986953</v>
      </c>
      <c r="AZ48" s="0" t="n">
        <v>48.535266</v>
      </c>
      <c r="BA48" s="0" t="n">
        <v>60.393612</v>
      </c>
      <c r="BB48" s="0" t="n">
        <v>46.963067</v>
      </c>
      <c r="BC48" s="0" t="n">
        <v>52.764924</v>
      </c>
      <c r="BD48" s="0" t="n">
        <v>57.462664</v>
      </c>
      <c r="BE48" s="0" t="n">
        <v>51.85344</v>
      </c>
      <c r="BF48" s="0" t="n">
        <v>46.20956</v>
      </c>
      <c r="BG48" s="0" t="n">
        <v>45.965681</v>
      </c>
      <c r="BH48" s="0" t="n">
        <v>48.711374</v>
      </c>
      <c r="BI48" s="0" t="n">
        <v>50.902441</v>
      </c>
      <c r="BJ48" s="0" t="n">
        <v>50.237714</v>
      </c>
      <c r="BK48" s="0" t="n">
        <v>56.263703</v>
      </c>
      <c r="BL48" s="0" t="n">
        <v>49.351155</v>
      </c>
      <c r="BM48" s="0" t="n">
        <v>57.221188</v>
      </c>
      <c r="BN48" s="0" t="n">
        <v>58.207993</v>
      </c>
      <c r="BO48" s="0" t="n">
        <v>67.113612</v>
      </c>
      <c r="BP48" s="0" t="n">
        <v>53.44238</v>
      </c>
      <c r="BQ48" s="0" t="n">
        <v>65.283809</v>
      </c>
      <c r="BR48" s="0" t="n">
        <v>58.48164</v>
      </c>
      <c r="BS48" s="0" t="n">
        <v>54.86829</v>
      </c>
      <c r="BT48" s="0" t="n">
        <v>56.268384</v>
      </c>
      <c r="BU48" s="0" t="n">
        <v>58.887718</v>
      </c>
      <c r="BV48" s="0" t="n">
        <v>61.338392</v>
      </c>
      <c r="BW48" s="0" t="n">
        <v>67.026926</v>
      </c>
      <c r="BX48" s="0" t="n">
        <v>68.828681</v>
      </c>
      <c r="BY48" s="0" t="n">
        <v>83.967572</v>
      </c>
      <c r="BZ48" s="0" t="n">
        <v>75.426016</v>
      </c>
      <c r="CA48" s="0" t="n">
        <v>79.092999</v>
      </c>
      <c r="CB48" s="0" t="n">
        <v>82.916517</v>
      </c>
      <c r="CC48" s="0" t="n">
        <v>83.619049</v>
      </c>
      <c r="CD48" s="0" t="n">
        <v>84.66417</v>
      </c>
      <c r="CE48" s="0" t="n">
        <v>85.354174</v>
      </c>
      <c r="CF48" s="0" t="n">
        <v>81.455035</v>
      </c>
      <c r="CG48" s="0" t="n">
        <v>80.94697</v>
      </c>
      <c r="CH48" s="0" t="n">
        <v>81.846568</v>
      </c>
      <c r="CI48" s="0" t="n">
        <v>91.468949</v>
      </c>
      <c r="CJ48" s="0" t="n">
        <v>89.512584</v>
      </c>
      <c r="CK48" s="0" t="n">
        <v>98.732544</v>
      </c>
      <c r="CL48" s="0" t="n">
        <v>90.646196</v>
      </c>
      <c r="CM48" s="0" t="n">
        <v>79.61365</v>
      </c>
      <c r="CN48" s="0" t="n">
        <v>96.688545</v>
      </c>
      <c r="CO48" s="0" t="n">
        <v>94.016916</v>
      </c>
      <c r="CP48" s="0" t="n">
        <v>90.096605</v>
      </c>
      <c r="CQ48" s="0" t="n">
        <v>96.699536</v>
      </c>
      <c r="CR48" s="0" t="n">
        <v>94.495506</v>
      </c>
      <c r="CS48" s="0" t="n">
        <v>90.556806</v>
      </c>
      <c r="CT48" s="0" t="n">
        <v>97.365029</v>
      </c>
      <c r="CU48" s="0" t="n">
        <v>103.650507</v>
      </c>
      <c r="CV48" s="0" t="n">
        <v>101.575583</v>
      </c>
      <c r="CW48" s="0" t="n">
        <v>99.793417</v>
      </c>
      <c r="CX48" s="0" t="n">
        <v>96.415935</v>
      </c>
      <c r="CY48" s="0" t="n">
        <v>95.670675</v>
      </c>
      <c r="CZ48" s="0" t="n">
        <v>99.047852</v>
      </c>
      <c r="DA48" s="0" t="n">
        <v>95.742176</v>
      </c>
      <c r="DB48" s="0" t="n">
        <v>96.232437</v>
      </c>
      <c r="DC48" s="0" t="n">
        <v>92.002617</v>
      </c>
      <c r="DD48" s="0" t="n">
        <v>-5.496672</v>
      </c>
      <c r="DE48" s="0" t="n">
        <v>-3.286032</v>
      </c>
      <c r="DF48" s="0" t="n">
        <v>-7.286807</v>
      </c>
      <c r="DG48" s="0" t="n">
        <v>-10.004925</v>
      </c>
      <c r="DH48" s="0" t="n">
        <v>-7.166065</v>
      </c>
      <c r="DI48" s="0" t="n">
        <v>-12.183991</v>
      </c>
      <c r="DJ48" s="0" t="n">
        <v>-7.306602</v>
      </c>
      <c r="DK48" s="0" t="n">
        <v>-10.919213</v>
      </c>
      <c r="DL48" s="0" t="n">
        <v>-13.147272</v>
      </c>
      <c r="DM48" s="0" t="n">
        <v>-8.159392</v>
      </c>
      <c r="DN48" s="0" t="n">
        <v>-16.948371</v>
      </c>
      <c r="DO48" s="0" t="n">
        <v>-24.175672</v>
      </c>
      <c r="DP48" s="0" t="n">
        <v>-17.234597</v>
      </c>
      <c r="DQ48" s="0" t="n">
        <v>-19.056856</v>
      </c>
      <c r="DR48" s="0" t="n">
        <v>-13.090395</v>
      </c>
      <c r="DS48" s="0" t="n">
        <v>-20.505838</v>
      </c>
      <c r="DT48" s="0" t="n">
        <v>-19.460409</v>
      </c>
      <c r="DU48" s="0" t="n">
        <v>-15.391572</v>
      </c>
      <c r="DV48" s="0" t="n">
        <v>-19.500868</v>
      </c>
      <c r="DW48" s="0" t="n">
        <v>-35.255781</v>
      </c>
      <c r="DX48" s="0" t="n">
        <v>-23.019913</v>
      </c>
      <c r="DY48" s="0" t="n">
        <v>-23.69607</v>
      </c>
      <c r="DZ48" s="0" t="n">
        <v>-32.784666</v>
      </c>
      <c r="EA48" s="0" t="n">
        <v>-24.742854</v>
      </c>
      <c r="EB48" s="0" t="n">
        <v>-37.691379</v>
      </c>
      <c r="EC48" s="0" t="n">
        <v>-23.335424</v>
      </c>
      <c r="ED48" s="0" t="n">
        <v>-30.317733</v>
      </c>
      <c r="EE48" s="0" t="n">
        <v>-34.135328</v>
      </c>
      <c r="EF48" s="0" t="n">
        <v>-38.870609</v>
      </c>
      <c r="EG48" s="0" t="n">
        <v>-36.464692</v>
      </c>
      <c r="EH48" s="0" t="n">
        <v>-33.404832</v>
      </c>
      <c r="EI48" s="0" t="n">
        <v>-39.550459</v>
      </c>
      <c r="EJ48" s="0" t="n">
        <v>-29.454388</v>
      </c>
      <c r="EK48" s="0" t="n">
        <v>-39.697633</v>
      </c>
      <c r="EL48" s="0" t="n">
        <v>-29.187619</v>
      </c>
      <c r="EM48" s="0" t="n">
        <v>-33.330769</v>
      </c>
      <c r="EN48" s="0" t="n">
        <v>-39.170067</v>
      </c>
      <c r="EO48" s="0" t="n">
        <v>-38.868598</v>
      </c>
      <c r="EP48" s="0" t="n">
        <v>-29.983647</v>
      </c>
      <c r="EQ48" s="0" t="n">
        <v>-43.19416</v>
      </c>
      <c r="ER48" s="0" t="n">
        <v>-51.566932</v>
      </c>
      <c r="ES48" s="0" t="n">
        <v>-37.029508</v>
      </c>
      <c r="ET48" s="0" t="n">
        <v>-43.005793</v>
      </c>
      <c r="EU48" s="0" t="n">
        <v>-42.306071</v>
      </c>
      <c r="EV48" s="0" t="n">
        <v>-38.094641</v>
      </c>
      <c r="EW48" s="0" t="n">
        <v>-40.598624</v>
      </c>
      <c r="EX48" s="0" t="n">
        <v>-47.48816</v>
      </c>
      <c r="EY48" s="0" t="n">
        <v>-46.035376</v>
      </c>
      <c r="EZ48" s="0" t="n">
        <v>-48.115855</v>
      </c>
      <c r="FA48" s="0" t="n">
        <v>-41.588498</v>
      </c>
      <c r="FB48" s="0" t="n">
        <v>-53.098761</v>
      </c>
      <c r="FC48" s="0" t="n">
        <v>-47.517063</v>
      </c>
      <c r="FD48" s="0" t="n">
        <v>-55.843022</v>
      </c>
      <c r="FE48" s="0" t="n">
        <v>-51.067925</v>
      </c>
      <c r="FF48" s="0" t="n">
        <v>-48.804498</v>
      </c>
      <c r="FG48" s="0" t="n">
        <v>-57.912767</v>
      </c>
      <c r="FH48" s="0" t="n">
        <v>-59.392707</v>
      </c>
      <c r="FI48" s="0" t="n">
        <v>-52.689163</v>
      </c>
      <c r="FJ48" s="0" t="n">
        <v>-59.555133</v>
      </c>
      <c r="FK48" s="0" t="n">
        <v>-58.864859</v>
      </c>
      <c r="FL48" s="0" t="n">
        <v>-55.153047</v>
      </c>
      <c r="FM48" s="0" t="n">
        <v>-66.089654</v>
      </c>
      <c r="FN48" s="0" t="n">
        <v>-57.303434</v>
      </c>
      <c r="FO48" s="0" t="n">
        <v>-62.480814</v>
      </c>
      <c r="FP48" s="0" t="n">
        <v>-57.185217</v>
      </c>
      <c r="FQ48" s="0" t="n">
        <v>-61.205986</v>
      </c>
      <c r="FR48" s="0" t="n">
        <v>-66.755387</v>
      </c>
      <c r="FS48" s="0" t="n">
        <v>-56.707675</v>
      </c>
      <c r="FT48" s="0" t="n">
        <v>-65.026307</v>
      </c>
      <c r="FU48" s="0" t="n">
        <v>-65.675612</v>
      </c>
      <c r="FV48" s="0" t="n">
        <v>-63.222582</v>
      </c>
      <c r="FW48" s="0" t="n">
        <v>-63.506174</v>
      </c>
      <c r="FX48" s="0" t="n">
        <v>-74.143423</v>
      </c>
      <c r="FY48" s="0" t="n">
        <v>-67.674863</v>
      </c>
      <c r="FZ48" s="0" t="n">
        <v>-75.52696</v>
      </c>
      <c r="GA48" s="0" t="n">
        <v>-73.645035</v>
      </c>
      <c r="GB48" s="0" t="n">
        <v>-83.492552</v>
      </c>
      <c r="GC48" s="0" t="n">
        <v>-79.535106</v>
      </c>
      <c r="GD48" s="0" t="n">
        <v>-78.385738</v>
      </c>
      <c r="GE48" s="0" t="n">
        <v>-80.657338</v>
      </c>
      <c r="GF48" s="0" t="n">
        <v>-72.039525</v>
      </c>
      <c r="GG48" s="0" t="n">
        <v>-82.133271</v>
      </c>
      <c r="GH48" s="0" t="n">
        <v>-70.774564</v>
      </c>
      <c r="GI48" s="0" t="n">
        <v>-84.480153</v>
      </c>
      <c r="GJ48" s="0" t="n">
        <v>-91.888271</v>
      </c>
      <c r="GK48" s="0" t="n">
        <v>-73.572134</v>
      </c>
      <c r="GL48" s="0" t="n">
        <v>-89.422599</v>
      </c>
      <c r="GM48" s="0" t="n">
        <v>-92.206232</v>
      </c>
      <c r="GN48" s="0" t="n">
        <v>-89.809304</v>
      </c>
      <c r="GO48" s="0" t="n">
        <v>-98.691755</v>
      </c>
      <c r="GP48" s="0" t="n">
        <v>-93.113256</v>
      </c>
      <c r="GQ48" s="0" t="n">
        <v>-94.538434</v>
      </c>
      <c r="GR48" s="0" t="n">
        <v>-90.422638</v>
      </c>
      <c r="GS48" s="0" t="n">
        <v>-97.071178</v>
      </c>
      <c r="GT48" s="0" t="n">
        <v>-95.486056</v>
      </c>
      <c r="GU48" s="0" t="n">
        <v>-95.064877</v>
      </c>
      <c r="GV48" s="0" t="n">
        <v>-105.603223</v>
      </c>
    </row>
    <row r="49" customFormat="false" ht="12.75" hidden="false" customHeight="false" outlineLevel="0" collapsed="false">
      <c r="A49" s="0" t="n">
        <v>4.7</v>
      </c>
      <c r="B49" s="0" t="n">
        <v>0.037448</v>
      </c>
      <c r="C49" s="0" t="n">
        <v>-3.252883</v>
      </c>
      <c r="D49" s="0" t="n">
        <v>1.243739</v>
      </c>
      <c r="E49" s="0" t="n">
        <v>2.279617</v>
      </c>
      <c r="F49" s="0" t="n">
        <v>16.293611</v>
      </c>
      <c r="G49" s="0" t="n">
        <v>9.137583</v>
      </c>
      <c r="H49" s="0" t="n">
        <v>13.937383</v>
      </c>
      <c r="I49" s="0" t="n">
        <v>4.816936</v>
      </c>
      <c r="J49" s="0" t="n">
        <v>17.896627</v>
      </c>
      <c r="K49" s="0" t="n">
        <v>19.953057</v>
      </c>
      <c r="L49" s="0" t="n">
        <v>14.280548</v>
      </c>
      <c r="M49" s="0" t="n">
        <v>9.897545</v>
      </c>
      <c r="N49" s="0" t="n">
        <v>12.484911</v>
      </c>
      <c r="O49" s="0" t="n">
        <v>18.285585</v>
      </c>
      <c r="P49" s="0" t="n">
        <v>13.887741</v>
      </c>
      <c r="Q49" s="0" t="n">
        <v>21.541671</v>
      </c>
      <c r="R49" s="0" t="n">
        <v>11.321259</v>
      </c>
      <c r="S49" s="0" t="n">
        <v>11.667812</v>
      </c>
      <c r="T49" s="0" t="n">
        <v>18.327356</v>
      </c>
      <c r="U49" s="0" t="n">
        <v>15.22373</v>
      </c>
      <c r="V49" s="0" t="n">
        <v>15.026523</v>
      </c>
      <c r="W49" s="0" t="n">
        <v>24.850587</v>
      </c>
      <c r="X49" s="0" t="n">
        <v>30.606628</v>
      </c>
      <c r="Y49" s="0" t="n">
        <v>25.813506</v>
      </c>
      <c r="Z49" s="0" t="n">
        <v>32.649001</v>
      </c>
      <c r="AA49" s="0" t="n">
        <v>38.270789</v>
      </c>
      <c r="AB49" s="0" t="n">
        <v>44.983837</v>
      </c>
      <c r="AC49" s="0" t="n">
        <v>24.014557</v>
      </c>
      <c r="AD49" s="0" t="n">
        <v>36.656245</v>
      </c>
      <c r="AE49" s="0" t="n">
        <v>39.990307</v>
      </c>
      <c r="AF49" s="0" t="n">
        <v>35.968856</v>
      </c>
      <c r="AG49" s="0" t="n">
        <v>42.087333</v>
      </c>
      <c r="AH49" s="0" t="n">
        <v>37.216831</v>
      </c>
      <c r="AI49" s="0" t="n">
        <v>42.690874</v>
      </c>
      <c r="AJ49" s="0" t="n">
        <v>39.624227</v>
      </c>
      <c r="AK49" s="0" t="n">
        <v>47.053599</v>
      </c>
      <c r="AL49" s="0" t="n">
        <v>44.565242</v>
      </c>
      <c r="AM49" s="0" t="n">
        <v>45.344964</v>
      </c>
      <c r="AN49" s="0" t="n">
        <v>45.344948</v>
      </c>
      <c r="AO49" s="0" t="n">
        <v>38.808724</v>
      </c>
      <c r="AP49" s="0" t="n">
        <v>40.003244</v>
      </c>
      <c r="AQ49" s="0" t="n">
        <v>53.220832</v>
      </c>
      <c r="AR49" s="0" t="n">
        <v>46.235275</v>
      </c>
      <c r="AS49" s="0" t="n">
        <v>52.212365</v>
      </c>
      <c r="AT49" s="0" t="n">
        <v>52.497582</v>
      </c>
      <c r="AU49" s="0" t="n">
        <v>38.845993</v>
      </c>
      <c r="AV49" s="0" t="n">
        <v>52.372678</v>
      </c>
      <c r="AW49" s="0" t="n">
        <v>64.986002</v>
      </c>
      <c r="AX49" s="0" t="n">
        <v>58.899805</v>
      </c>
      <c r="AY49" s="0" t="n">
        <v>55.066789</v>
      </c>
      <c r="AZ49" s="0" t="n">
        <v>48.474557</v>
      </c>
      <c r="BA49" s="0" t="n">
        <v>60.589329</v>
      </c>
      <c r="BB49" s="0" t="n">
        <v>46.859016</v>
      </c>
      <c r="BC49" s="0" t="n">
        <v>52.784671</v>
      </c>
      <c r="BD49" s="0" t="n">
        <v>57.580931</v>
      </c>
      <c r="BE49" s="0" t="n">
        <v>51.848075</v>
      </c>
      <c r="BF49" s="0" t="n">
        <v>46.073147</v>
      </c>
      <c r="BG49" s="0" t="n">
        <v>45.817867</v>
      </c>
      <c r="BH49" s="0" t="n">
        <v>48.621284</v>
      </c>
      <c r="BI49" s="0" t="n">
        <v>50.857347</v>
      </c>
      <c r="BJ49" s="0" t="n">
        <v>50.16793</v>
      </c>
      <c r="BK49" s="0" t="n">
        <v>56.27143</v>
      </c>
      <c r="BL49" s="0" t="n">
        <v>49.20644</v>
      </c>
      <c r="BM49" s="0" t="n">
        <v>57.24512</v>
      </c>
      <c r="BN49" s="0" t="n">
        <v>58.239018</v>
      </c>
      <c r="BO49" s="0" t="n">
        <v>67.331641</v>
      </c>
      <c r="BP49" s="0" t="n">
        <v>53.362647</v>
      </c>
      <c r="BQ49" s="0" t="n">
        <v>65.410818</v>
      </c>
      <c r="BR49" s="0" t="n">
        <v>58.413906</v>
      </c>
      <c r="BS49" s="0" t="n">
        <v>54.707147</v>
      </c>
      <c r="BT49" s="0" t="n">
        <v>56.118966</v>
      </c>
      <c r="BU49" s="0" t="n">
        <v>58.753444</v>
      </c>
      <c r="BV49" s="0" t="n">
        <v>61.154476</v>
      </c>
      <c r="BW49" s="0" t="n">
        <v>66.929626</v>
      </c>
      <c r="BX49" s="0" t="n">
        <v>68.769621</v>
      </c>
      <c r="BY49" s="0" t="n">
        <v>84.152363</v>
      </c>
      <c r="BZ49" s="0" t="n">
        <v>75.369613</v>
      </c>
      <c r="CA49" s="0" t="n">
        <v>79.08754</v>
      </c>
      <c r="CB49" s="0" t="n">
        <v>82.987799</v>
      </c>
      <c r="CC49" s="0" t="n">
        <v>83.702593</v>
      </c>
      <c r="CD49" s="0" t="n">
        <v>84.769773</v>
      </c>
      <c r="CE49" s="0" t="n">
        <v>85.462677</v>
      </c>
      <c r="CF49" s="0" t="n">
        <v>81.467204</v>
      </c>
      <c r="CG49" s="0" t="n">
        <v>80.901361</v>
      </c>
      <c r="CH49" s="0" t="n">
        <v>81.818969</v>
      </c>
      <c r="CI49" s="0" t="n">
        <v>91.5986</v>
      </c>
      <c r="CJ49" s="0" t="n">
        <v>89.570039</v>
      </c>
      <c r="CK49" s="0" t="n">
        <v>98.985282</v>
      </c>
      <c r="CL49" s="0" t="n">
        <v>90.681137</v>
      </c>
      <c r="CM49" s="0" t="n">
        <v>79.399412</v>
      </c>
      <c r="CN49" s="0" t="n">
        <v>96.814073</v>
      </c>
      <c r="CO49" s="0" t="n">
        <v>94.071614</v>
      </c>
      <c r="CP49" s="0" t="n">
        <v>90.052909</v>
      </c>
      <c r="CQ49" s="0" t="n">
        <v>96.796742</v>
      </c>
      <c r="CR49" s="0" t="n">
        <v>94.52487</v>
      </c>
      <c r="CS49" s="0" t="n">
        <v>90.485871</v>
      </c>
      <c r="CT49" s="0" t="n">
        <v>97.440051</v>
      </c>
      <c r="CU49" s="0" t="n">
        <v>103.812865</v>
      </c>
      <c r="CV49" s="0" t="n">
        <v>101.687808</v>
      </c>
      <c r="CW49" s="0" t="n">
        <v>99.852262</v>
      </c>
      <c r="CX49" s="0" t="n">
        <v>96.391505</v>
      </c>
      <c r="CY49" s="0" t="n">
        <v>95.62279</v>
      </c>
      <c r="CZ49" s="0" t="n">
        <v>99.061092</v>
      </c>
      <c r="DA49" s="0" t="n">
        <v>95.678154</v>
      </c>
      <c r="DB49" s="0" t="n">
        <v>96.176972</v>
      </c>
      <c r="DC49" s="0" t="n">
        <v>91.835451</v>
      </c>
      <c r="DD49" s="0" t="n">
        <v>-5.506908</v>
      </c>
      <c r="DE49" s="0" t="n">
        <v>-3.312028</v>
      </c>
      <c r="DF49" s="0" t="n">
        <v>-7.310775</v>
      </c>
      <c r="DG49" s="0" t="n">
        <v>-10.087373</v>
      </c>
      <c r="DH49" s="0" t="n">
        <v>-7.167544</v>
      </c>
      <c r="DI49" s="0" t="n">
        <v>-12.27161</v>
      </c>
      <c r="DJ49" s="0" t="n">
        <v>-7.26507</v>
      </c>
      <c r="DK49" s="0" t="n">
        <v>-10.906439</v>
      </c>
      <c r="DL49" s="0" t="n">
        <v>-13.179226</v>
      </c>
      <c r="DM49" s="0" t="n">
        <v>-8.076764</v>
      </c>
      <c r="DN49" s="0" t="n">
        <v>-17.030137</v>
      </c>
      <c r="DO49" s="0" t="n">
        <v>-24.414262</v>
      </c>
      <c r="DP49" s="0" t="n">
        <v>-17.278035</v>
      </c>
      <c r="DQ49" s="0" t="n">
        <v>-19.132452</v>
      </c>
      <c r="DR49" s="0" t="n">
        <v>-13.024036</v>
      </c>
      <c r="DS49" s="0" t="n">
        <v>-20.541738</v>
      </c>
      <c r="DT49" s="0" t="n">
        <v>-19.471999</v>
      </c>
      <c r="DU49" s="0" t="n">
        <v>-15.299559</v>
      </c>
      <c r="DV49" s="0" t="n">
        <v>-19.465191</v>
      </c>
      <c r="DW49" s="0" t="n">
        <v>-35.524448</v>
      </c>
      <c r="DX49" s="0" t="n">
        <v>-23.012464</v>
      </c>
      <c r="DY49" s="0" t="n">
        <v>-23.673539</v>
      </c>
      <c r="DZ49" s="0" t="n">
        <v>-32.931917</v>
      </c>
      <c r="EA49" s="0" t="n">
        <v>-24.707384</v>
      </c>
      <c r="EB49" s="0" t="n">
        <v>-37.896491</v>
      </c>
      <c r="EC49" s="0" t="n">
        <v>-23.224811</v>
      </c>
      <c r="ED49" s="0" t="n">
        <v>-30.307465</v>
      </c>
      <c r="EE49" s="0" t="n">
        <v>-34.207449</v>
      </c>
      <c r="EF49" s="0" t="n">
        <v>-39.029039</v>
      </c>
      <c r="EG49" s="0" t="n">
        <v>-36.550802</v>
      </c>
      <c r="EH49" s="0" t="n">
        <v>-33.386807</v>
      </c>
      <c r="EI49" s="0" t="n">
        <v>-39.655298</v>
      </c>
      <c r="EJ49" s="0" t="n">
        <v>-29.329881</v>
      </c>
      <c r="EK49" s="0" t="n">
        <v>-39.785612</v>
      </c>
      <c r="EL49" s="0" t="n">
        <v>-29.046833</v>
      </c>
      <c r="EM49" s="0" t="n">
        <v>-33.270258</v>
      </c>
      <c r="EN49" s="0" t="n">
        <v>-39.219541</v>
      </c>
      <c r="EO49" s="0" t="n">
        <v>-38.904924</v>
      </c>
      <c r="EP49" s="0" t="n">
        <v>-29.817289</v>
      </c>
      <c r="EQ49" s="0" t="n">
        <v>-43.300865</v>
      </c>
      <c r="ER49" s="0" t="n">
        <v>-51.829275</v>
      </c>
      <c r="ES49" s="0" t="n">
        <v>-36.966093</v>
      </c>
      <c r="ET49" s="0" t="n">
        <v>-43.069084</v>
      </c>
      <c r="EU49" s="0" t="n">
        <v>-42.29124</v>
      </c>
      <c r="EV49" s="0" t="n">
        <v>-37.969717</v>
      </c>
      <c r="EW49" s="0" t="n">
        <v>-40.517662</v>
      </c>
      <c r="EX49" s="0" t="n">
        <v>-47.488069</v>
      </c>
      <c r="EY49" s="0" t="n">
        <v>-45.968577</v>
      </c>
      <c r="EZ49" s="0" t="n">
        <v>-48.079148</v>
      </c>
      <c r="FA49" s="0" t="n">
        <v>-41.408172</v>
      </c>
      <c r="FB49" s="0" t="n">
        <v>-53.132827</v>
      </c>
      <c r="FC49" s="0" t="n">
        <v>-47.40316</v>
      </c>
      <c r="FD49" s="0" t="n">
        <v>-55.891809</v>
      </c>
      <c r="FE49" s="0" t="n">
        <v>-51.012785</v>
      </c>
      <c r="FF49" s="0" t="n">
        <v>-48.700083</v>
      </c>
      <c r="FG49" s="0" t="n">
        <v>-58.00078</v>
      </c>
      <c r="FH49" s="0" t="n">
        <v>-59.41744</v>
      </c>
      <c r="FI49" s="0" t="n">
        <v>-52.557762</v>
      </c>
      <c r="FJ49" s="0" t="n">
        <v>-59.561319</v>
      </c>
      <c r="FK49" s="0" t="n">
        <v>-58.851399</v>
      </c>
      <c r="FL49" s="0" t="n">
        <v>-55.051522</v>
      </c>
      <c r="FM49" s="0" t="n">
        <v>-66.21073</v>
      </c>
      <c r="FN49" s="0" t="n">
        <v>-57.218946</v>
      </c>
      <c r="FO49" s="0" t="n">
        <v>-62.491345</v>
      </c>
      <c r="FP49" s="0" t="n">
        <v>-57.076577</v>
      </c>
      <c r="FQ49" s="0" t="n">
        <v>-61.165498</v>
      </c>
      <c r="FR49" s="0" t="n">
        <v>-66.833648</v>
      </c>
      <c r="FS49" s="0" t="n">
        <v>-56.529283</v>
      </c>
      <c r="FT49" s="0" t="n">
        <v>-65.008973</v>
      </c>
      <c r="FU49" s="0" t="n">
        <v>-65.6719</v>
      </c>
      <c r="FV49" s="0" t="n">
        <v>-63.154335</v>
      </c>
      <c r="FW49" s="0" t="n">
        <v>-63.434992</v>
      </c>
      <c r="FX49" s="0" t="n">
        <v>-74.288441</v>
      </c>
      <c r="FY49" s="0" t="n">
        <v>-67.600074</v>
      </c>
      <c r="FZ49" s="0" t="n">
        <v>-75.558713</v>
      </c>
      <c r="GA49" s="0" t="n">
        <v>-73.632944</v>
      </c>
      <c r="GB49" s="0" t="n">
        <v>-83.665457</v>
      </c>
      <c r="GC49" s="0" t="n">
        <v>-79.620703</v>
      </c>
      <c r="GD49" s="0" t="n">
        <v>-78.39363</v>
      </c>
      <c r="GE49" s="0" t="n">
        <v>-80.713608</v>
      </c>
      <c r="GF49" s="0" t="n">
        <v>-71.903991</v>
      </c>
      <c r="GG49" s="0" t="n">
        <v>-82.132408</v>
      </c>
      <c r="GH49" s="0" t="n">
        <v>-70.516736</v>
      </c>
      <c r="GI49" s="0" t="n">
        <v>-84.423035</v>
      </c>
      <c r="GJ49" s="0" t="n">
        <v>-91.96721</v>
      </c>
      <c r="GK49" s="0" t="n">
        <v>-73.248333</v>
      </c>
      <c r="GL49" s="0" t="n">
        <v>-89.438123</v>
      </c>
      <c r="GM49" s="0" t="n">
        <v>-92.272686</v>
      </c>
      <c r="GN49" s="0" t="n">
        <v>-89.819492</v>
      </c>
      <c r="GO49" s="0" t="n">
        <v>-98.812341</v>
      </c>
      <c r="GP49" s="0" t="n">
        <v>-93.102981</v>
      </c>
      <c r="GQ49" s="0" t="n">
        <v>-94.539369</v>
      </c>
      <c r="GR49" s="0" t="n">
        <v>-90.323453</v>
      </c>
      <c r="GS49" s="0" t="n">
        <v>-97.106046</v>
      </c>
      <c r="GT49" s="0" t="n">
        <v>-95.461485</v>
      </c>
      <c r="GU49" s="0" t="n">
        <v>-95.017991</v>
      </c>
      <c r="GV49" s="0" t="n">
        <v>-105.744723</v>
      </c>
    </row>
    <row r="50" customFormat="false" ht="12.75" hidden="false" customHeight="false" outlineLevel="0" collapsed="false">
      <c r="A50" s="0" t="n">
        <v>4.8</v>
      </c>
      <c r="B50" s="0" t="n">
        <v>0.101412</v>
      </c>
      <c r="C50" s="0" t="n">
        <v>-3.303138</v>
      </c>
      <c r="D50" s="0" t="n">
        <v>1.149734</v>
      </c>
      <c r="E50" s="0" t="n">
        <v>2.221059</v>
      </c>
      <c r="F50" s="0" t="n">
        <v>16.471561</v>
      </c>
      <c r="G50" s="0" t="n">
        <v>9.095577</v>
      </c>
      <c r="H50" s="0" t="n">
        <v>13.989467</v>
      </c>
      <c r="I50" s="0" t="n">
        <v>4.674089</v>
      </c>
      <c r="J50" s="0" t="n">
        <v>18.031038</v>
      </c>
      <c r="K50" s="0" t="n">
        <v>20.120521</v>
      </c>
      <c r="L50" s="0" t="n">
        <v>14.314569</v>
      </c>
      <c r="M50" s="0" t="n">
        <v>9.819142</v>
      </c>
      <c r="N50" s="0" t="n">
        <v>12.445715</v>
      </c>
      <c r="O50" s="0" t="n">
        <v>18.347134</v>
      </c>
      <c r="P50" s="0" t="n">
        <v>13.819211</v>
      </c>
      <c r="Q50" s="0" t="n">
        <v>21.597487</v>
      </c>
      <c r="R50" s="0" t="n">
        <v>11.149564</v>
      </c>
      <c r="S50" s="0" t="n">
        <v>11.483267</v>
      </c>
      <c r="T50" s="0" t="n">
        <v>18.273758</v>
      </c>
      <c r="U50" s="0" t="n">
        <v>15.099486</v>
      </c>
      <c r="V50" s="0" t="n">
        <v>14.879043</v>
      </c>
      <c r="W50" s="0" t="n">
        <v>24.850143</v>
      </c>
      <c r="X50" s="0" t="n">
        <v>30.591911</v>
      </c>
      <c r="Y50" s="0" t="n">
        <v>25.641385</v>
      </c>
      <c r="Z50" s="0" t="n">
        <v>32.587768</v>
      </c>
      <c r="AA50" s="0" t="n">
        <v>38.29959</v>
      </c>
      <c r="AB50" s="0" t="n">
        <v>45.153355</v>
      </c>
      <c r="AC50" s="0" t="n">
        <v>23.724475</v>
      </c>
      <c r="AD50" s="0" t="n">
        <v>36.624158</v>
      </c>
      <c r="AE50" s="0" t="n">
        <v>40.021609</v>
      </c>
      <c r="AF50" s="0" t="n">
        <v>35.911768</v>
      </c>
      <c r="AG50" s="0" t="n">
        <v>42.14613</v>
      </c>
      <c r="AH50" s="0" t="n">
        <v>37.142815</v>
      </c>
      <c r="AI50" s="0" t="n">
        <v>42.710089</v>
      </c>
      <c r="AJ50" s="0" t="n">
        <v>39.567824</v>
      </c>
      <c r="AK50" s="0" t="n">
        <v>47.145407</v>
      </c>
      <c r="AL50" s="0" t="n">
        <v>44.591462</v>
      </c>
      <c r="AM50" s="0" t="n">
        <v>45.364338</v>
      </c>
      <c r="AN50" s="0" t="n">
        <v>45.353969</v>
      </c>
      <c r="AO50" s="0" t="n">
        <v>38.67163</v>
      </c>
      <c r="AP50" s="0" t="n">
        <v>39.876492</v>
      </c>
      <c r="AQ50" s="0" t="n">
        <v>53.354936</v>
      </c>
      <c r="AR50" s="0" t="n">
        <v>46.211613</v>
      </c>
      <c r="AS50" s="0" t="n">
        <v>52.306856</v>
      </c>
      <c r="AT50" s="0" t="n">
        <v>52.589156</v>
      </c>
      <c r="AU50" s="0" t="n">
        <v>38.647059</v>
      </c>
      <c r="AV50" s="0" t="n">
        <v>52.440774</v>
      </c>
      <c r="AW50" s="0" t="n">
        <v>65.291862</v>
      </c>
      <c r="AX50" s="0" t="n">
        <v>59.066216</v>
      </c>
      <c r="AY50" s="0" t="n">
        <v>55.146625</v>
      </c>
      <c r="AZ50" s="0" t="n">
        <v>48.413848</v>
      </c>
      <c r="BA50" s="0" t="n">
        <v>60.785046</v>
      </c>
      <c r="BB50" s="0" t="n">
        <v>46.754965</v>
      </c>
      <c r="BC50" s="0" t="n">
        <v>52.804417</v>
      </c>
      <c r="BD50" s="0" t="n">
        <v>57.699199</v>
      </c>
      <c r="BE50" s="0" t="n">
        <v>51.842711</v>
      </c>
      <c r="BF50" s="0" t="n">
        <v>45.936733</v>
      </c>
      <c r="BG50" s="0" t="n">
        <v>45.670054</v>
      </c>
      <c r="BH50" s="0" t="n">
        <v>48.531195</v>
      </c>
      <c r="BI50" s="0" t="n">
        <v>50.812254</v>
      </c>
      <c r="BJ50" s="0" t="n">
        <v>50.098147</v>
      </c>
      <c r="BK50" s="0" t="n">
        <v>56.279156</v>
      </c>
      <c r="BL50" s="0" t="n">
        <v>49.061726</v>
      </c>
      <c r="BM50" s="0" t="n">
        <v>57.269052</v>
      </c>
      <c r="BN50" s="0" t="n">
        <v>58.270042</v>
      </c>
      <c r="BO50" s="0" t="n">
        <v>67.549671</v>
      </c>
      <c r="BP50" s="0" t="n">
        <v>53.282913</v>
      </c>
      <c r="BQ50" s="0" t="n">
        <v>65.537827</v>
      </c>
      <c r="BR50" s="0" t="n">
        <v>58.346172</v>
      </c>
      <c r="BS50" s="0" t="n">
        <v>54.546004</v>
      </c>
      <c r="BT50" s="0" t="n">
        <v>55.969548</v>
      </c>
      <c r="BU50" s="0" t="n">
        <v>58.61917</v>
      </c>
      <c r="BV50" s="0" t="n">
        <v>60.97056</v>
      </c>
      <c r="BW50" s="0" t="n">
        <v>66.832327</v>
      </c>
      <c r="BX50" s="0" t="n">
        <v>68.710561</v>
      </c>
      <c r="BY50" s="0" t="n">
        <v>84.337153</v>
      </c>
      <c r="BZ50" s="0" t="n">
        <v>75.313211</v>
      </c>
      <c r="CA50" s="0" t="n">
        <v>79.082081</v>
      </c>
      <c r="CB50" s="0" t="n">
        <v>83.059082</v>
      </c>
      <c r="CC50" s="0" t="n">
        <v>83.786138</v>
      </c>
      <c r="CD50" s="0" t="n">
        <v>84.875376</v>
      </c>
      <c r="CE50" s="0" t="n">
        <v>85.571181</v>
      </c>
      <c r="CF50" s="0" t="n">
        <v>81.479372</v>
      </c>
      <c r="CG50" s="0" t="n">
        <v>80.855752</v>
      </c>
      <c r="CH50" s="0" t="n">
        <v>81.791369</v>
      </c>
      <c r="CI50" s="0" t="n">
        <v>91.728252</v>
      </c>
      <c r="CJ50" s="0" t="n">
        <v>89.627495</v>
      </c>
      <c r="CK50" s="0" t="n">
        <v>99.238021</v>
      </c>
      <c r="CL50" s="0" t="n">
        <v>90.716078</v>
      </c>
      <c r="CM50" s="0" t="n">
        <v>79.185173</v>
      </c>
      <c r="CN50" s="0" t="n">
        <v>96.939602</v>
      </c>
      <c r="CO50" s="0" t="n">
        <v>94.126312</v>
      </c>
      <c r="CP50" s="0" t="n">
        <v>90.009213</v>
      </c>
      <c r="CQ50" s="0" t="n">
        <v>96.893949</v>
      </c>
      <c r="CR50" s="0" t="n">
        <v>94.554233</v>
      </c>
      <c r="CS50" s="0" t="n">
        <v>90.414936</v>
      </c>
      <c r="CT50" s="0" t="n">
        <v>97.515072</v>
      </c>
      <c r="CU50" s="0" t="n">
        <v>103.975223</v>
      </c>
      <c r="CV50" s="0" t="n">
        <v>101.800033</v>
      </c>
      <c r="CW50" s="0" t="n">
        <v>99.911108</v>
      </c>
      <c r="CX50" s="0" t="n">
        <v>96.367074</v>
      </c>
      <c r="CY50" s="0" t="n">
        <v>95.574905</v>
      </c>
      <c r="CZ50" s="0" t="n">
        <v>99.074332</v>
      </c>
      <c r="DA50" s="0" t="n">
        <v>95.614132</v>
      </c>
      <c r="DB50" s="0" t="n">
        <v>96.121508</v>
      </c>
      <c r="DC50" s="0" t="n">
        <v>91.668284</v>
      </c>
      <c r="DD50" s="0" t="n">
        <v>-5.517144</v>
      </c>
      <c r="DE50" s="0" t="n">
        <v>-3.338024</v>
      </c>
      <c r="DF50" s="0" t="n">
        <v>-7.334743</v>
      </c>
      <c r="DG50" s="0" t="n">
        <v>-10.169822</v>
      </c>
      <c r="DH50" s="0" t="n">
        <v>-7.169023</v>
      </c>
      <c r="DI50" s="0" t="n">
        <v>-12.359229</v>
      </c>
      <c r="DJ50" s="0" t="n">
        <v>-7.223538</v>
      </c>
      <c r="DK50" s="0" t="n">
        <v>-10.893665</v>
      </c>
      <c r="DL50" s="0" t="n">
        <v>-13.21118</v>
      </c>
      <c r="DM50" s="0" t="n">
        <v>-7.994136</v>
      </c>
      <c r="DN50" s="0" t="n">
        <v>-17.111904</v>
      </c>
      <c r="DO50" s="0" t="n">
        <v>-24.652853</v>
      </c>
      <c r="DP50" s="0" t="n">
        <v>-17.321473</v>
      </c>
      <c r="DQ50" s="0" t="n">
        <v>-19.208047</v>
      </c>
      <c r="DR50" s="0" t="n">
        <v>-12.957676</v>
      </c>
      <c r="DS50" s="0" t="n">
        <v>-20.577639</v>
      </c>
      <c r="DT50" s="0" t="n">
        <v>-19.48359</v>
      </c>
      <c r="DU50" s="0" t="n">
        <v>-15.207546</v>
      </c>
      <c r="DV50" s="0" t="n">
        <v>-19.429514</v>
      </c>
      <c r="DW50" s="0" t="n">
        <v>-35.793114</v>
      </c>
      <c r="DX50" s="0" t="n">
        <v>-23.005015</v>
      </c>
      <c r="DY50" s="0" t="n">
        <v>-23.651008</v>
      </c>
      <c r="DZ50" s="0" t="n">
        <v>-33.079168</v>
      </c>
      <c r="EA50" s="0" t="n">
        <v>-24.671914</v>
      </c>
      <c r="EB50" s="0" t="n">
        <v>-38.101602</v>
      </c>
      <c r="EC50" s="0" t="n">
        <v>-23.114198</v>
      </c>
      <c r="ED50" s="0" t="n">
        <v>-30.297197</v>
      </c>
      <c r="EE50" s="0" t="n">
        <v>-34.279569</v>
      </c>
      <c r="EF50" s="0" t="n">
        <v>-39.187469</v>
      </c>
      <c r="EG50" s="0" t="n">
        <v>-36.636912</v>
      </c>
      <c r="EH50" s="0" t="n">
        <v>-33.368782</v>
      </c>
      <c r="EI50" s="0" t="n">
        <v>-39.760138</v>
      </c>
      <c r="EJ50" s="0" t="n">
        <v>-29.205374</v>
      </c>
      <c r="EK50" s="0" t="n">
        <v>-39.873592</v>
      </c>
      <c r="EL50" s="0" t="n">
        <v>-28.906048</v>
      </c>
      <c r="EM50" s="0" t="n">
        <v>-33.209747</v>
      </c>
      <c r="EN50" s="0" t="n">
        <v>-39.269015</v>
      </c>
      <c r="EO50" s="0" t="n">
        <v>-38.941249</v>
      </c>
      <c r="EP50" s="0" t="n">
        <v>-29.650932</v>
      </c>
      <c r="EQ50" s="0" t="n">
        <v>-43.407571</v>
      </c>
      <c r="ER50" s="0" t="n">
        <v>-52.091617</v>
      </c>
      <c r="ES50" s="0" t="n">
        <v>-36.902678</v>
      </c>
      <c r="ET50" s="0" t="n">
        <v>-43.132375</v>
      </c>
      <c r="EU50" s="0" t="n">
        <v>-42.276409</v>
      </c>
      <c r="EV50" s="0" t="n">
        <v>-37.844793</v>
      </c>
      <c r="EW50" s="0" t="n">
        <v>-40.436701</v>
      </c>
      <c r="EX50" s="0" t="n">
        <v>-47.487977</v>
      </c>
      <c r="EY50" s="0" t="n">
        <v>-45.901777</v>
      </c>
      <c r="EZ50" s="0" t="n">
        <v>-48.04244</v>
      </c>
      <c r="FA50" s="0" t="n">
        <v>-41.227846</v>
      </c>
      <c r="FB50" s="0" t="n">
        <v>-53.166893</v>
      </c>
      <c r="FC50" s="0" t="n">
        <v>-47.289258</v>
      </c>
      <c r="FD50" s="0" t="n">
        <v>-55.940596</v>
      </c>
      <c r="FE50" s="0" t="n">
        <v>-50.957646</v>
      </c>
      <c r="FF50" s="0" t="n">
        <v>-48.595669</v>
      </c>
      <c r="FG50" s="0" t="n">
        <v>-58.088794</v>
      </c>
      <c r="FH50" s="0" t="n">
        <v>-59.442173</v>
      </c>
      <c r="FI50" s="0" t="n">
        <v>-52.42636</v>
      </c>
      <c r="FJ50" s="0" t="n">
        <v>-59.567504</v>
      </c>
      <c r="FK50" s="0" t="n">
        <v>-58.837939</v>
      </c>
      <c r="FL50" s="0" t="n">
        <v>-54.949998</v>
      </c>
      <c r="FM50" s="0" t="n">
        <v>-66.331807</v>
      </c>
      <c r="FN50" s="0" t="n">
        <v>-57.134459</v>
      </c>
      <c r="FO50" s="0" t="n">
        <v>-62.501875</v>
      </c>
      <c r="FP50" s="0" t="n">
        <v>-56.967938</v>
      </c>
      <c r="FQ50" s="0" t="n">
        <v>-61.125011</v>
      </c>
      <c r="FR50" s="0" t="n">
        <v>-66.911909</v>
      </c>
      <c r="FS50" s="0" t="n">
        <v>-56.350892</v>
      </c>
      <c r="FT50" s="0" t="n">
        <v>-64.99164</v>
      </c>
      <c r="FU50" s="0" t="n">
        <v>-65.668188</v>
      </c>
      <c r="FV50" s="0" t="n">
        <v>-63.086087</v>
      </c>
      <c r="FW50" s="0" t="n">
        <v>-63.36381</v>
      </c>
      <c r="FX50" s="0" t="n">
        <v>-74.43346</v>
      </c>
      <c r="FY50" s="0" t="n">
        <v>-67.525286</v>
      </c>
      <c r="FZ50" s="0" t="n">
        <v>-75.590466</v>
      </c>
      <c r="GA50" s="0" t="n">
        <v>-73.620852</v>
      </c>
      <c r="GB50" s="0" t="n">
        <v>-83.838363</v>
      </c>
      <c r="GC50" s="0" t="n">
        <v>-79.706299</v>
      </c>
      <c r="GD50" s="0" t="n">
        <v>-78.401522</v>
      </c>
      <c r="GE50" s="0" t="n">
        <v>-80.769878</v>
      </c>
      <c r="GF50" s="0" t="n">
        <v>-71.768457</v>
      </c>
      <c r="GG50" s="0" t="n">
        <v>-82.131545</v>
      </c>
      <c r="GH50" s="0" t="n">
        <v>-70.258909</v>
      </c>
      <c r="GI50" s="0" t="n">
        <v>-84.365918</v>
      </c>
      <c r="GJ50" s="0" t="n">
        <v>-92.046149</v>
      </c>
      <c r="GK50" s="0" t="n">
        <v>-72.924533</v>
      </c>
      <c r="GL50" s="0" t="n">
        <v>-89.453646</v>
      </c>
      <c r="GM50" s="0" t="n">
        <v>-92.33914</v>
      </c>
      <c r="GN50" s="0" t="n">
        <v>-89.829679</v>
      </c>
      <c r="GO50" s="0" t="n">
        <v>-98.932927</v>
      </c>
      <c r="GP50" s="0" t="n">
        <v>-93.092706</v>
      </c>
      <c r="GQ50" s="0" t="n">
        <v>-94.540305</v>
      </c>
      <c r="GR50" s="0" t="n">
        <v>-90.224268</v>
      </c>
      <c r="GS50" s="0" t="n">
        <v>-97.140914</v>
      </c>
      <c r="GT50" s="0" t="n">
        <v>-95.436914</v>
      </c>
      <c r="GU50" s="0" t="n">
        <v>-94.971105</v>
      </c>
      <c r="GV50" s="0" t="n">
        <v>-105.886223</v>
      </c>
    </row>
    <row r="51" customFormat="false" ht="12.75" hidden="false" customHeight="false" outlineLevel="0" collapsed="false">
      <c r="A51" s="0" t="n">
        <v>4.9</v>
      </c>
      <c r="B51" s="0" t="n">
        <v>0.176288</v>
      </c>
      <c r="C51" s="0" t="n">
        <v>-3.36402</v>
      </c>
      <c r="D51" s="0" t="n">
        <v>1.055728</v>
      </c>
      <c r="E51" s="0" t="n">
        <v>2.162502</v>
      </c>
      <c r="F51" s="0" t="n">
        <v>16.649511</v>
      </c>
      <c r="G51" s="0" t="n">
        <v>9.05357</v>
      </c>
      <c r="H51" s="0" t="n">
        <v>14.041551</v>
      </c>
      <c r="I51" s="0" t="n">
        <v>4.531242</v>
      </c>
      <c r="J51" s="0" t="n">
        <v>18.165449</v>
      </c>
      <c r="K51" s="0" t="n">
        <v>20.287986</v>
      </c>
      <c r="L51" s="0" t="n">
        <v>14.348589</v>
      </c>
      <c r="M51" s="0" t="n">
        <v>9.740739</v>
      </c>
      <c r="N51" s="0" t="n">
        <v>12.406519</v>
      </c>
      <c r="O51" s="0" t="n">
        <v>18.408682</v>
      </c>
      <c r="P51" s="0" t="n">
        <v>13.750682</v>
      </c>
      <c r="Q51" s="0" t="n">
        <v>21.653302</v>
      </c>
      <c r="R51" s="0" t="n">
        <v>10.97787</v>
      </c>
      <c r="S51" s="0" t="n">
        <v>11.298722</v>
      </c>
      <c r="T51" s="0" t="n">
        <v>18.22016</v>
      </c>
      <c r="U51" s="0" t="n">
        <v>14.975243</v>
      </c>
      <c r="V51" s="0" t="n">
        <v>14.731563</v>
      </c>
      <c r="W51" s="0" t="n">
        <v>24.849699</v>
      </c>
      <c r="X51" s="0" t="n">
        <v>30.577193</v>
      </c>
      <c r="Y51" s="0" t="n">
        <v>25.469265</v>
      </c>
      <c r="Z51" s="0" t="n">
        <v>32.526535</v>
      </c>
      <c r="AA51" s="0" t="n">
        <v>38.328391</v>
      </c>
      <c r="AB51" s="0" t="n">
        <v>45.322872</v>
      </c>
      <c r="AC51" s="0" t="n">
        <v>23.434392</v>
      </c>
      <c r="AD51" s="0" t="n">
        <v>36.592071</v>
      </c>
      <c r="AE51" s="0" t="n">
        <v>40.052912</v>
      </c>
      <c r="AF51" s="0" t="n">
        <v>35.854681</v>
      </c>
      <c r="AG51" s="0" t="n">
        <v>42.204927</v>
      </c>
      <c r="AH51" s="0" t="n">
        <v>37.068799</v>
      </c>
      <c r="AI51" s="0" t="n">
        <v>42.729304</v>
      </c>
      <c r="AJ51" s="0" t="n">
        <v>39.511421</v>
      </c>
      <c r="AK51" s="0" t="n">
        <v>47.237215</v>
      </c>
      <c r="AL51" s="0" t="n">
        <v>44.617682</v>
      </c>
      <c r="AM51" s="0" t="n">
        <v>45.383712</v>
      </c>
      <c r="AN51" s="0" t="n">
        <v>45.362991</v>
      </c>
      <c r="AO51" s="0" t="n">
        <v>38.534535</v>
      </c>
      <c r="AP51" s="0" t="n">
        <v>39.749739</v>
      </c>
      <c r="AQ51" s="0" t="n">
        <v>53.48904</v>
      </c>
      <c r="AR51" s="0" t="n">
        <v>46.187952</v>
      </c>
      <c r="AS51" s="0" t="n">
        <v>52.401347</v>
      </c>
      <c r="AT51" s="0" t="n">
        <v>52.68073</v>
      </c>
      <c r="AU51" s="0" t="n">
        <v>38.448124</v>
      </c>
      <c r="AV51" s="0" t="n">
        <v>52.508869</v>
      </c>
      <c r="AW51" s="0" t="n">
        <v>65.597723</v>
      </c>
      <c r="AX51" s="0" t="n">
        <v>59.232627</v>
      </c>
      <c r="AY51" s="0" t="n">
        <v>55.226461</v>
      </c>
      <c r="AZ51" s="0" t="n">
        <v>48.353139</v>
      </c>
      <c r="BA51" s="0" t="n">
        <v>60.980764</v>
      </c>
      <c r="BB51" s="0" t="n">
        <v>46.650915</v>
      </c>
      <c r="BC51" s="0" t="n">
        <v>52.824163</v>
      </c>
      <c r="BD51" s="0" t="n">
        <v>57.817467</v>
      </c>
      <c r="BE51" s="0" t="n">
        <v>51.837347</v>
      </c>
      <c r="BF51" s="0" t="n">
        <v>45.80032</v>
      </c>
      <c r="BG51" s="0" t="n">
        <v>45.52224</v>
      </c>
      <c r="BH51" s="0" t="n">
        <v>48.441105</v>
      </c>
      <c r="BI51" s="0" t="n">
        <v>50.76716</v>
      </c>
      <c r="BJ51" s="0" t="n">
        <v>50.028363</v>
      </c>
      <c r="BK51" s="0" t="n">
        <v>56.286883</v>
      </c>
      <c r="BL51" s="0" t="n">
        <v>48.917011</v>
      </c>
      <c r="BM51" s="0" t="n">
        <v>57.292984</v>
      </c>
      <c r="BN51" s="0" t="n">
        <v>58.301066</v>
      </c>
      <c r="BO51" s="0" t="n">
        <v>67.767701</v>
      </c>
      <c r="BP51" s="0" t="n">
        <v>53.20318</v>
      </c>
      <c r="BQ51" s="0" t="n">
        <v>65.664836</v>
      </c>
      <c r="BR51" s="0" t="n">
        <v>58.278438</v>
      </c>
      <c r="BS51" s="0" t="n">
        <v>54.384861</v>
      </c>
      <c r="BT51" s="0" t="n">
        <v>55.820129</v>
      </c>
      <c r="BU51" s="0" t="n">
        <v>58.484897</v>
      </c>
      <c r="BV51" s="0" t="n">
        <v>60.786644</v>
      </c>
      <c r="BW51" s="0" t="n">
        <v>66.735027</v>
      </c>
      <c r="BX51" s="0" t="n">
        <v>68.6515</v>
      </c>
      <c r="BY51" s="0" t="n">
        <v>84.521944</v>
      </c>
      <c r="BZ51" s="0" t="n">
        <v>75.256808</v>
      </c>
      <c r="CA51" s="0" t="n">
        <v>79.076623</v>
      </c>
      <c r="CB51" s="0" t="n">
        <v>83.130365</v>
      </c>
      <c r="CC51" s="0" t="n">
        <v>83.869682</v>
      </c>
      <c r="CD51" s="0" t="n">
        <v>84.980978</v>
      </c>
      <c r="CE51" s="0" t="n">
        <v>85.679684</v>
      </c>
      <c r="CF51" s="0" t="n">
        <v>81.49154</v>
      </c>
      <c r="CG51" s="0" t="n">
        <v>80.810143</v>
      </c>
      <c r="CH51" s="0" t="n">
        <v>81.763769</v>
      </c>
      <c r="CI51" s="0" t="n">
        <v>91.857904</v>
      </c>
      <c r="CJ51" s="0" t="n">
        <v>89.684951</v>
      </c>
      <c r="CK51" s="0" t="n">
        <v>99.490759</v>
      </c>
      <c r="CL51" s="0" t="n">
        <v>90.75102</v>
      </c>
      <c r="CM51" s="0" t="n">
        <v>78.970934</v>
      </c>
      <c r="CN51" s="0" t="n">
        <v>97.06513</v>
      </c>
      <c r="CO51" s="0" t="n">
        <v>94.18101</v>
      </c>
      <c r="CP51" s="0" t="n">
        <v>89.965518</v>
      </c>
      <c r="CQ51" s="0" t="n">
        <v>96.991155</v>
      </c>
      <c r="CR51" s="0" t="n">
        <v>94.583597</v>
      </c>
      <c r="CS51" s="0" t="n">
        <v>90.344001</v>
      </c>
      <c r="CT51" s="0" t="n">
        <v>97.590093</v>
      </c>
      <c r="CU51" s="0" t="n">
        <v>104.137581</v>
      </c>
      <c r="CV51" s="0" t="n">
        <v>101.912258</v>
      </c>
      <c r="CW51" s="0" t="n">
        <v>99.969954</v>
      </c>
      <c r="CX51" s="0" t="n">
        <v>96.342644</v>
      </c>
      <c r="CY51" s="0" t="n">
        <v>95.52702</v>
      </c>
      <c r="CZ51" s="0" t="n">
        <v>99.087573</v>
      </c>
      <c r="DA51" s="0" t="n">
        <v>95.55011</v>
      </c>
      <c r="DB51" s="0" t="n">
        <v>96.066043</v>
      </c>
      <c r="DC51" s="0" t="n">
        <v>91.501118</v>
      </c>
      <c r="DD51" s="0" t="n">
        <v>-5.527379</v>
      </c>
      <c r="DE51" s="0" t="n">
        <v>-3.364303</v>
      </c>
      <c r="DF51" s="0" t="n">
        <v>-7.358711</v>
      </c>
      <c r="DG51" s="0" t="n">
        <v>-10.252271</v>
      </c>
      <c r="DH51" s="0" t="n">
        <v>-7.170501</v>
      </c>
      <c r="DI51" s="0" t="n">
        <v>-12.446848</v>
      </c>
      <c r="DJ51" s="0" t="n">
        <v>-7.182006</v>
      </c>
      <c r="DK51" s="0" t="n">
        <v>-10.880891</v>
      </c>
      <c r="DL51" s="0" t="n">
        <v>-13.243134</v>
      </c>
      <c r="DM51" s="0" t="n">
        <v>-7.911508</v>
      </c>
      <c r="DN51" s="0" t="n">
        <v>-17.19367</v>
      </c>
      <c r="DO51" s="0" t="n">
        <v>-24.891444</v>
      </c>
      <c r="DP51" s="0" t="n">
        <v>-17.364911</v>
      </c>
      <c r="DQ51" s="0" t="n">
        <v>-19.283642</v>
      </c>
      <c r="DR51" s="0" t="n">
        <v>-12.891316</v>
      </c>
      <c r="DS51" s="0" t="n">
        <v>-20.613539</v>
      </c>
      <c r="DT51" s="0" t="n">
        <v>-19.49518</v>
      </c>
      <c r="DU51" s="0" t="n">
        <v>-15.115533</v>
      </c>
      <c r="DV51" s="0" t="n">
        <v>-19.393837</v>
      </c>
      <c r="DW51" s="0" t="n">
        <v>-36.061781</v>
      </c>
      <c r="DX51" s="0" t="n">
        <v>-22.997566</v>
      </c>
      <c r="DY51" s="0" t="n">
        <v>-23.628477</v>
      </c>
      <c r="DZ51" s="0" t="n">
        <v>-33.22642</v>
      </c>
      <c r="EA51" s="0" t="n">
        <v>-24.636444</v>
      </c>
      <c r="EB51" s="0" t="n">
        <v>-38.306713</v>
      </c>
      <c r="EC51" s="0" t="n">
        <v>-23.003585</v>
      </c>
      <c r="ED51" s="0" t="n">
        <v>-30.286928</v>
      </c>
      <c r="EE51" s="0" t="n">
        <v>-34.351689</v>
      </c>
      <c r="EF51" s="0" t="n">
        <v>-39.345898</v>
      </c>
      <c r="EG51" s="0" t="n">
        <v>-36.723022</v>
      </c>
      <c r="EH51" s="0" t="n">
        <v>-33.350757</v>
      </c>
      <c r="EI51" s="0" t="n">
        <v>-39.864978</v>
      </c>
      <c r="EJ51" s="0" t="n">
        <v>-29.080867</v>
      </c>
      <c r="EK51" s="0" t="n">
        <v>-39.961572</v>
      </c>
      <c r="EL51" s="0" t="n">
        <v>-28.765263</v>
      </c>
      <c r="EM51" s="0" t="n">
        <v>-33.149236</v>
      </c>
      <c r="EN51" s="0" t="n">
        <v>-39.318489</v>
      </c>
      <c r="EO51" s="0" t="n">
        <v>-38.977575</v>
      </c>
      <c r="EP51" s="0" t="n">
        <v>-29.484574</v>
      </c>
      <c r="EQ51" s="0" t="n">
        <v>-43.514277</v>
      </c>
      <c r="ER51" s="0" t="n">
        <v>-52.35396</v>
      </c>
      <c r="ES51" s="0" t="n">
        <v>-36.839263</v>
      </c>
      <c r="ET51" s="0" t="n">
        <v>-43.195666</v>
      </c>
      <c r="EU51" s="0" t="n">
        <v>-42.261579</v>
      </c>
      <c r="EV51" s="0" t="n">
        <v>-37.719869</v>
      </c>
      <c r="EW51" s="0" t="n">
        <v>-40.355739</v>
      </c>
      <c r="EX51" s="0" t="n">
        <v>-47.487885</v>
      </c>
      <c r="EY51" s="0" t="n">
        <v>-45.834977</v>
      </c>
      <c r="EZ51" s="0" t="n">
        <v>-48.005733</v>
      </c>
      <c r="FA51" s="0" t="n">
        <v>-41.04752</v>
      </c>
      <c r="FB51" s="0" t="n">
        <v>-53.200959</v>
      </c>
      <c r="FC51" s="0" t="n">
        <v>-47.175355</v>
      </c>
      <c r="FD51" s="0" t="n">
        <v>-55.989383</v>
      </c>
      <c r="FE51" s="0" t="n">
        <v>-50.902506</v>
      </c>
      <c r="FF51" s="0" t="n">
        <v>-48.491255</v>
      </c>
      <c r="FG51" s="0" t="n">
        <v>-58.176807</v>
      </c>
      <c r="FH51" s="0" t="n">
        <v>-59.466906</v>
      </c>
      <c r="FI51" s="0" t="n">
        <v>-52.294959</v>
      </c>
      <c r="FJ51" s="0" t="n">
        <v>-59.57369</v>
      </c>
      <c r="FK51" s="0" t="n">
        <v>-58.824479</v>
      </c>
      <c r="FL51" s="0" t="n">
        <v>-54.848473</v>
      </c>
      <c r="FM51" s="0" t="n">
        <v>-66.452883</v>
      </c>
      <c r="FN51" s="0" t="n">
        <v>-57.049972</v>
      </c>
      <c r="FO51" s="0" t="n">
        <v>-62.512406</v>
      </c>
      <c r="FP51" s="0" t="n">
        <v>-56.859298</v>
      </c>
      <c r="FQ51" s="0" t="n">
        <v>-61.084523</v>
      </c>
      <c r="FR51" s="0" t="n">
        <v>-66.99017</v>
      </c>
      <c r="FS51" s="0" t="n">
        <v>-56.172501</v>
      </c>
      <c r="FT51" s="0" t="n">
        <v>-64.974307</v>
      </c>
      <c r="FU51" s="0" t="n">
        <v>-65.664475</v>
      </c>
      <c r="FV51" s="0" t="n">
        <v>-63.01784</v>
      </c>
      <c r="FW51" s="0" t="n">
        <v>-63.292628</v>
      </c>
      <c r="FX51" s="0" t="n">
        <v>-74.578479</v>
      </c>
      <c r="FY51" s="0" t="n">
        <v>-67.450497</v>
      </c>
      <c r="FZ51" s="0" t="n">
        <v>-75.622219</v>
      </c>
      <c r="GA51" s="0" t="n">
        <v>-73.608761</v>
      </c>
      <c r="GB51" s="0" t="n">
        <v>-84.011268</v>
      </c>
      <c r="GC51" s="0" t="n">
        <v>-79.791896</v>
      </c>
      <c r="GD51" s="0" t="n">
        <v>-78.409413</v>
      </c>
      <c r="GE51" s="0" t="n">
        <v>-80.826148</v>
      </c>
      <c r="GF51" s="0" t="n">
        <v>-71.632924</v>
      </c>
      <c r="GG51" s="0" t="n">
        <v>-82.130682</v>
      </c>
      <c r="GH51" s="0" t="n">
        <v>-70.001081</v>
      </c>
      <c r="GI51" s="0" t="n">
        <v>-84.308801</v>
      </c>
      <c r="GJ51" s="0" t="n">
        <v>-92.125087</v>
      </c>
      <c r="GK51" s="0" t="n">
        <v>-72.600732</v>
      </c>
      <c r="GL51" s="0" t="n">
        <v>-89.469169</v>
      </c>
      <c r="GM51" s="0" t="n">
        <v>-92.405594</v>
      </c>
      <c r="GN51" s="0" t="n">
        <v>-89.839867</v>
      </c>
      <c r="GO51" s="0" t="n">
        <v>-99.053513</v>
      </c>
      <c r="GP51" s="0" t="n">
        <v>-93.082431</v>
      </c>
      <c r="GQ51" s="0" t="n">
        <v>-94.54124</v>
      </c>
      <c r="GR51" s="0" t="n">
        <v>-90.125083</v>
      </c>
      <c r="GS51" s="0" t="n">
        <v>-97.175781</v>
      </c>
      <c r="GT51" s="0" t="n">
        <v>-95.412343</v>
      </c>
      <c r="GU51" s="0" t="n">
        <v>-94.92422</v>
      </c>
      <c r="GV51" s="0" t="n">
        <v>-106.027723</v>
      </c>
    </row>
    <row r="52" customFormat="false" ht="12.75" hidden="false" customHeight="false" outlineLevel="0" collapsed="false">
      <c r="A52" s="0" t="n">
        <v>5</v>
      </c>
      <c r="B52" s="0" t="n">
        <v>0.260921</v>
      </c>
      <c r="C52" s="0" t="n">
        <v>-3.39479</v>
      </c>
      <c r="D52" s="0" t="n">
        <v>0.961723</v>
      </c>
      <c r="E52" s="0" t="n">
        <v>2.103944</v>
      </c>
      <c r="F52" s="0" t="n">
        <v>16.827461</v>
      </c>
      <c r="G52" s="0" t="n">
        <v>9.011563</v>
      </c>
      <c r="H52" s="0" t="n">
        <v>14.093635</v>
      </c>
      <c r="I52" s="0" t="n">
        <v>4.388395</v>
      </c>
      <c r="J52" s="0" t="n">
        <v>18.29986</v>
      </c>
      <c r="K52" s="0" t="n">
        <v>20.45545</v>
      </c>
      <c r="L52" s="0" t="n">
        <v>14.38261</v>
      </c>
      <c r="M52" s="0" t="n">
        <v>9.662337</v>
      </c>
      <c r="N52" s="0" t="n">
        <v>12.367323</v>
      </c>
      <c r="O52" s="0" t="n">
        <v>18.470231</v>
      </c>
      <c r="P52" s="0" t="n">
        <v>13.682152</v>
      </c>
      <c r="Q52" s="0" t="n">
        <v>21.709118</v>
      </c>
      <c r="R52" s="0" t="n">
        <v>10.806175</v>
      </c>
      <c r="S52" s="0" t="n">
        <v>11.114177</v>
      </c>
      <c r="T52" s="0" t="n">
        <v>18.166562</v>
      </c>
      <c r="U52" s="0" t="n">
        <v>14.851</v>
      </c>
      <c r="V52" s="0" t="n">
        <v>14.584083</v>
      </c>
      <c r="W52" s="0" t="n">
        <v>24.849255</v>
      </c>
      <c r="X52" s="0" t="n">
        <v>30.562476</v>
      </c>
      <c r="Y52" s="0" t="n">
        <v>25.297145</v>
      </c>
      <c r="Z52" s="0" t="n">
        <v>32.465302</v>
      </c>
      <c r="AA52" s="0" t="n">
        <v>38.357192</v>
      </c>
      <c r="AB52" s="0" t="n">
        <v>45.492389</v>
      </c>
      <c r="AC52" s="0" t="n">
        <v>23.144309</v>
      </c>
      <c r="AD52" s="0" t="n">
        <v>36.559985</v>
      </c>
      <c r="AE52" s="0" t="n">
        <v>40.084215</v>
      </c>
      <c r="AF52" s="0" t="n">
        <v>35.797594</v>
      </c>
      <c r="AG52" s="0" t="n">
        <v>42.263724</v>
      </c>
      <c r="AH52" s="0" t="n">
        <v>36.994783</v>
      </c>
      <c r="AI52" s="0" t="n">
        <v>42.74852</v>
      </c>
      <c r="AJ52" s="0" t="n">
        <v>39.455018</v>
      </c>
      <c r="AK52" s="0" t="n">
        <v>47.329023</v>
      </c>
      <c r="AL52" s="0" t="n">
        <v>44.643902</v>
      </c>
      <c r="AM52" s="0" t="n">
        <v>45.403086</v>
      </c>
      <c r="AN52" s="0" t="n">
        <v>45.372012</v>
      </c>
      <c r="AO52" s="0" t="n">
        <v>38.39744</v>
      </c>
      <c r="AP52" s="0" t="n">
        <v>39.622987</v>
      </c>
      <c r="AQ52" s="0" t="n">
        <v>53.623145</v>
      </c>
      <c r="AR52" s="0" t="n">
        <v>46.16429</v>
      </c>
      <c r="AS52" s="0" t="n">
        <v>52.495837</v>
      </c>
      <c r="AT52" s="0" t="n">
        <v>52.772304</v>
      </c>
      <c r="AU52" s="0" t="n">
        <v>38.249189</v>
      </c>
      <c r="AV52" s="0" t="n">
        <v>52.576965</v>
      </c>
      <c r="AW52" s="0" t="n">
        <v>65.903583</v>
      </c>
      <c r="AX52" s="0" t="n">
        <v>59.399038</v>
      </c>
      <c r="AY52" s="0" t="n">
        <v>55.306296</v>
      </c>
      <c r="AZ52" s="0" t="n">
        <v>48.29243</v>
      </c>
      <c r="BA52" s="0" t="n">
        <v>61.176481</v>
      </c>
      <c r="BB52" s="0" t="n">
        <v>46.546864</v>
      </c>
      <c r="BC52" s="0" t="n">
        <v>52.843909</v>
      </c>
      <c r="BD52" s="0" t="n">
        <v>57.935735</v>
      </c>
      <c r="BE52" s="0" t="n">
        <v>51.831983</v>
      </c>
      <c r="BF52" s="0" t="n">
        <v>45.663906</v>
      </c>
      <c r="BG52" s="0" t="n">
        <v>45.374427</v>
      </c>
      <c r="BH52" s="0" t="n">
        <v>48.351016</v>
      </c>
      <c r="BI52" s="0" t="n">
        <v>50.722066</v>
      </c>
      <c r="BJ52" s="0" t="n">
        <v>49.95858</v>
      </c>
      <c r="BK52" s="0" t="n">
        <v>56.29461</v>
      </c>
      <c r="BL52" s="0" t="n">
        <v>48.772296</v>
      </c>
      <c r="BM52" s="0" t="n">
        <v>57.316916</v>
      </c>
      <c r="BN52" s="0" t="n">
        <v>58.33209</v>
      </c>
      <c r="BO52" s="0" t="n">
        <v>67.985731</v>
      </c>
      <c r="BP52" s="0" t="n">
        <v>53.123447</v>
      </c>
      <c r="BQ52" s="0" t="n">
        <v>65.791845</v>
      </c>
      <c r="BR52" s="0" t="n">
        <v>58.210704</v>
      </c>
      <c r="BS52" s="0" t="n">
        <v>54.223719</v>
      </c>
      <c r="BT52" s="0" t="n">
        <v>55.670711</v>
      </c>
      <c r="BU52" s="0" t="n">
        <v>58.350623</v>
      </c>
      <c r="BV52" s="0" t="n">
        <v>60.602728</v>
      </c>
      <c r="BW52" s="0" t="n">
        <v>66.637727</v>
      </c>
      <c r="BX52" s="0" t="n">
        <v>68.59244</v>
      </c>
      <c r="BY52" s="0" t="n">
        <v>84.706735</v>
      </c>
      <c r="BZ52" s="0" t="n">
        <v>75.200406</v>
      </c>
      <c r="CA52" s="0" t="n">
        <v>79.071164</v>
      </c>
      <c r="CB52" s="0" t="n">
        <v>83.201648</v>
      </c>
      <c r="CC52" s="0" t="n">
        <v>83.953226</v>
      </c>
      <c r="CD52" s="0" t="n">
        <v>85.086581</v>
      </c>
      <c r="CE52" s="0" t="n">
        <v>85.788188</v>
      </c>
      <c r="CF52" s="0" t="n">
        <v>81.503709</v>
      </c>
      <c r="CG52" s="0" t="n">
        <v>80.764534</v>
      </c>
      <c r="CH52" s="0" t="n">
        <v>81.73617</v>
      </c>
      <c r="CI52" s="0" t="n">
        <v>91.987556</v>
      </c>
      <c r="CJ52" s="0" t="n">
        <v>89.742407</v>
      </c>
      <c r="CK52" s="0" t="n">
        <v>99.743498</v>
      </c>
      <c r="CL52" s="0" t="n">
        <v>90.785961</v>
      </c>
      <c r="CM52" s="0" t="n">
        <v>78.756696</v>
      </c>
      <c r="CN52" s="0" t="n">
        <v>97.190658</v>
      </c>
      <c r="CO52" s="0" t="n">
        <v>94.235708</v>
      </c>
      <c r="CP52" s="0" t="n">
        <v>89.921822</v>
      </c>
      <c r="CQ52" s="0" t="n">
        <v>97.088361</v>
      </c>
      <c r="CR52" s="0" t="n">
        <v>94.612961</v>
      </c>
      <c r="CS52" s="0" t="n">
        <v>90.273066</v>
      </c>
      <c r="CT52" s="0" t="n">
        <v>97.665115</v>
      </c>
      <c r="CU52" s="0" t="n">
        <v>104.299938</v>
      </c>
      <c r="CV52" s="0" t="n">
        <v>102.024484</v>
      </c>
      <c r="CW52" s="0" t="n">
        <v>100.028799</v>
      </c>
      <c r="CX52" s="0" t="n">
        <v>96.318213</v>
      </c>
      <c r="CY52" s="0" t="n">
        <v>95.479135</v>
      </c>
      <c r="CZ52" s="0" t="n">
        <v>99.100813</v>
      </c>
      <c r="DA52" s="0" t="n">
        <v>95.486088</v>
      </c>
      <c r="DB52" s="0" t="n">
        <v>96.010578</v>
      </c>
      <c r="DC52" s="0" t="n">
        <v>91.333952</v>
      </c>
      <c r="DD52" s="0" t="n">
        <v>-5.537615</v>
      </c>
      <c r="DE52" s="0" t="n">
        <v>-3.430452</v>
      </c>
      <c r="DF52" s="0" t="n">
        <v>-7.382679</v>
      </c>
      <c r="DG52" s="0" t="n">
        <v>-10.33472</v>
      </c>
      <c r="DH52" s="0" t="n">
        <v>-7.17198</v>
      </c>
      <c r="DI52" s="0" t="n">
        <v>-12.534467</v>
      </c>
      <c r="DJ52" s="0" t="n">
        <v>-7.140474</v>
      </c>
      <c r="DK52" s="0" t="n">
        <v>-10.868117</v>
      </c>
      <c r="DL52" s="0" t="n">
        <v>-13.275088</v>
      </c>
      <c r="DM52" s="0" t="n">
        <v>-7.82888</v>
      </c>
      <c r="DN52" s="0" t="n">
        <v>-17.275437</v>
      </c>
      <c r="DO52" s="0" t="n">
        <v>-25.130034</v>
      </c>
      <c r="DP52" s="0" t="n">
        <v>-17.408349</v>
      </c>
      <c r="DQ52" s="0" t="n">
        <v>-19.359237</v>
      </c>
      <c r="DR52" s="0" t="n">
        <v>-12.824957</v>
      </c>
      <c r="DS52" s="0" t="n">
        <v>-20.64944</v>
      </c>
      <c r="DT52" s="0" t="n">
        <v>-19.50677</v>
      </c>
      <c r="DU52" s="0" t="n">
        <v>-15.023521</v>
      </c>
      <c r="DV52" s="0" t="n">
        <v>-19.35816</v>
      </c>
      <c r="DW52" s="0" t="n">
        <v>-36.330447</v>
      </c>
      <c r="DX52" s="0" t="n">
        <v>-22.990117</v>
      </c>
      <c r="DY52" s="0" t="n">
        <v>-23.605947</v>
      </c>
      <c r="DZ52" s="0" t="n">
        <v>-33.373671</v>
      </c>
      <c r="EA52" s="0" t="n">
        <v>-24.600974</v>
      </c>
      <c r="EB52" s="0" t="n">
        <v>-38.511825</v>
      </c>
      <c r="EC52" s="0" t="n">
        <v>-22.892971</v>
      </c>
      <c r="ED52" s="0" t="n">
        <v>-30.27666</v>
      </c>
      <c r="EE52" s="0" t="n">
        <v>-34.423809</v>
      </c>
      <c r="EF52" s="0" t="n">
        <v>-39.504328</v>
      </c>
      <c r="EG52" s="0" t="n">
        <v>-36.809132</v>
      </c>
      <c r="EH52" s="0" t="n">
        <v>-33.332732</v>
      </c>
      <c r="EI52" s="0" t="n">
        <v>-39.969818</v>
      </c>
      <c r="EJ52" s="0" t="n">
        <v>-28.95636</v>
      </c>
      <c r="EK52" s="0" t="n">
        <v>-40.049551</v>
      </c>
      <c r="EL52" s="0" t="n">
        <v>-28.624477</v>
      </c>
      <c r="EM52" s="0" t="n">
        <v>-33.088724</v>
      </c>
      <c r="EN52" s="0" t="n">
        <v>-39.367963</v>
      </c>
      <c r="EO52" s="0" t="n">
        <v>-39.013901</v>
      </c>
      <c r="EP52" s="0" t="n">
        <v>-29.318216</v>
      </c>
      <c r="EQ52" s="0" t="n">
        <v>-43.620983</v>
      </c>
      <c r="ER52" s="0" t="n">
        <v>-52.616303</v>
      </c>
      <c r="ES52" s="0" t="n">
        <v>-36.775848</v>
      </c>
      <c r="ET52" s="0" t="n">
        <v>-43.258957</v>
      </c>
      <c r="EU52" s="0" t="n">
        <v>-42.246748</v>
      </c>
      <c r="EV52" s="0" t="n">
        <v>-37.594945</v>
      </c>
      <c r="EW52" s="0" t="n">
        <v>-40.274777</v>
      </c>
      <c r="EX52" s="0" t="n">
        <v>-47.487793</v>
      </c>
      <c r="EY52" s="0" t="n">
        <v>-45.768178</v>
      </c>
      <c r="EZ52" s="0" t="n">
        <v>-47.969026</v>
      </c>
      <c r="FA52" s="0" t="n">
        <v>-40.867194</v>
      </c>
      <c r="FB52" s="0" t="n">
        <v>-53.235025</v>
      </c>
      <c r="FC52" s="0" t="n">
        <v>-47.061453</v>
      </c>
      <c r="FD52" s="0" t="n">
        <v>-56.038169</v>
      </c>
      <c r="FE52" s="0" t="n">
        <v>-50.847367</v>
      </c>
      <c r="FF52" s="0" t="n">
        <v>-48.386841</v>
      </c>
      <c r="FG52" s="0" t="n">
        <v>-58.26482</v>
      </c>
      <c r="FH52" s="0" t="n">
        <v>-59.49164</v>
      </c>
      <c r="FI52" s="0" t="n">
        <v>-52.163557</v>
      </c>
      <c r="FJ52" s="0" t="n">
        <v>-59.579876</v>
      </c>
      <c r="FK52" s="0" t="n">
        <v>-58.81102</v>
      </c>
      <c r="FL52" s="0" t="n">
        <v>-54.746949</v>
      </c>
      <c r="FM52" s="0" t="n">
        <v>-66.573959</v>
      </c>
      <c r="FN52" s="0" t="n">
        <v>-56.965484</v>
      </c>
      <c r="FO52" s="0" t="n">
        <v>-62.522936</v>
      </c>
      <c r="FP52" s="0" t="n">
        <v>-56.750658</v>
      </c>
      <c r="FQ52" s="0" t="n">
        <v>-61.044035</v>
      </c>
      <c r="FR52" s="0" t="n">
        <v>-67.068431</v>
      </c>
      <c r="FS52" s="0" t="n">
        <v>-55.994109</v>
      </c>
      <c r="FT52" s="0" t="n">
        <v>-64.956974</v>
      </c>
      <c r="FU52" s="0" t="n">
        <v>-65.660763</v>
      </c>
      <c r="FV52" s="0" t="n">
        <v>-62.949592</v>
      </c>
      <c r="FW52" s="0" t="n">
        <v>-63.221446</v>
      </c>
      <c r="FX52" s="0" t="n">
        <v>-74.723497</v>
      </c>
      <c r="FY52" s="0" t="n">
        <v>-67.375708</v>
      </c>
      <c r="FZ52" s="0" t="n">
        <v>-75.653973</v>
      </c>
      <c r="GA52" s="0" t="n">
        <v>-73.596669</v>
      </c>
      <c r="GB52" s="0" t="n">
        <v>-84.184174</v>
      </c>
      <c r="GC52" s="0" t="n">
        <v>-79.877492</v>
      </c>
      <c r="GD52" s="0" t="n">
        <v>-78.417305</v>
      </c>
      <c r="GE52" s="0" t="n">
        <v>-80.882418</v>
      </c>
      <c r="GF52" s="0" t="n">
        <v>-71.49739</v>
      </c>
      <c r="GG52" s="0" t="n">
        <v>-82.129819</v>
      </c>
      <c r="GH52" s="0" t="n">
        <v>-69.743254</v>
      </c>
      <c r="GI52" s="0" t="n">
        <v>-84.251683</v>
      </c>
      <c r="GJ52" s="0" t="n">
        <v>-92.204026</v>
      </c>
      <c r="GK52" s="0" t="n">
        <v>-72.276931</v>
      </c>
      <c r="GL52" s="0" t="n">
        <v>-89.484692</v>
      </c>
      <c r="GM52" s="0" t="n">
        <v>-92.472048</v>
      </c>
      <c r="GN52" s="0" t="n">
        <v>-89.850054</v>
      </c>
      <c r="GO52" s="0" t="n">
        <v>-99.174099</v>
      </c>
      <c r="GP52" s="0" t="n">
        <v>-93.072156</v>
      </c>
      <c r="GQ52" s="0" t="n">
        <v>-94.542175</v>
      </c>
      <c r="GR52" s="0" t="n">
        <v>-90.025898</v>
      </c>
      <c r="GS52" s="0" t="n">
        <v>-97.210649</v>
      </c>
      <c r="GT52" s="0" t="n">
        <v>-95.387772</v>
      </c>
      <c r="GU52" s="0" t="n">
        <v>-94.877334</v>
      </c>
      <c r="GV52" s="0" t="n">
        <v>-106.169222</v>
      </c>
    </row>
    <row r="53" customFormat="false" ht="12.75" hidden="false" customHeight="false" outlineLevel="0" collapsed="false">
      <c r="A53" s="0" t="n">
        <v>5.1</v>
      </c>
      <c r="B53" s="0" t="n">
        <v>0.35437</v>
      </c>
      <c r="C53" s="0" t="n">
        <v>-3.434374</v>
      </c>
      <c r="D53" s="0" t="n">
        <v>0.867717</v>
      </c>
      <c r="E53" s="0" t="n">
        <v>2.045387</v>
      </c>
      <c r="F53" s="0" t="n">
        <v>17.005412</v>
      </c>
      <c r="G53" s="0" t="n">
        <v>8.969557</v>
      </c>
      <c r="H53" s="0" t="n">
        <v>14.145719</v>
      </c>
      <c r="I53" s="0" t="n">
        <v>4.245548</v>
      </c>
      <c r="J53" s="0" t="n">
        <v>18.434271</v>
      </c>
      <c r="K53" s="0" t="n">
        <v>20.622914</v>
      </c>
      <c r="L53" s="0" t="n">
        <v>14.416631</v>
      </c>
      <c r="M53" s="0" t="n">
        <v>9.583934</v>
      </c>
      <c r="N53" s="0" t="n">
        <v>12.328127</v>
      </c>
      <c r="O53" s="0" t="n">
        <v>18.531779</v>
      </c>
      <c r="P53" s="0" t="n">
        <v>13.613622</v>
      </c>
      <c r="Q53" s="0" t="n">
        <v>21.764933</v>
      </c>
      <c r="R53" s="0" t="n">
        <v>10.63448</v>
      </c>
      <c r="S53" s="0" t="n">
        <v>10.929633</v>
      </c>
      <c r="T53" s="0" t="n">
        <v>18.112964</v>
      </c>
      <c r="U53" s="0" t="n">
        <v>14.726756</v>
      </c>
      <c r="V53" s="0" t="n">
        <v>14.436603</v>
      </c>
      <c r="W53" s="0" t="n">
        <v>24.848811</v>
      </c>
      <c r="X53" s="0" t="n">
        <v>30.547759</v>
      </c>
      <c r="Y53" s="0" t="n">
        <v>25.125024</v>
      </c>
      <c r="Z53" s="0" t="n">
        <v>32.404069</v>
      </c>
      <c r="AA53" s="0" t="n">
        <v>38.385993</v>
      </c>
      <c r="AB53" s="0" t="n">
        <v>45.661907</v>
      </c>
      <c r="AC53" s="0" t="n">
        <v>22.854227</v>
      </c>
      <c r="AD53" s="0" t="n">
        <v>36.527898</v>
      </c>
      <c r="AE53" s="0" t="n">
        <v>40.115517</v>
      </c>
      <c r="AF53" s="0" t="n">
        <v>35.740507</v>
      </c>
      <c r="AG53" s="0" t="n">
        <v>42.322521</v>
      </c>
      <c r="AH53" s="0" t="n">
        <v>36.920766</v>
      </c>
      <c r="AI53" s="0" t="n">
        <v>42.767735</v>
      </c>
      <c r="AJ53" s="0" t="n">
        <v>39.398615</v>
      </c>
      <c r="AK53" s="0" t="n">
        <v>47.420831</v>
      </c>
      <c r="AL53" s="0" t="n">
        <v>44.670122</v>
      </c>
      <c r="AM53" s="0" t="n">
        <v>45.422459</v>
      </c>
      <c r="AN53" s="0" t="n">
        <v>45.381033</v>
      </c>
      <c r="AO53" s="0" t="n">
        <v>38.260345</v>
      </c>
      <c r="AP53" s="0" t="n">
        <v>39.496234</v>
      </c>
      <c r="AQ53" s="0" t="n">
        <v>53.757249</v>
      </c>
      <c r="AR53" s="0" t="n">
        <v>46.140628</v>
      </c>
      <c r="AS53" s="0" t="n">
        <v>52.590328</v>
      </c>
      <c r="AT53" s="0" t="n">
        <v>52.863878</v>
      </c>
      <c r="AU53" s="0" t="n">
        <v>38.050254</v>
      </c>
      <c r="AV53" s="0" t="n">
        <v>52.645061</v>
      </c>
      <c r="AW53" s="0" t="n">
        <v>66.209444</v>
      </c>
      <c r="AX53" s="0" t="n">
        <v>59.565449</v>
      </c>
      <c r="AY53" s="0" t="n">
        <v>55.386132</v>
      </c>
      <c r="AZ53" s="0" t="n">
        <v>48.231721</v>
      </c>
      <c r="BA53" s="0" t="n">
        <v>61.372198</v>
      </c>
      <c r="BB53" s="0" t="n">
        <v>46.442814</v>
      </c>
      <c r="BC53" s="0" t="n">
        <v>52.863656</v>
      </c>
      <c r="BD53" s="0" t="n">
        <v>58.054002</v>
      </c>
      <c r="BE53" s="0" t="n">
        <v>51.826618</v>
      </c>
      <c r="BF53" s="0" t="n">
        <v>45.527493</v>
      </c>
      <c r="BG53" s="0" t="n">
        <v>45.226613</v>
      </c>
      <c r="BH53" s="0" t="n">
        <v>48.260926</v>
      </c>
      <c r="BI53" s="0" t="n">
        <v>50.676972</v>
      </c>
      <c r="BJ53" s="0" t="n">
        <v>49.888796</v>
      </c>
      <c r="BK53" s="0" t="n">
        <v>56.302337</v>
      </c>
      <c r="BL53" s="0" t="n">
        <v>48.627582</v>
      </c>
      <c r="BM53" s="0" t="n">
        <v>57.340848</v>
      </c>
      <c r="BN53" s="0" t="n">
        <v>58.363114</v>
      </c>
      <c r="BO53" s="0" t="n">
        <v>68.203761</v>
      </c>
      <c r="BP53" s="0" t="n">
        <v>53.043713</v>
      </c>
      <c r="BQ53" s="0" t="n">
        <v>65.918854</v>
      </c>
      <c r="BR53" s="0" t="n">
        <v>58.14297</v>
      </c>
      <c r="BS53" s="0" t="n">
        <v>54.062576</v>
      </c>
      <c r="BT53" s="0" t="n">
        <v>55.521292</v>
      </c>
      <c r="BU53" s="0" t="n">
        <v>58.216349</v>
      </c>
      <c r="BV53" s="0" t="n">
        <v>60.418812</v>
      </c>
      <c r="BW53" s="0" t="n">
        <v>66.540427</v>
      </c>
      <c r="BX53" s="0" t="n">
        <v>68.53338</v>
      </c>
      <c r="BY53" s="0" t="n">
        <v>84.891525</v>
      </c>
      <c r="BZ53" s="0" t="n">
        <v>75.144003</v>
      </c>
      <c r="CA53" s="0" t="n">
        <v>79.065705</v>
      </c>
      <c r="CB53" s="0" t="n">
        <v>83.27293</v>
      </c>
      <c r="CC53" s="0" t="n">
        <v>84.036771</v>
      </c>
      <c r="CD53" s="0" t="n">
        <v>85.192184</v>
      </c>
      <c r="CE53" s="0" t="n">
        <v>85.896691</v>
      </c>
      <c r="CF53" s="0" t="n">
        <v>81.515877</v>
      </c>
      <c r="CG53" s="0" t="n">
        <v>80.718925</v>
      </c>
      <c r="CH53" s="0" t="n">
        <v>81.70857</v>
      </c>
      <c r="CI53" s="0" t="n">
        <v>92.117208</v>
      </c>
      <c r="CJ53" s="0" t="n">
        <v>89.799863</v>
      </c>
      <c r="CK53" s="0" t="n">
        <v>99.996236</v>
      </c>
      <c r="CL53" s="0" t="n">
        <v>90.820902</v>
      </c>
      <c r="CM53" s="0" t="n">
        <v>78.542457</v>
      </c>
      <c r="CN53" s="0" t="n">
        <v>97.316187</v>
      </c>
      <c r="CO53" s="0" t="n">
        <v>94.290406</v>
      </c>
      <c r="CP53" s="0" t="n">
        <v>89.878126</v>
      </c>
      <c r="CQ53" s="0" t="n">
        <v>97.185568</v>
      </c>
      <c r="CR53" s="0" t="n">
        <v>94.642324</v>
      </c>
      <c r="CS53" s="0" t="n">
        <v>90.202131</v>
      </c>
      <c r="CT53" s="0" t="n">
        <v>97.740136</v>
      </c>
      <c r="CU53" s="0" t="n">
        <v>104.462296</v>
      </c>
      <c r="CV53" s="0" t="n">
        <v>102.136709</v>
      </c>
      <c r="CW53" s="0" t="n">
        <v>100.087645</v>
      </c>
      <c r="CX53" s="0" t="n">
        <v>96.293783</v>
      </c>
      <c r="CY53" s="0" t="n">
        <v>95.431249</v>
      </c>
      <c r="CZ53" s="0" t="n">
        <v>99.114053</v>
      </c>
      <c r="DA53" s="0" t="n">
        <v>95.422066</v>
      </c>
      <c r="DB53" s="0" t="n">
        <v>95.955113</v>
      </c>
      <c r="DC53" s="0" t="n">
        <v>91.166786</v>
      </c>
      <c r="DD53" s="0" t="n">
        <v>-5.547851</v>
      </c>
      <c r="DE53" s="0" t="n">
        <v>-3.496602</v>
      </c>
      <c r="DF53" s="0" t="n">
        <v>-7.406647</v>
      </c>
      <c r="DG53" s="0" t="n">
        <v>-10.417168</v>
      </c>
      <c r="DH53" s="0" t="n">
        <v>-7.173458</v>
      </c>
      <c r="DI53" s="0" t="n">
        <v>-12.622086</v>
      </c>
      <c r="DJ53" s="0" t="n">
        <v>-7.098943</v>
      </c>
      <c r="DK53" s="0" t="n">
        <v>-10.855343</v>
      </c>
      <c r="DL53" s="0" t="n">
        <v>-13.307042</v>
      </c>
      <c r="DM53" s="0" t="n">
        <v>-7.746252</v>
      </c>
      <c r="DN53" s="0" t="n">
        <v>-17.357203</v>
      </c>
      <c r="DO53" s="0" t="n">
        <v>-25.368625</v>
      </c>
      <c r="DP53" s="0" t="n">
        <v>-17.451788</v>
      </c>
      <c r="DQ53" s="0" t="n">
        <v>-19.434833</v>
      </c>
      <c r="DR53" s="0" t="n">
        <v>-12.758597</v>
      </c>
      <c r="DS53" s="0" t="n">
        <v>-20.68534</v>
      </c>
      <c r="DT53" s="0" t="n">
        <v>-19.51836</v>
      </c>
      <c r="DU53" s="0" t="n">
        <v>-14.931508</v>
      </c>
      <c r="DV53" s="0" t="n">
        <v>-19.322483</v>
      </c>
      <c r="DW53" s="0" t="n">
        <v>-36.599114</v>
      </c>
      <c r="DX53" s="0" t="n">
        <v>-22.982668</v>
      </c>
      <c r="DY53" s="0" t="n">
        <v>-23.583416</v>
      </c>
      <c r="DZ53" s="0" t="n">
        <v>-33.520922</v>
      </c>
      <c r="EA53" s="0" t="n">
        <v>-24.565504</v>
      </c>
      <c r="EB53" s="0" t="n">
        <v>-38.716936</v>
      </c>
      <c r="EC53" s="0" t="n">
        <v>-22.782358</v>
      </c>
      <c r="ED53" s="0" t="n">
        <v>-30.266392</v>
      </c>
      <c r="EE53" s="0" t="n">
        <v>-34.495929</v>
      </c>
      <c r="EF53" s="0" t="n">
        <v>-39.662758</v>
      </c>
      <c r="EG53" s="0" t="n">
        <v>-36.895242</v>
      </c>
      <c r="EH53" s="0" t="n">
        <v>-33.314707</v>
      </c>
      <c r="EI53" s="0" t="n">
        <v>-40.074658</v>
      </c>
      <c r="EJ53" s="0" t="n">
        <v>-28.831853</v>
      </c>
      <c r="EK53" s="0" t="n">
        <v>-40.137531</v>
      </c>
      <c r="EL53" s="0" t="n">
        <v>-28.483692</v>
      </c>
      <c r="EM53" s="0" t="n">
        <v>-33.028213</v>
      </c>
      <c r="EN53" s="0" t="n">
        <v>-39.417438</v>
      </c>
      <c r="EO53" s="0" t="n">
        <v>-39.050227</v>
      </c>
      <c r="EP53" s="0" t="n">
        <v>-29.151858</v>
      </c>
      <c r="EQ53" s="0" t="n">
        <v>-43.727689</v>
      </c>
      <c r="ER53" s="0" t="n">
        <v>-52.878645</v>
      </c>
      <c r="ES53" s="0" t="n">
        <v>-36.712432</v>
      </c>
      <c r="ET53" s="0" t="n">
        <v>-43.322248</v>
      </c>
      <c r="EU53" s="0" t="n">
        <v>-42.231917</v>
      </c>
      <c r="EV53" s="0" t="n">
        <v>-37.47002</v>
      </c>
      <c r="EW53" s="0" t="n">
        <v>-40.193815</v>
      </c>
      <c r="EX53" s="0" t="n">
        <v>-47.487701</v>
      </c>
      <c r="EY53" s="0" t="n">
        <v>-45.701378</v>
      </c>
      <c r="EZ53" s="0" t="n">
        <v>-47.932318</v>
      </c>
      <c r="FA53" s="0" t="n">
        <v>-40.686868</v>
      </c>
      <c r="FB53" s="0" t="n">
        <v>-53.269091</v>
      </c>
      <c r="FC53" s="0" t="n">
        <v>-46.94755</v>
      </c>
      <c r="FD53" s="0" t="n">
        <v>-56.086956</v>
      </c>
      <c r="FE53" s="0" t="n">
        <v>-50.792227</v>
      </c>
      <c r="FF53" s="0" t="n">
        <v>-48.282427</v>
      </c>
      <c r="FG53" s="0" t="n">
        <v>-58.352834</v>
      </c>
      <c r="FH53" s="0" t="n">
        <v>-59.516373</v>
      </c>
      <c r="FI53" s="0" t="n">
        <v>-52.032156</v>
      </c>
      <c r="FJ53" s="0" t="n">
        <v>-59.586061</v>
      </c>
      <c r="FK53" s="0" t="n">
        <v>-58.79756</v>
      </c>
      <c r="FL53" s="0" t="n">
        <v>-54.645424</v>
      </c>
      <c r="FM53" s="0" t="n">
        <v>-66.695036</v>
      </c>
      <c r="FN53" s="0" t="n">
        <v>-56.880997</v>
      </c>
      <c r="FO53" s="0" t="n">
        <v>-62.533467</v>
      </c>
      <c r="FP53" s="0" t="n">
        <v>-56.642018</v>
      </c>
      <c r="FQ53" s="0" t="n">
        <v>-61.003548</v>
      </c>
      <c r="FR53" s="0" t="n">
        <v>-67.146693</v>
      </c>
      <c r="FS53" s="0" t="n">
        <v>-55.815718</v>
      </c>
      <c r="FT53" s="0" t="n">
        <v>-64.93964</v>
      </c>
      <c r="FU53" s="0" t="n">
        <v>-65.65705</v>
      </c>
      <c r="FV53" s="0" t="n">
        <v>-62.881345</v>
      </c>
      <c r="FW53" s="0" t="n">
        <v>-63.150264</v>
      </c>
      <c r="FX53" s="0" t="n">
        <v>-74.868516</v>
      </c>
      <c r="FY53" s="0" t="n">
        <v>-67.30092</v>
      </c>
      <c r="FZ53" s="0" t="n">
        <v>-75.685726</v>
      </c>
      <c r="GA53" s="0" t="n">
        <v>-73.584578</v>
      </c>
      <c r="GB53" s="0" t="n">
        <v>-84.357079</v>
      </c>
      <c r="GC53" s="0" t="n">
        <v>-79.963089</v>
      </c>
      <c r="GD53" s="0" t="n">
        <v>-78.425197</v>
      </c>
      <c r="GE53" s="0" t="n">
        <v>-80.938688</v>
      </c>
      <c r="GF53" s="0" t="n">
        <v>-71.361856</v>
      </c>
      <c r="GG53" s="0" t="n">
        <v>-82.128956</v>
      </c>
      <c r="GH53" s="0" t="n">
        <v>-69.485426</v>
      </c>
      <c r="GI53" s="0" t="n">
        <v>-84.194566</v>
      </c>
      <c r="GJ53" s="0" t="n">
        <v>-92.282964</v>
      </c>
      <c r="GK53" s="0" t="n">
        <v>-71.953131</v>
      </c>
      <c r="GL53" s="0" t="n">
        <v>-89.500215</v>
      </c>
      <c r="GM53" s="0" t="n">
        <v>-92.538503</v>
      </c>
      <c r="GN53" s="0" t="n">
        <v>-89.860242</v>
      </c>
      <c r="GO53" s="0" t="n">
        <v>-99.294685</v>
      </c>
      <c r="GP53" s="0" t="n">
        <v>-93.061881</v>
      </c>
      <c r="GQ53" s="0" t="n">
        <v>-94.54311</v>
      </c>
      <c r="GR53" s="0" t="n">
        <v>-89.926712</v>
      </c>
      <c r="GS53" s="0" t="n">
        <v>-97.245517</v>
      </c>
      <c r="GT53" s="0" t="n">
        <v>-95.363201</v>
      </c>
      <c r="GU53" s="0" t="n">
        <v>-94.830449</v>
      </c>
      <c r="GV53" s="0" t="n">
        <v>-106.310722</v>
      </c>
    </row>
    <row r="54" customFormat="false" ht="12.75" hidden="false" customHeight="false" outlineLevel="0" collapsed="false">
      <c r="A54" s="0" t="n">
        <v>5.2</v>
      </c>
      <c r="B54" s="0" t="n">
        <v>0.455739</v>
      </c>
      <c r="C54" s="0" t="n">
        <v>-3.481879</v>
      </c>
      <c r="D54" s="0" t="n">
        <v>0.773712</v>
      </c>
      <c r="E54" s="0" t="n">
        <v>1.986829</v>
      </c>
      <c r="F54" s="0" t="n">
        <v>17.183362</v>
      </c>
      <c r="G54" s="0" t="n">
        <v>8.92755</v>
      </c>
      <c r="H54" s="0" t="n">
        <v>14.197802</v>
      </c>
      <c r="I54" s="0" t="n">
        <v>4.102701</v>
      </c>
      <c r="J54" s="0" t="n">
        <v>18.568682</v>
      </c>
      <c r="K54" s="0" t="n">
        <v>20.790378</v>
      </c>
      <c r="L54" s="0" t="n">
        <v>14.450652</v>
      </c>
      <c r="M54" s="0" t="n">
        <v>9.505531</v>
      </c>
      <c r="N54" s="0" t="n">
        <v>12.28893</v>
      </c>
      <c r="O54" s="0" t="n">
        <v>18.593328</v>
      </c>
      <c r="P54" s="0" t="n">
        <v>13.545093</v>
      </c>
      <c r="Q54" s="0" t="n">
        <v>21.820749</v>
      </c>
      <c r="R54" s="0" t="n">
        <v>10.462786</v>
      </c>
      <c r="S54" s="0" t="n">
        <v>10.745088</v>
      </c>
      <c r="T54" s="0" t="n">
        <v>18.059366</v>
      </c>
      <c r="U54" s="0" t="n">
        <v>14.602513</v>
      </c>
      <c r="V54" s="0" t="n">
        <v>14.289123</v>
      </c>
      <c r="W54" s="0" t="n">
        <v>24.848367</v>
      </c>
      <c r="X54" s="0" t="n">
        <v>30.533042</v>
      </c>
      <c r="Y54" s="0" t="n">
        <v>24.952904</v>
      </c>
      <c r="Z54" s="0" t="n">
        <v>32.342835</v>
      </c>
      <c r="AA54" s="0" t="n">
        <v>38.414794</v>
      </c>
      <c r="AB54" s="0" t="n">
        <v>45.831424</v>
      </c>
      <c r="AC54" s="0" t="n">
        <v>22.564144</v>
      </c>
      <c r="AD54" s="0" t="n">
        <v>36.495811</v>
      </c>
      <c r="AE54" s="0" t="n">
        <v>40.14682</v>
      </c>
      <c r="AF54" s="0" t="n">
        <v>35.68342</v>
      </c>
      <c r="AG54" s="0" t="n">
        <v>42.381318</v>
      </c>
      <c r="AH54" s="0" t="n">
        <v>36.84675</v>
      </c>
      <c r="AI54" s="0" t="n">
        <v>42.78695</v>
      </c>
      <c r="AJ54" s="0" t="n">
        <v>39.342212</v>
      </c>
      <c r="AK54" s="0" t="n">
        <v>47.512639</v>
      </c>
      <c r="AL54" s="0" t="n">
        <v>44.696342</v>
      </c>
      <c r="AM54" s="0" t="n">
        <v>45.441833</v>
      </c>
      <c r="AN54" s="0" t="n">
        <v>45.390054</v>
      </c>
      <c r="AO54" s="0" t="n">
        <v>38.12325</v>
      </c>
      <c r="AP54" s="0" t="n">
        <v>39.369482</v>
      </c>
      <c r="AQ54" s="0" t="n">
        <v>53.891354</v>
      </c>
      <c r="AR54" s="0" t="n">
        <v>46.116966</v>
      </c>
      <c r="AS54" s="0" t="n">
        <v>52.684819</v>
      </c>
      <c r="AT54" s="0" t="n">
        <v>52.955452</v>
      </c>
      <c r="AU54" s="0" t="n">
        <v>37.85132</v>
      </c>
      <c r="AV54" s="0" t="n">
        <v>52.713157</v>
      </c>
      <c r="AW54" s="0" t="n">
        <v>66.515304</v>
      </c>
      <c r="AX54" s="0" t="n">
        <v>59.73186</v>
      </c>
      <c r="AY54" s="0" t="n">
        <v>55.465968</v>
      </c>
      <c r="AZ54" s="0" t="n">
        <v>48.171012</v>
      </c>
      <c r="BA54" s="0" t="n">
        <v>61.567915</v>
      </c>
      <c r="BB54" s="0" t="n">
        <v>46.338763</v>
      </c>
      <c r="BC54" s="0" t="n">
        <v>52.883402</v>
      </c>
      <c r="BD54" s="0" t="n">
        <v>58.17227</v>
      </c>
      <c r="BE54" s="0" t="n">
        <v>51.821254</v>
      </c>
      <c r="BF54" s="0" t="n">
        <v>45.391079</v>
      </c>
      <c r="BG54" s="0" t="n">
        <v>45.0788</v>
      </c>
      <c r="BH54" s="0" t="n">
        <v>48.170837</v>
      </c>
      <c r="BI54" s="0" t="n">
        <v>50.631878</v>
      </c>
      <c r="BJ54" s="0" t="n">
        <v>49.819013</v>
      </c>
      <c r="BK54" s="0" t="n">
        <v>56.310063</v>
      </c>
      <c r="BL54" s="0" t="n">
        <v>48.482867</v>
      </c>
      <c r="BM54" s="0" t="n">
        <v>57.36478</v>
      </c>
      <c r="BN54" s="0" t="n">
        <v>58.394139</v>
      </c>
      <c r="BO54" s="0" t="n">
        <v>68.421791</v>
      </c>
      <c r="BP54" s="0" t="n">
        <v>52.96398</v>
      </c>
      <c r="BQ54" s="0" t="n">
        <v>66.045863</v>
      </c>
      <c r="BR54" s="0" t="n">
        <v>58.075236</v>
      </c>
      <c r="BS54" s="0" t="n">
        <v>53.901433</v>
      </c>
      <c r="BT54" s="0" t="n">
        <v>55.371874</v>
      </c>
      <c r="BU54" s="0" t="n">
        <v>58.082075</v>
      </c>
      <c r="BV54" s="0" t="n">
        <v>60.234896</v>
      </c>
      <c r="BW54" s="0" t="n">
        <v>66.443128</v>
      </c>
      <c r="BX54" s="0" t="n">
        <v>68.474319</v>
      </c>
      <c r="BY54" s="0" t="n">
        <v>85.076316</v>
      </c>
      <c r="BZ54" s="0" t="n">
        <v>75.087601</v>
      </c>
      <c r="CA54" s="0" t="n">
        <v>79.060246</v>
      </c>
      <c r="CB54" s="0" t="n">
        <v>83.344213</v>
      </c>
      <c r="CC54" s="0" t="n">
        <v>84.120315</v>
      </c>
      <c r="CD54" s="0" t="n">
        <v>85.297787</v>
      </c>
      <c r="CE54" s="0" t="n">
        <v>86.005195</v>
      </c>
      <c r="CF54" s="0" t="n">
        <v>81.528046</v>
      </c>
      <c r="CG54" s="0" t="n">
        <v>80.673316</v>
      </c>
      <c r="CH54" s="0" t="n">
        <v>81.68097</v>
      </c>
      <c r="CI54" s="0" t="n">
        <v>92.24686</v>
      </c>
      <c r="CJ54" s="0" t="n">
        <v>89.857319</v>
      </c>
      <c r="CK54" s="0" t="n">
        <v>100.248975</v>
      </c>
      <c r="CL54" s="0" t="n">
        <v>90.855843</v>
      </c>
      <c r="CM54" s="0" t="n">
        <v>78.328218</v>
      </c>
      <c r="CN54" s="0" t="n">
        <v>97.441715</v>
      </c>
      <c r="CO54" s="0" t="n">
        <v>94.345104</v>
      </c>
      <c r="CP54" s="0" t="n">
        <v>89.834431</v>
      </c>
      <c r="CQ54" s="0" t="n">
        <v>97.282774</v>
      </c>
      <c r="CR54" s="0" t="n">
        <v>94.671688</v>
      </c>
      <c r="CS54" s="0" t="n">
        <v>90.131197</v>
      </c>
      <c r="CT54" s="0" t="n">
        <v>97.815157</v>
      </c>
      <c r="CU54" s="0" t="n">
        <v>104.624654</v>
      </c>
      <c r="CV54" s="0" t="n">
        <v>102.248934</v>
      </c>
      <c r="CW54" s="0" t="n">
        <v>100.14649</v>
      </c>
      <c r="CX54" s="0" t="n">
        <v>96.269352</v>
      </c>
      <c r="CY54" s="0" t="n">
        <v>95.383364</v>
      </c>
      <c r="CZ54" s="0" t="n">
        <v>99.127294</v>
      </c>
      <c r="DA54" s="0" t="n">
        <v>95.358044</v>
      </c>
      <c r="DB54" s="0" t="n">
        <v>95.899649</v>
      </c>
      <c r="DC54" s="0" t="n">
        <v>90.99962</v>
      </c>
      <c r="DD54" s="0" t="n">
        <v>-5.558086</v>
      </c>
      <c r="DE54" s="0" t="n">
        <v>-3.562751</v>
      </c>
      <c r="DF54" s="0" t="n">
        <v>-7.430615</v>
      </c>
      <c r="DG54" s="0" t="n">
        <v>-10.499617</v>
      </c>
      <c r="DH54" s="0" t="n">
        <v>-7.174937</v>
      </c>
      <c r="DI54" s="0" t="n">
        <v>-12.709706</v>
      </c>
      <c r="DJ54" s="0" t="n">
        <v>-7.057411</v>
      </c>
      <c r="DK54" s="0" t="n">
        <v>-10.842569</v>
      </c>
      <c r="DL54" s="0" t="n">
        <v>-13.338996</v>
      </c>
      <c r="DM54" s="0" t="n">
        <v>-7.663624</v>
      </c>
      <c r="DN54" s="0" t="n">
        <v>-17.43897</v>
      </c>
      <c r="DO54" s="0" t="n">
        <v>-25.607215</v>
      </c>
      <c r="DP54" s="0" t="n">
        <v>-17.495226</v>
      </c>
      <c r="DQ54" s="0" t="n">
        <v>-19.510428</v>
      </c>
      <c r="DR54" s="0" t="n">
        <v>-12.692237</v>
      </c>
      <c r="DS54" s="0" t="n">
        <v>-20.721241</v>
      </c>
      <c r="DT54" s="0" t="n">
        <v>-19.529951</v>
      </c>
      <c r="DU54" s="0" t="n">
        <v>-14.839495</v>
      </c>
      <c r="DV54" s="0" t="n">
        <v>-19.286806</v>
      </c>
      <c r="DW54" s="0" t="n">
        <v>-36.86778</v>
      </c>
      <c r="DX54" s="0" t="n">
        <v>-22.975219</v>
      </c>
      <c r="DY54" s="0" t="n">
        <v>-23.560885</v>
      </c>
      <c r="DZ54" s="0" t="n">
        <v>-33.668173</v>
      </c>
      <c r="EA54" s="0" t="n">
        <v>-24.530034</v>
      </c>
      <c r="EB54" s="0" t="n">
        <v>-38.922047</v>
      </c>
      <c r="EC54" s="0" t="n">
        <v>-22.671745</v>
      </c>
      <c r="ED54" s="0" t="n">
        <v>-30.256123</v>
      </c>
      <c r="EE54" s="0" t="n">
        <v>-34.568049</v>
      </c>
      <c r="EF54" s="0" t="n">
        <v>-39.821188</v>
      </c>
      <c r="EG54" s="0" t="n">
        <v>-36.981352</v>
      </c>
      <c r="EH54" s="0" t="n">
        <v>-33.296682</v>
      </c>
      <c r="EI54" s="0" t="n">
        <v>-40.179498</v>
      </c>
      <c r="EJ54" s="0" t="n">
        <v>-28.707346</v>
      </c>
      <c r="EK54" s="0" t="n">
        <v>-40.225511</v>
      </c>
      <c r="EL54" s="0" t="n">
        <v>-28.342906</v>
      </c>
      <c r="EM54" s="0" t="n">
        <v>-32.967702</v>
      </c>
      <c r="EN54" s="0" t="n">
        <v>-39.466912</v>
      </c>
      <c r="EO54" s="0" t="n">
        <v>-39.086553</v>
      </c>
      <c r="EP54" s="0" t="n">
        <v>-28.985501</v>
      </c>
      <c r="EQ54" s="0" t="n">
        <v>-43.834395</v>
      </c>
      <c r="ER54" s="0" t="n">
        <v>-53.140988</v>
      </c>
      <c r="ES54" s="0" t="n">
        <v>-36.649017</v>
      </c>
      <c r="ET54" s="0" t="n">
        <v>-43.385539</v>
      </c>
      <c r="EU54" s="0" t="n">
        <v>-42.217086</v>
      </c>
      <c r="EV54" s="0" t="n">
        <v>-37.345096</v>
      </c>
      <c r="EW54" s="0" t="n">
        <v>-40.112853</v>
      </c>
      <c r="EX54" s="0" t="n">
        <v>-47.48761</v>
      </c>
      <c r="EY54" s="0" t="n">
        <v>-45.634579</v>
      </c>
      <c r="EZ54" s="0" t="n">
        <v>-47.895611</v>
      </c>
      <c r="FA54" s="0" t="n">
        <v>-40.506542</v>
      </c>
      <c r="FB54" s="0" t="n">
        <v>-53.303157</v>
      </c>
      <c r="FC54" s="0" t="n">
        <v>-46.833648</v>
      </c>
      <c r="FD54" s="0" t="n">
        <v>-56.135743</v>
      </c>
      <c r="FE54" s="0" t="n">
        <v>-50.737088</v>
      </c>
      <c r="FF54" s="0" t="n">
        <v>-48.178012</v>
      </c>
      <c r="FG54" s="0" t="n">
        <v>-58.440847</v>
      </c>
      <c r="FH54" s="0" t="n">
        <v>-59.541106</v>
      </c>
      <c r="FI54" s="0" t="n">
        <v>-51.900754</v>
      </c>
      <c r="FJ54" s="0" t="n">
        <v>-59.592247</v>
      </c>
      <c r="FK54" s="0" t="n">
        <v>-58.7841</v>
      </c>
      <c r="FL54" s="0" t="n">
        <v>-54.5439</v>
      </c>
      <c r="FM54" s="0" t="n">
        <v>-66.816112</v>
      </c>
      <c r="FN54" s="0" t="n">
        <v>-56.79651</v>
      </c>
      <c r="FO54" s="0" t="n">
        <v>-62.543998</v>
      </c>
      <c r="FP54" s="0" t="n">
        <v>-56.533379</v>
      </c>
      <c r="FQ54" s="0" t="n">
        <v>-60.96306</v>
      </c>
      <c r="FR54" s="0" t="n">
        <v>-67.224954</v>
      </c>
      <c r="FS54" s="0" t="n">
        <v>-55.637327</v>
      </c>
      <c r="FT54" s="0" t="n">
        <v>-64.922307</v>
      </c>
      <c r="FU54" s="0" t="n">
        <v>-65.653338</v>
      </c>
      <c r="FV54" s="0" t="n">
        <v>-62.813098</v>
      </c>
      <c r="FW54" s="0" t="n">
        <v>-63.079082</v>
      </c>
      <c r="FX54" s="0" t="n">
        <v>-75.013535</v>
      </c>
      <c r="FY54" s="0" t="n">
        <v>-67.226131</v>
      </c>
      <c r="FZ54" s="0" t="n">
        <v>-75.717479</v>
      </c>
      <c r="GA54" s="0" t="n">
        <v>-73.572486</v>
      </c>
      <c r="GB54" s="0" t="n">
        <v>-84.529984</v>
      </c>
      <c r="GC54" s="0" t="n">
        <v>-80.048685</v>
      </c>
      <c r="GD54" s="0" t="n">
        <v>-78.433088</v>
      </c>
      <c r="GE54" s="0" t="n">
        <v>-80.994959</v>
      </c>
      <c r="GF54" s="0" t="n">
        <v>-71.226322</v>
      </c>
      <c r="GG54" s="0" t="n">
        <v>-82.128093</v>
      </c>
      <c r="GH54" s="0" t="n">
        <v>-69.227599</v>
      </c>
      <c r="GI54" s="0" t="n">
        <v>-84.137448</v>
      </c>
      <c r="GJ54" s="0" t="n">
        <v>-92.361903</v>
      </c>
      <c r="GK54" s="0" t="n">
        <v>-71.62933</v>
      </c>
      <c r="GL54" s="0" t="n">
        <v>-89.515739</v>
      </c>
      <c r="GM54" s="0" t="n">
        <v>-92.604957</v>
      </c>
      <c r="GN54" s="0" t="n">
        <v>-89.87043</v>
      </c>
      <c r="GO54" s="0" t="n">
        <v>-99.415271</v>
      </c>
      <c r="GP54" s="0" t="n">
        <v>-93.051606</v>
      </c>
      <c r="GQ54" s="0" t="n">
        <v>-94.544046</v>
      </c>
      <c r="GR54" s="0" t="n">
        <v>-89.827527</v>
      </c>
      <c r="GS54" s="0" t="n">
        <v>-97.280385</v>
      </c>
      <c r="GT54" s="0" t="n">
        <v>-95.33863</v>
      </c>
      <c r="GU54" s="0" t="n">
        <v>-94.783563</v>
      </c>
      <c r="GV54" s="0" t="n">
        <v>-106.452222</v>
      </c>
    </row>
    <row r="55" customFormat="false" ht="12.75" hidden="false" customHeight="false" outlineLevel="0" collapsed="false">
      <c r="A55" s="0" t="n">
        <v>5.3</v>
      </c>
      <c r="B55" s="0" t="n">
        <v>0.564167</v>
      </c>
      <c r="C55" s="0" t="n">
        <v>-3.536444</v>
      </c>
      <c r="D55" s="0" t="n">
        <v>0.679706</v>
      </c>
      <c r="E55" s="0" t="n">
        <v>1.928271</v>
      </c>
      <c r="F55" s="0" t="n">
        <v>17.361312</v>
      </c>
      <c r="G55" s="0" t="n">
        <v>8.885544</v>
      </c>
      <c r="H55" s="0" t="n">
        <v>14.249886</v>
      </c>
      <c r="I55" s="0" t="n">
        <v>3.959854</v>
      </c>
      <c r="J55" s="0" t="n">
        <v>18.703093</v>
      </c>
      <c r="K55" s="0" t="n">
        <v>20.957843</v>
      </c>
      <c r="L55" s="0" t="n">
        <v>14.484673</v>
      </c>
      <c r="M55" s="0" t="n">
        <v>9.427129</v>
      </c>
      <c r="N55" s="0" t="n">
        <v>12.249734</v>
      </c>
      <c r="O55" s="0" t="n">
        <v>18.654876</v>
      </c>
      <c r="P55" s="0" t="n">
        <v>13.476563</v>
      </c>
      <c r="Q55" s="0" t="n">
        <v>21.876564</v>
      </c>
      <c r="R55" s="0" t="n">
        <v>10.291091</v>
      </c>
      <c r="S55" s="0" t="n">
        <v>10.560543</v>
      </c>
      <c r="T55" s="0" t="n">
        <v>18.005768</v>
      </c>
      <c r="U55" s="0" t="n">
        <v>14.47827</v>
      </c>
      <c r="V55" s="0" t="n">
        <v>14.141643</v>
      </c>
      <c r="W55" s="0" t="n">
        <v>24.847923</v>
      </c>
      <c r="X55" s="0" t="n">
        <v>30.518325</v>
      </c>
      <c r="Y55" s="0" t="n">
        <v>24.780783</v>
      </c>
      <c r="Z55" s="0" t="n">
        <v>32.281602</v>
      </c>
      <c r="AA55" s="0" t="n">
        <v>38.443595</v>
      </c>
      <c r="AB55" s="0" t="n">
        <v>46.000941</v>
      </c>
      <c r="AC55" s="0" t="n">
        <v>22.274062</v>
      </c>
      <c r="AD55" s="0" t="n">
        <v>36.463724</v>
      </c>
      <c r="AE55" s="0" t="n">
        <v>40.178123</v>
      </c>
      <c r="AF55" s="0" t="n">
        <v>35.626333</v>
      </c>
      <c r="AG55" s="0" t="n">
        <v>42.440115</v>
      </c>
      <c r="AH55" s="0" t="n">
        <v>36.772734</v>
      </c>
      <c r="AI55" s="0" t="n">
        <v>42.806165</v>
      </c>
      <c r="AJ55" s="0" t="n">
        <v>39.285809</v>
      </c>
      <c r="AK55" s="0" t="n">
        <v>47.604447</v>
      </c>
      <c r="AL55" s="0" t="n">
        <v>44.722562</v>
      </c>
      <c r="AM55" s="0" t="n">
        <v>45.461207</v>
      </c>
      <c r="AN55" s="0" t="n">
        <v>45.399075</v>
      </c>
      <c r="AO55" s="0" t="n">
        <v>37.986155</v>
      </c>
      <c r="AP55" s="0" t="n">
        <v>39.242729</v>
      </c>
      <c r="AQ55" s="0" t="n">
        <v>54.025458</v>
      </c>
      <c r="AR55" s="0" t="n">
        <v>46.093305</v>
      </c>
      <c r="AS55" s="0" t="n">
        <v>52.779309</v>
      </c>
      <c r="AT55" s="0" t="n">
        <v>53.047026</v>
      </c>
      <c r="AU55" s="0" t="n">
        <v>37.652385</v>
      </c>
      <c r="AV55" s="0" t="n">
        <v>52.781252</v>
      </c>
      <c r="AW55" s="0" t="n">
        <v>66.821165</v>
      </c>
      <c r="AX55" s="0" t="n">
        <v>59.898271</v>
      </c>
      <c r="AY55" s="0" t="n">
        <v>55.545803</v>
      </c>
      <c r="AZ55" s="0" t="n">
        <v>48.110303</v>
      </c>
      <c r="BA55" s="0" t="n">
        <v>61.763632</v>
      </c>
      <c r="BB55" s="0" t="n">
        <v>46.234712</v>
      </c>
      <c r="BC55" s="0" t="n">
        <v>52.903148</v>
      </c>
      <c r="BD55" s="0" t="n">
        <v>58.290538</v>
      </c>
      <c r="BE55" s="0" t="n">
        <v>51.81589</v>
      </c>
      <c r="BF55" s="0" t="n">
        <v>45.254665</v>
      </c>
      <c r="BG55" s="0" t="n">
        <v>44.930987</v>
      </c>
      <c r="BH55" s="0" t="n">
        <v>48.080747</v>
      </c>
      <c r="BI55" s="0" t="n">
        <v>50.586785</v>
      </c>
      <c r="BJ55" s="0" t="n">
        <v>49.749229</v>
      </c>
      <c r="BK55" s="0" t="n">
        <v>56.31779</v>
      </c>
      <c r="BL55" s="0" t="n">
        <v>48.338152</v>
      </c>
      <c r="BM55" s="0" t="n">
        <v>57.388713</v>
      </c>
      <c r="BN55" s="0" t="n">
        <v>58.425163</v>
      </c>
      <c r="BO55" s="0" t="n">
        <v>68.639821</v>
      </c>
      <c r="BP55" s="0" t="n">
        <v>52.884247</v>
      </c>
      <c r="BQ55" s="0" t="n">
        <v>66.172872</v>
      </c>
      <c r="BR55" s="0" t="n">
        <v>58.007502</v>
      </c>
      <c r="BS55" s="0" t="n">
        <v>53.74029</v>
      </c>
      <c r="BT55" s="0" t="n">
        <v>55.222455</v>
      </c>
      <c r="BU55" s="0" t="n">
        <v>57.947801</v>
      </c>
      <c r="BV55" s="0" t="n">
        <v>60.05098</v>
      </c>
      <c r="BW55" s="0" t="n">
        <v>66.345828</v>
      </c>
      <c r="BX55" s="0" t="n">
        <v>68.415259</v>
      </c>
      <c r="BY55" s="0" t="n">
        <v>85.261106</v>
      </c>
      <c r="BZ55" s="0" t="n">
        <v>75.031198</v>
      </c>
      <c r="CA55" s="0" t="n">
        <v>79.054787</v>
      </c>
      <c r="CB55" s="0" t="n">
        <v>83.415496</v>
      </c>
      <c r="CC55" s="0" t="n">
        <v>84.203859</v>
      </c>
      <c r="CD55" s="0" t="n">
        <v>85.40339</v>
      </c>
      <c r="CE55" s="0" t="n">
        <v>86.113698</v>
      </c>
      <c r="CF55" s="0" t="n">
        <v>81.540214</v>
      </c>
      <c r="CG55" s="0" t="n">
        <v>80.627707</v>
      </c>
      <c r="CH55" s="0" t="n">
        <v>81.653371</v>
      </c>
      <c r="CI55" s="0" t="n">
        <v>92.376511</v>
      </c>
      <c r="CJ55" s="0" t="n">
        <v>89.914774</v>
      </c>
      <c r="CK55" s="0" t="n">
        <v>100.501714</v>
      </c>
      <c r="CL55" s="0" t="n">
        <v>90.890784</v>
      </c>
      <c r="CM55" s="0" t="n">
        <v>78.11398</v>
      </c>
      <c r="CN55" s="0" t="n">
        <v>97.567244</v>
      </c>
      <c r="CO55" s="0" t="n">
        <v>94.399802</v>
      </c>
      <c r="CP55" s="0" t="n">
        <v>89.790735</v>
      </c>
      <c r="CQ55" s="0" t="n">
        <v>97.379981</v>
      </c>
      <c r="CR55" s="0" t="n">
        <v>94.701052</v>
      </c>
      <c r="CS55" s="0" t="n">
        <v>90.060262</v>
      </c>
      <c r="CT55" s="0" t="n">
        <v>97.890178</v>
      </c>
      <c r="CU55" s="0" t="n">
        <v>104.787011</v>
      </c>
      <c r="CV55" s="0" t="n">
        <v>102.361159</v>
      </c>
      <c r="CW55" s="0" t="n">
        <v>100.205336</v>
      </c>
      <c r="CX55" s="0" t="n">
        <v>96.244922</v>
      </c>
      <c r="CY55" s="0" t="n">
        <v>95.335479</v>
      </c>
      <c r="CZ55" s="0" t="n">
        <v>99.140534</v>
      </c>
      <c r="DA55" s="0" t="n">
        <v>95.294022</v>
      </c>
      <c r="DB55" s="0" t="n">
        <v>95.844184</v>
      </c>
      <c r="DC55" s="0" t="n">
        <v>90.832453</v>
      </c>
      <c r="DD55" s="0" t="n">
        <v>-5.568322</v>
      </c>
      <c r="DE55" s="0" t="n">
        <v>-3.628901</v>
      </c>
      <c r="DF55" s="0" t="n">
        <v>-7.454584</v>
      </c>
      <c r="DG55" s="0" t="n">
        <v>-10.582066</v>
      </c>
      <c r="DH55" s="0" t="n">
        <v>-7.176415</v>
      </c>
      <c r="DI55" s="0" t="n">
        <v>-12.797325</v>
      </c>
      <c r="DJ55" s="0" t="n">
        <v>-7.015879</v>
      </c>
      <c r="DK55" s="0" t="n">
        <v>-10.829794</v>
      </c>
      <c r="DL55" s="0" t="n">
        <v>-13.370951</v>
      </c>
      <c r="DM55" s="0" t="n">
        <v>-7.580996</v>
      </c>
      <c r="DN55" s="0" t="n">
        <v>-17.520737</v>
      </c>
      <c r="DO55" s="0" t="n">
        <v>-25.845806</v>
      </c>
      <c r="DP55" s="0" t="n">
        <v>-17.538664</v>
      </c>
      <c r="DQ55" s="0" t="n">
        <v>-19.586023</v>
      </c>
      <c r="DR55" s="0" t="n">
        <v>-12.625878</v>
      </c>
      <c r="DS55" s="0" t="n">
        <v>-20.757141</v>
      </c>
      <c r="DT55" s="0" t="n">
        <v>-19.541541</v>
      </c>
      <c r="DU55" s="0" t="n">
        <v>-14.747482</v>
      </c>
      <c r="DV55" s="0" t="n">
        <v>-19.251129</v>
      </c>
      <c r="DW55" s="0" t="n">
        <v>-37.136447</v>
      </c>
      <c r="DX55" s="0" t="n">
        <v>-22.96777</v>
      </c>
      <c r="DY55" s="0" t="n">
        <v>-23.538354</v>
      </c>
      <c r="DZ55" s="0" t="n">
        <v>-33.815425</v>
      </c>
      <c r="EA55" s="0" t="n">
        <v>-24.494564</v>
      </c>
      <c r="EB55" s="0" t="n">
        <v>-39.127159</v>
      </c>
      <c r="EC55" s="0" t="n">
        <v>-22.561132</v>
      </c>
      <c r="ED55" s="0" t="n">
        <v>-30.245855</v>
      </c>
      <c r="EE55" s="0" t="n">
        <v>-34.64017</v>
      </c>
      <c r="EF55" s="0" t="n">
        <v>-39.979617</v>
      </c>
      <c r="EG55" s="0" t="n">
        <v>-37.067463</v>
      </c>
      <c r="EH55" s="0" t="n">
        <v>-33.278656</v>
      </c>
      <c r="EI55" s="0" t="n">
        <v>-40.284338</v>
      </c>
      <c r="EJ55" s="0" t="n">
        <v>-28.582838</v>
      </c>
      <c r="EK55" s="0" t="n">
        <v>-40.31349</v>
      </c>
      <c r="EL55" s="0" t="n">
        <v>-28.202121</v>
      </c>
      <c r="EM55" s="0" t="n">
        <v>-32.907191</v>
      </c>
      <c r="EN55" s="0" t="n">
        <v>-39.516386</v>
      </c>
      <c r="EO55" s="0" t="n">
        <v>-39.122878</v>
      </c>
      <c r="EP55" s="0" t="n">
        <v>-28.819143</v>
      </c>
      <c r="EQ55" s="0" t="n">
        <v>-43.941101</v>
      </c>
      <c r="ER55" s="0" t="n">
        <v>-53.40333</v>
      </c>
      <c r="ES55" s="0" t="n">
        <v>-36.585602</v>
      </c>
      <c r="ET55" s="0" t="n">
        <v>-43.448831</v>
      </c>
      <c r="EU55" s="0" t="n">
        <v>-42.202255</v>
      </c>
      <c r="EV55" s="0" t="n">
        <v>-37.220172</v>
      </c>
      <c r="EW55" s="0" t="n">
        <v>-40.031892</v>
      </c>
      <c r="EX55" s="0" t="n">
        <v>-47.487518</v>
      </c>
      <c r="EY55" s="0" t="n">
        <v>-45.567779</v>
      </c>
      <c r="EZ55" s="0" t="n">
        <v>-47.858904</v>
      </c>
      <c r="FA55" s="0" t="n">
        <v>-40.326216</v>
      </c>
      <c r="FB55" s="0" t="n">
        <v>-53.337223</v>
      </c>
      <c r="FC55" s="0" t="n">
        <v>-46.719745</v>
      </c>
      <c r="FD55" s="0" t="n">
        <v>-56.184529</v>
      </c>
      <c r="FE55" s="0" t="n">
        <v>-50.681948</v>
      </c>
      <c r="FF55" s="0" t="n">
        <v>-48.073598</v>
      </c>
      <c r="FG55" s="0" t="n">
        <v>-58.52886</v>
      </c>
      <c r="FH55" s="0" t="n">
        <v>-59.565839</v>
      </c>
      <c r="FI55" s="0" t="n">
        <v>-51.769353</v>
      </c>
      <c r="FJ55" s="0" t="n">
        <v>-59.598433</v>
      </c>
      <c r="FK55" s="0" t="n">
        <v>-58.770641</v>
      </c>
      <c r="FL55" s="0" t="n">
        <v>-54.442375</v>
      </c>
      <c r="FM55" s="0" t="n">
        <v>-66.937188</v>
      </c>
      <c r="FN55" s="0" t="n">
        <v>-56.712022</v>
      </c>
      <c r="FO55" s="0" t="n">
        <v>-62.554528</v>
      </c>
      <c r="FP55" s="0" t="n">
        <v>-56.424739</v>
      </c>
      <c r="FQ55" s="0" t="n">
        <v>-60.922573</v>
      </c>
      <c r="FR55" s="0" t="n">
        <v>-67.303215</v>
      </c>
      <c r="FS55" s="0" t="n">
        <v>-55.458936</v>
      </c>
      <c r="FT55" s="0" t="n">
        <v>-64.904974</v>
      </c>
      <c r="FU55" s="0" t="n">
        <v>-65.649625</v>
      </c>
      <c r="FV55" s="0" t="n">
        <v>-62.74485</v>
      </c>
      <c r="FW55" s="0" t="n">
        <v>-63.0079</v>
      </c>
      <c r="FX55" s="0" t="n">
        <v>-75.158553</v>
      </c>
      <c r="FY55" s="0" t="n">
        <v>-67.151343</v>
      </c>
      <c r="FZ55" s="0" t="n">
        <v>-75.749232</v>
      </c>
      <c r="GA55" s="0" t="n">
        <v>-73.560395</v>
      </c>
      <c r="GB55" s="0" t="n">
        <v>-84.70289</v>
      </c>
      <c r="GC55" s="0" t="n">
        <v>-80.134282</v>
      </c>
      <c r="GD55" s="0" t="n">
        <v>-78.44098</v>
      </c>
      <c r="GE55" s="0" t="n">
        <v>-81.051229</v>
      </c>
      <c r="GF55" s="0" t="n">
        <v>-71.090788</v>
      </c>
      <c r="GG55" s="0" t="n">
        <v>-82.12723</v>
      </c>
      <c r="GH55" s="0" t="n">
        <v>-68.969771</v>
      </c>
      <c r="GI55" s="0" t="n">
        <v>-84.080331</v>
      </c>
      <c r="GJ55" s="0" t="n">
        <v>-92.440841</v>
      </c>
      <c r="GK55" s="0" t="n">
        <v>-71.30553</v>
      </c>
      <c r="GL55" s="0" t="n">
        <v>-89.531262</v>
      </c>
      <c r="GM55" s="0" t="n">
        <v>-92.671411</v>
      </c>
      <c r="GN55" s="0" t="n">
        <v>-89.880617</v>
      </c>
      <c r="GO55" s="0" t="n">
        <v>-99.535857</v>
      </c>
      <c r="GP55" s="0" t="n">
        <v>-93.041331</v>
      </c>
      <c r="GQ55" s="0" t="n">
        <v>-94.544981</v>
      </c>
      <c r="GR55" s="0" t="n">
        <v>-89.728342</v>
      </c>
      <c r="GS55" s="0" t="n">
        <v>-97.315252</v>
      </c>
      <c r="GT55" s="0" t="n">
        <v>-95.314059</v>
      </c>
      <c r="GU55" s="0" t="n">
        <v>-94.736677</v>
      </c>
      <c r="GV55" s="0" t="n">
        <v>-106.593722</v>
      </c>
    </row>
    <row r="56" customFormat="false" ht="12.75" hidden="false" customHeight="false" outlineLevel="0" collapsed="false">
      <c r="A56" s="0" t="n">
        <v>5.4</v>
      </c>
      <c r="B56" s="0" t="n">
        <v>0.586274</v>
      </c>
      <c r="C56" s="0" t="n">
        <v>-3.597272</v>
      </c>
      <c r="D56" s="0" t="n">
        <v>0.678286</v>
      </c>
      <c r="E56" s="0" t="n">
        <v>1.869714</v>
      </c>
      <c r="F56" s="0" t="n">
        <v>17.539262</v>
      </c>
      <c r="G56" s="0" t="n">
        <v>8.843537</v>
      </c>
      <c r="H56" s="0" t="n">
        <v>14.30197</v>
      </c>
      <c r="I56" s="0" t="n">
        <v>3.817007</v>
      </c>
      <c r="J56" s="0" t="n">
        <v>18.837504</v>
      </c>
      <c r="K56" s="0" t="n">
        <v>21.125307</v>
      </c>
      <c r="L56" s="0" t="n">
        <v>14.518694</v>
      </c>
      <c r="M56" s="0" t="n">
        <v>9.348726</v>
      </c>
      <c r="N56" s="0" t="n">
        <v>12.210538</v>
      </c>
      <c r="O56" s="0" t="n">
        <v>18.716424</v>
      </c>
      <c r="P56" s="0" t="n">
        <v>13.408033</v>
      </c>
      <c r="Q56" s="0" t="n">
        <v>21.932379</v>
      </c>
      <c r="R56" s="0" t="n">
        <v>10.119396</v>
      </c>
      <c r="S56" s="0" t="n">
        <v>10.375999</v>
      </c>
      <c r="T56" s="0" t="n">
        <v>17.95217</v>
      </c>
      <c r="U56" s="0" t="n">
        <v>14.354026</v>
      </c>
      <c r="V56" s="0" t="n">
        <v>13.994163</v>
      </c>
      <c r="W56" s="0" t="n">
        <v>24.847479</v>
      </c>
      <c r="X56" s="0" t="n">
        <v>30.503607</v>
      </c>
      <c r="Y56" s="0" t="n">
        <v>24.608663</v>
      </c>
      <c r="Z56" s="0" t="n">
        <v>32.220369</v>
      </c>
      <c r="AA56" s="0" t="n">
        <v>38.472396</v>
      </c>
      <c r="AB56" s="0" t="n">
        <v>46.170459</v>
      </c>
      <c r="AC56" s="0" t="n">
        <v>21.983979</v>
      </c>
      <c r="AD56" s="0" t="n">
        <v>36.431637</v>
      </c>
      <c r="AE56" s="0" t="n">
        <v>40.209426</v>
      </c>
      <c r="AF56" s="0" t="n">
        <v>35.569245</v>
      </c>
      <c r="AG56" s="0" t="n">
        <v>42.498912</v>
      </c>
      <c r="AH56" s="0" t="n">
        <v>36.698718</v>
      </c>
      <c r="AI56" s="0" t="n">
        <v>42.825381</v>
      </c>
      <c r="AJ56" s="0" t="n">
        <v>39.229406</v>
      </c>
      <c r="AK56" s="0" t="n">
        <v>47.696255</v>
      </c>
      <c r="AL56" s="0" t="n">
        <v>44.748782</v>
      </c>
      <c r="AM56" s="0" t="n">
        <v>45.480581</v>
      </c>
      <c r="AN56" s="0" t="n">
        <v>45.408097</v>
      </c>
      <c r="AO56" s="0" t="n">
        <v>37.849061</v>
      </c>
      <c r="AP56" s="0" t="n">
        <v>39.115976</v>
      </c>
      <c r="AQ56" s="0" t="n">
        <v>54.159562</v>
      </c>
      <c r="AR56" s="0" t="n">
        <v>46.069643</v>
      </c>
      <c r="AS56" s="0" t="n">
        <v>52.8738</v>
      </c>
      <c r="AT56" s="0" t="n">
        <v>53.1386</v>
      </c>
      <c r="AU56" s="0" t="n">
        <v>37.45345</v>
      </c>
      <c r="AV56" s="0" t="n">
        <v>52.849348</v>
      </c>
      <c r="AW56" s="0" t="n">
        <v>67.127025</v>
      </c>
      <c r="AX56" s="0" t="n">
        <v>60.064682</v>
      </c>
      <c r="AY56" s="0" t="n">
        <v>55.625639</v>
      </c>
      <c r="AZ56" s="0" t="n">
        <v>48.049594</v>
      </c>
      <c r="BA56" s="0" t="n">
        <v>61.959349</v>
      </c>
      <c r="BB56" s="0" t="n">
        <v>46.130662</v>
      </c>
      <c r="BC56" s="0" t="n">
        <v>52.922894</v>
      </c>
      <c r="BD56" s="0" t="n">
        <v>58.408805</v>
      </c>
      <c r="BE56" s="0" t="n">
        <v>51.810526</v>
      </c>
      <c r="BF56" s="0" t="n">
        <v>45.118252</v>
      </c>
      <c r="BG56" s="0" t="n">
        <v>44.783173</v>
      </c>
      <c r="BH56" s="0" t="n">
        <v>47.990658</v>
      </c>
      <c r="BI56" s="0" t="n">
        <v>50.541691</v>
      </c>
      <c r="BJ56" s="0" t="n">
        <v>49.679445</v>
      </c>
      <c r="BK56" s="0" t="n">
        <v>56.325517</v>
      </c>
      <c r="BL56" s="0" t="n">
        <v>48.193438</v>
      </c>
      <c r="BM56" s="0" t="n">
        <v>57.412645</v>
      </c>
      <c r="BN56" s="0" t="n">
        <v>58.456187</v>
      </c>
      <c r="BO56" s="0" t="n">
        <v>68.85785</v>
      </c>
      <c r="BP56" s="0" t="n">
        <v>52.804513</v>
      </c>
      <c r="BQ56" s="0" t="n">
        <v>66.299881</v>
      </c>
      <c r="BR56" s="0" t="n">
        <v>57.939769</v>
      </c>
      <c r="BS56" s="0" t="n">
        <v>53.579148</v>
      </c>
      <c r="BT56" s="0" t="n">
        <v>55.073037</v>
      </c>
      <c r="BU56" s="0" t="n">
        <v>57.813527</v>
      </c>
      <c r="BV56" s="0" t="n">
        <v>59.867064</v>
      </c>
      <c r="BW56" s="0" t="n">
        <v>66.248528</v>
      </c>
      <c r="BX56" s="0" t="n">
        <v>68.356199</v>
      </c>
      <c r="BY56" s="0" t="n">
        <v>85.445897</v>
      </c>
      <c r="BZ56" s="0" t="n">
        <v>74.974796</v>
      </c>
      <c r="CA56" s="0" t="n">
        <v>79.049329</v>
      </c>
      <c r="CB56" s="0" t="n">
        <v>83.486779</v>
      </c>
      <c r="CC56" s="0" t="n">
        <v>84.287404</v>
      </c>
      <c r="CD56" s="0" t="n">
        <v>85.508993</v>
      </c>
      <c r="CE56" s="0" t="n">
        <v>86.222202</v>
      </c>
      <c r="CF56" s="0" t="n">
        <v>81.552383</v>
      </c>
      <c r="CG56" s="0" t="n">
        <v>80.582098</v>
      </c>
      <c r="CH56" s="0" t="n">
        <v>81.625771</v>
      </c>
      <c r="CI56" s="0" t="n">
        <v>92.506163</v>
      </c>
      <c r="CJ56" s="0" t="n">
        <v>89.97223</v>
      </c>
      <c r="CK56" s="0" t="n">
        <v>100.754452</v>
      </c>
      <c r="CL56" s="0" t="n">
        <v>90.925726</v>
      </c>
      <c r="CM56" s="0" t="n">
        <v>77.899741</v>
      </c>
      <c r="CN56" s="0" t="n">
        <v>97.692772</v>
      </c>
      <c r="CO56" s="0" t="n">
        <v>94.4545</v>
      </c>
      <c r="CP56" s="0" t="n">
        <v>89.747039</v>
      </c>
      <c r="CQ56" s="0" t="n">
        <v>97.477187</v>
      </c>
      <c r="CR56" s="0" t="n">
        <v>94.730416</v>
      </c>
      <c r="CS56" s="0" t="n">
        <v>89.989327</v>
      </c>
      <c r="CT56" s="0" t="n">
        <v>97.9652</v>
      </c>
      <c r="CU56" s="0" t="n">
        <v>104.949369</v>
      </c>
      <c r="CV56" s="0" t="n">
        <v>102.473384</v>
      </c>
      <c r="CW56" s="0" t="n">
        <v>100.264182</v>
      </c>
      <c r="CX56" s="0" t="n">
        <v>96.220491</v>
      </c>
      <c r="CY56" s="0" t="n">
        <v>95.287594</v>
      </c>
      <c r="CZ56" s="0" t="n">
        <v>99.153774</v>
      </c>
      <c r="DA56" s="0" t="n">
        <v>95.23</v>
      </c>
      <c r="DB56" s="0" t="n">
        <v>95.788719</v>
      </c>
      <c r="DC56" s="0" t="n">
        <v>90.665287</v>
      </c>
      <c r="DD56" s="0" t="n">
        <v>-5.578558</v>
      </c>
      <c r="DE56" s="0" t="n">
        <v>-3.695051</v>
      </c>
      <c r="DF56" s="0" t="n">
        <v>-7.478552</v>
      </c>
      <c r="DG56" s="0" t="n">
        <v>-10.664515</v>
      </c>
      <c r="DH56" s="0" t="n">
        <v>-7.177894</v>
      </c>
      <c r="DI56" s="0" t="n">
        <v>-12.884944</v>
      </c>
      <c r="DJ56" s="0" t="n">
        <v>-6.974347</v>
      </c>
      <c r="DK56" s="0" t="n">
        <v>-10.81702</v>
      </c>
      <c r="DL56" s="0" t="n">
        <v>-13.402905</v>
      </c>
      <c r="DM56" s="0" t="n">
        <v>-7.498368</v>
      </c>
      <c r="DN56" s="0" t="n">
        <v>-17.602503</v>
      </c>
      <c r="DO56" s="0" t="n">
        <v>-26.084397</v>
      </c>
      <c r="DP56" s="0" t="n">
        <v>-17.582102</v>
      </c>
      <c r="DQ56" s="0" t="n">
        <v>-19.661619</v>
      </c>
      <c r="DR56" s="0" t="n">
        <v>-12.559518</v>
      </c>
      <c r="DS56" s="0" t="n">
        <v>-20.793042</v>
      </c>
      <c r="DT56" s="0" t="n">
        <v>-19.553131</v>
      </c>
      <c r="DU56" s="0" t="n">
        <v>-14.655469</v>
      </c>
      <c r="DV56" s="0" t="n">
        <v>-19.215452</v>
      </c>
      <c r="DW56" s="0" t="n">
        <v>-37.405113</v>
      </c>
      <c r="DX56" s="0" t="n">
        <v>-22.960321</v>
      </c>
      <c r="DY56" s="0" t="n">
        <v>-23.515824</v>
      </c>
      <c r="DZ56" s="0" t="n">
        <v>-33.962676</v>
      </c>
      <c r="EA56" s="0" t="n">
        <v>-24.459094</v>
      </c>
      <c r="EB56" s="0" t="n">
        <v>-39.33227</v>
      </c>
      <c r="EC56" s="0" t="n">
        <v>-22.450518</v>
      </c>
      <c r="ED56" s="0" t="n">
        <v>-30.235587</v>
      </c>
      <c r="EE56" s="0" t="n">
        <v>-34.71229</v>
      </c>
      <c r="EF56" s="0" t="n">
        <v>-40.138047</v>
      </c>
      <c r="EG56" s="0" t="n">
        <v>-37.153573</v>
      </c>
      <c r="EH56" s="0" t="n">
        <v>-33.260631</v>
      </c>
      <c r="EI56" s="0" t="n">
        <v>-40.389177</v>
      </c>
      <c r="EJ56" s="0" t="n">
        <v>-28.458331</v>
      </c>
      <c r="EK56" s="0" t="n">
        <v>-40.40147</v>
      </c>
      <c r="EL56" s="0" t="n">
        <v>-28.061336</v>
      </c>
      <c r="EM56" s="0" t="n">
        <v>-32.84668</v>
      </c>
      <c r="EN56" s="0" t="n">
        <v>-39.56586</v>
      </c>
      <c r="EO56" s="0" t="n">
        <v>-39.159204</v>
      </c>
      <c r="EP56" s="0" t="n">
        <v>-28.652785</v>
      </c>
      <c r="EQ56" s="0" t="n">
        <v>-44.047807</v>
      </c>
      <c r="ER56" s="0" t="n">
        <v>-53.665673</v>
      </c>
      <c r="ES56" s="0" t="n">
        <v>-36.522187</v>
      </c>
      <c r="ET56" s="0" t="n">
        <v>-43.512122</v>
      </c>
      <c r="EU56" s="0" t="n">
        <v>-42.187425</v>
      </c>
      <c r="EV56" s="0" t="n">
        <v>-37.095248</v>
      </c>
      <c r="EW56" s="0" t="n">
        <v>-39.95093</v>
      </c>
      <c r="EX56" s="0" t="n">
        <v>-47.487426</v>
      </c>
      <c r="EY56" s="0" t="n">
        <v>-45.50098</v>
      </c>
      <c r="EZ56" s="0" t="n">
        <v>-47.822196</v>
      </c>
      <c r="FA56" s="0" t="n">
        <v>-40.14589</v>
      </c>
      <c r="FB56" s="0" t="n">
        <v>-53.371289</v>
      </c>
      <c r="FC56" s="0" t="n">
        <v>-46.605843</v>
      </c>
      <c r="FD56" s="0" t="n">
        <v>-56.233316</v>
      </c>
      <c r="FE56" s="0" t="n">
        <v>-50.626808</v>
      </c>
      <c r="FF56" s="0" t="n">
        <v>-47.969184</v>
      </c>
      <c r="FG56" s="0" t="n">
        <v>-58.616873</v>
      </c>
      <c r="FH56" s="0" t="n">
        <v>-59.590572</v>
      </c>
      <c r="FI56" s="0" t="n">
        <v>-51.637951</v>
      </c>
      <c r="FJ56" s="0" t="n">
        <v>-59.604618</v>
      </c>
      <c r="FK56" s="0" t="n">
        <v>-58.757181</v>
      </c>
      <c r="FL56" s="0" t="n">
        <v>-54.340851</v>
      </c>
      <c r="FM56" s="0" t="n">
        <v>-67.058265</v>
      </c>
      <c r="FN56" s="0" t="n">
        <v>-56.627535</v>
      </c>
      <c r="FO56" s="0" t="n">
        <v>-62.565059</v>
      </c>
      <c r="FP56" s="0" t="n">
        <v>-56.316099</v>
      </c>
      <c r="FQ56" s="0" t="n">
        <v>-60.882085</v>
      </c>
      <c r="FR56" s="0" t="n">
        <v>-67.381476</v>
      </c>
      <c r="FS56" s="0" t="n">
        <v>-55.280544</v>
      </c>
      <c r="FT56" s="0" t="n">
        <v>-64.887641</v>
      </c>
      <c r="FU56" s="0" t="n">
        <v>-65.645913</v>
      </c>
      <c r="FV56" s="0" t="n">
        <v>-62.676603</v>
      </c>
      <c r="FW56" s="0" t="n">
        <v>-62.936718</v>
      </c>
      <c r="FX56" s="0" t="n">
        <v>-75.303572</v>
      </c>
      <c r="FY56" s="0" t="n">
        <v>-67.076554</v>
      </c>
      <c r="FZ56" s="0" t="n">
        <v>-75.780986</v>
      </c>
      <c r="GA56" s="0" t="n">
        <v>-73.548303</v>
      </c>
      <c r="GB56" s="0" t="n">
        <v>-84.875795</v>
      </c>
      <c r="GC56" s="0" t="n">
        <v>-80.219878</v>
      </c>
      <c r="GD56" s="0" t="n">
        <v>-78.448872</v>
      </c>
      <c r="GE56" s="0" t="n">
        <v>-81.107499</v>
      </c>
      <c r="GF56" s="0" t="n">
        <v>-70.955255</v>
      </c>
      <c r="GG56" s="0" t="n">
        <v>-82.126366</v>
      </c>
      <c r="GH56" s="0" t="n">
        <v>-68.711943</v>
      </c>
      <c r="GI56" s="0" t="n">
        <v>-84.023213</v>
      </c>
      <c r="GJ56" s="0" t="n">
        <v>-92.51978</v>
      </c>
      <c r="GK56" s="0" t="n">
        <v>-70.981729</v>
      </c>
      <c r="GL56" s="0" t="n">
        <v>-89.546785</v>
      </c>
      <c r="GM56" s="0" t="n">
        <v>-92.737865</v>
      </c>
      <c r="GN56" s="0" t="n">
        <v>-89.890805</v>
      </c>
      <c r="GO56" s="0" t="n">
        <v>-99.656442</v>
      </c>
      <c r="GP56" s="0" t="n">
        <v>-93.031056</v>
      </c>
      <c r="GQ56" s="0" t="n">
        <v>-94.545916</v>
      </c>
      <c r="GR56" s="0" t="n">
        <v>-89.629157</v>
      </c>
      <c r="GS56" s="0" t="n">
        <v>-97.35012</v>
      </c>
      <c r="GT56" s="0" t="n">
        <v>-95.289488</v>
      </c>
      <c r="GU56" s="0" t="n">
        <v>-94.689792</v>
      </c>
      <c r="GV56" s="0" t="n">
        <v>-106.735222</v>
      </c>
    </row>
    <row r="57" customFormat="false" ht="12.75" hidden="false" customHeight="false" outlineLevel="0" collapsed="false">
      <c r="A57" s="0" t="n">
        <v>5.5</v>
      </c>
      <c r="B57" s="0" t="n">
        <v>0.49782</v>
      </c>
      <c r="C57" s="0" t="n">
        <v>-3.664003</v>
      </c>
      <c r="D57" s="0" t="n">
        <v>0.79333</v>
      </c>
      <c r="E57" s="0" t="n">
        <v>1.811156</v>
      </c>
      <c r="F57" s="0" t="n">
        <v>17.717212</v>
      </c>
      <c r="G57" s="0" t="n">
        <v>8.801531</v>
      </c>
      <c r="H57" s="0" t="n">
        <v>14.354054</v>
      </c>
      <c r="I57" s="0" t="n">
        <v>3.67416</v>
      </c>
      <c r="J57" s="0" t="n">
        <v>18.971915</v>
      </c>
      <c r="K57" s="0" t="n">
        <v>21.292771</v>
      </c>
      <c r="L57" s="0" t="n">
        <v>14.552715</v>
      </c>
      <c r="M57" s="0" t="n">
        <v>9.270323</v>
      </c>
      <c r="N57" s="0" t="n">
        <v>12.171342</v>
      </c>
      <c r="O57" s="0" t="n">
        <v>18.777973</v>
      </c>
      <c r="P57" s="0" t="n">
        <v>13.339504</v>
      </c>
      <c r="Q57" s="0" t="n">
        <v>21.988195</v>
      </c>
      <c r="R57" s="0" t="n">
        <v>9.947701</v>
      </c>
      <c r="S57" s="0" t="n">
        <v>10.191454</v>
      </c>
      <c r="T57" s="0" t="n">
        <v>17.898572</v>
      </c>
      <c r="U57" s="0" t="n">
        <v>14.229783</v>
      </c>
      <c r="V57" s="0" t="n">
        <v>13.846683</v>
      </c>
      <c r="W57" s="0" t="n">
        <v>24.847035</v>
      </c>
      <c r="X57" s="0" t="n">
        <v>30.48889</v>
      </c>
      <c r="Y57" s="0" t="n">
        <v>24.436542</v>
      </c>
      <c r="Z57" s="0" t="n">
        <v>32.159136</v>
      </c>
      <c r="AA57" s="0" t="n">
        <v>38.501198</v>
      </c>
      <c r="AB57" s="0" t="n">
        <v>46.339976</v>
      </c>
      <c r="AC57" s="0" t="n">
        <v>21.693896</v>
      </c>
      <c r="AD57" s="0" t="n">
        <v>36.399551</v>
      </c>
      <c r="AE57" s="0" t="n">
        <v>40.240728</v>
      </c>
      <c r="AF57" s="0" t="n">
        <v>35.512158</v>
      </c>
      <c r="AG57" s="0" t="n">
        <v>42.557709</v>
      </c>
      <c r="AH57" s="0" t="n">
        <v>36.624702</v>
      </c>
      <c r="AI57" s="0" t="n">
        <v>42.844596</v>
      </c>
      <c r="AJ57" s="0" t="n">
        <v>39.173004</v>
      </c>
      <c r="AK57" s="0" t="n">
        <v>47.788063</v>
      </c>
      <c r="AL57" s="0" t="n">
        <v>44.775002</v>
      </c>
      <c r="AM57" s="0" t="n">
        <v>45.499955</v>
      </c>
      <c r="AN57" s="0" t="n">
        <v>45.417118</v>
      </c>
      <c r="AO57" s="0" t="n">
        <v>37.711966</v>
      </c>
      <c r="AP57" s="0" t="n">
        <v>38.989224</v>
      </c>
      <c r="AQ57" s="0" t="n">
        <v>54.293667</v>
      </c>
      <c r="AR57" s="0" t="n">
        <v>46.045981</v>
      </c>
      <c r="AS57" s="0" t="n">
        <v>52.968291</v>
      </c>
      <c r="AT57" s="0" t="n">
        <v>53.230174</v>
      </c>
      <c r="AU57" s="0" t="n">
        <v>37.254515</v>
      </c>
      <c r="AV57" s="0" t="n">
        <v>52.917444</v>
      </c>
      <c r="AW57" s="0" t="n">
        <v>67.432885</v>
      </c>
      <c r="AX57" s="0" t="n">
        <v>60.231093</v>
      </c>
      <c r="AY57" s="0" t="n">
        <v>55.705475</v>
      </c>
      <c r="AZ57" s="0" t="n">
        <v>47.988885</v>
      </c>
      <c r="BA57" s="0" t="n">
        <v>62.155066</v>
      </c>
      <c r="BB57" s="0" t="n">
        <v>46.026611</v>
      </c>
      <c r="BC57" s="0" t="n">
        <v>52.942641</v>
      </c>
      <c r="BD57" s="0" t="n">
        <v>58.527073</v>
      </c>
      <c r="BE57" s="0" t="n">
        <v>51.805161</v>
      </c>
      <c r="BF57" s="0" t="n">
        <v>44.981838</v>
      </c>
      <c r="BG57" s="0" t="n">
        <v>44.63536</v>
      </c>
      <c r="BH57" s="0" t="n">
        <v>47.900568</v>
      </c>
      <c r="BI57" s="0" t="n">
        <v>50.496597</v>
      </c>
      <c r="BJ57" s="0" t="n">
        <v>49.609662</v>
      </c>
      <c r="BK57" s="0" t="n">
        <v>56.333244</v>
      </c>
      <c r="BL57" s="0" t="n">
        <v>48.048723</v>
      </c>
      <c r="BM57" s="0" t="n">
        <v>57.436577</v>
      </c>
      <c r="BN57" s="0" t="n">
        <v>58.487211</v>
      </c>
      <c r="BO57" s="0" t="n">
        <v>69.07588</v>
      </c>
      <c r="BP57" s="0" t="n">
        <v>52.72478</v>
      </c>
      <c r="BQ57" s="0" t="n">
        <v>66.42689</v>
      </c>
      <c r="BR57" s="0" t="n">
        <v>57.872035</v>
      </c>
      <c r="BS57" s="0" t="n">
        <v>53.418005</v>
      </c>
      <c r="BT57" s="0" t="n">
        <v>54.923618</v>
      </c>
      <c r="BU57" s="0" t="n">
        <v>57.679253</v>
      </c>
      <c r="BV57" s="0" t="n">
        <v>59.683147</v>
      </c>
      <c r="BW57" s="0" t="n">
        <v>66.151228</v>
      </c>
      <c r="BX57" s="0" t="n">
        <v>68.297138</v>
      </c>
      <c r="BY57" s="0" t="n">
        <v>85.630688</v>
      </c>
      <c r="BZ57" s="0" t="n">
        <v>74.918393</v>
      </c>
      <c r="CA57" s="0" t="n">
        <v>79.04387</v>
      </c>
      <c r="CB57" s="0" t="n">
        <v>83.558062</v>
      </c>
      <c r="CC57" s="0" t="n">
        <v>84.370948</v>
      </c>
      <c r="CD57" s="0" t="n">
        <v>85.614596</v>
      </c>
      <c r="CE57" s="0" t="n">
        <v>86.330705</v>
      </c>
      <c r="CF57" s="0" t="n">
        <v>81.564551</v>
      </c>
      <c r="CG57" s="0" t="n">
        <v>80.536489</v>
      </c>
      <c r="CH57" s="0" t="n">
        <v>81.598171</v>
      </c>
      <c r="CI57" s="0" t="n">
        <v>92.635815</v>
      </c>
      <c r="CJ57" s="0" t="n">
        <v>90.029686</v>
      </c>
      <c r="CK57" s="0" t="n">
        <v>101.007191</v>
      </c>
      <c r="CL57" s="0" t="n">
        <v>90.960667</v>
      </c>
      <c r="CM57" s="0" t="n">
        <v>77.685502</v>
      </c>
      <c r="CN57" s="0" t="n">
        <v>97.8183</v>
      </c>
      <c r="CO57" s="0" t="n">
        <v>94.509198</v>
      </c>
      <c r="CP57" s="0" t="n">
        <v>89.703344</v>
      </c>
      <c r="CQ57" s="0" t="n">
        <v>97.574393</v>
      </c>
      <c r="CR57" s="0" t="n">
        <v>94.759779</v>
      </c>
      <c r="CS57" s="0" t="n">
        <v>89.918392</v>
      </c>
      <c r="CT57" s="0" t="n">
        <v>98.040221</v>
      </c>
      <c r="CU57" s="0" t="n">
        <v>105.111727</v>
      </c>
      <c r="CV57" s="0" t="n">
        <v>102.585609</v>
      </c>
      <c r="CW57" s="0" t="n">
        <v>100.323027</v>
      </c>
      <c r="CX57" s="0" t="n">
        <v>96.196061</v>
      </c>
      <c r="CY57" s="0" t="n">
        <v>95.239709</v>
      </c>
      <c r="CZ57" s="0" t="n">
        <v>99.167015</v>
      </c>
      <c r="DA57" s="0" t="n">
        <v>95.165977</v>
      </c>
      <c r="DB57" s="0" t="n">
        <v>95.733254</v>
      </c>
      <c r="DC57" s="0" t="n">
        <v>90.498121</v>
      </c>
      <c r="DD57" s="0" t="n">
        <v>-5.588793</v>
      </c>
      <c r="DE57" s="0" t="n">
        <v>-3.7612</v>
      </c>
      <c r="DF57" s="0" t="n">
        <v>-7.50252</v>
      </c>
      <c r="DG57" s="0" t="n">
        <v>-10.746963</v>
      </c>
      <c r="DH57" s="0" t="n">
        <v>-7.179373</v>
      </c>
      <c r="DI57" s="0" t="n">
        <v>-12.972563</v>
      </c>
      <c r="DJ57" s="0" t="n">
        <v>-6.932815</v>
      </c>
      <c r="DK57" s="0" t="n">
        <v>-10.804246</v>
      </c>
      <c r="DL57" s="0" t="n">
        <v>-13.434859</v>
      </c>
      <c r="DM57" s="0" t="n">
        <v>-7.41574</v>
      </c>
      <c r="DN57" s="0" t="n">
        <v>-17.68427</v>
      </c>
      <c r="DO57" s="0" t="n">
        <v>-26.322987</v>
      </c>
      <c r="DP57" s="0" t="n">
        <v>-17.62554</v>
      </c>
      <c r="DQ57" s="0" t="n">
        <v>-19.737214</v>
      </c>
      <c r="DR57" s="0" t="n">
        <v>-12.493158</v>
      </c>
      <c r="DS57" s="0" t="n">
        <v>-20.828943</v>
      </c>
      <c r="DT57" s="0" t="n">
        <v>-19.564721</v>
      </c>
      <c r="DU57" s="0" t="n">
        <v>-14.563456</v>
      </c>
      <c r="DV57" s="0" t="n">
        <v>-19.179775</v>
      </c>
      <c r="DW57" s="0" t="n">
        <v>-37.67378</v>
      </c>
      <c r="DX57" s="0" t="n">
        <v>-22.952872</v>
      </c>
      <c r="DY57" s="0" t="n">
        <v>-23.493293</v>
      </c>
      <c r="DZ57" s="0" t="n">
        <v>-34.109927</v>
      </c>
      <c r="EA57" s="0" t="n">
        <v>-24.423624</v>
      </c>
      <c r="EB57" s="0" t="n">
        <v>-39.537381</v>
      </c>
      <c r="EC57" s="0" t="n">
        <v>-22.339905</v>
      </c>
      <c r="ED57" s="0" t="n">
        <v>-30.225318</v>
      </c>
      <c r="EE57" s="0" t="n">
        <v>-34.78441</v>
      </c>
      <c r="EF57" s="0" t="n">
        <v>-40.296477</v>
      </c>
      <c r="EG57" s="0" t="n">
        <v>-37.239683</v>
      </c>
      <c r="EH57" s="0" t="n">
        <v>-33.242606</v>
      </c>
      <c r="EI57" s="0" t="n">
        <v>-40.494017</v>
      </c>
      <c r="EJ57" s="0" t="n">
        <v>-28.333824</v>
      </c>
      <c r="EK57" s="0" t="n">
        <v>-40.48945</v>
      </c>
      <c r="EL57" s="0" t="n">
        <v>-27.92055</v>
      </c>
      <c r="EM57" s="0" t="n">
        <v>-32.786169</v>
      </c>
      <c r="EN57" s="0" t="n">
        <v>-39.615334</v>
      </c>
      <c r="EO57" s="0" t="n">
        <v>-39.19553</v>
      </c>
      <c r="EP57" s="0" t="n">
        <v>-28.486427</v>
      </c>
      <c r="EQ57" s="0" t="n">
        <v>-44.154513</v>
      </c>
      <c r="ER57" s="0" t="n">
        <v>-53.928015</v>
      </c>
      <c r="ES57" s="0" t="n">
        <v>-36.458772</v>
      </c>
      <c r="ET57" s="0" t="n">
        <v>-43.575413</v>
      </c>
      <c r="EU57" s="0" t="n">
        <v>-42.172594</v>
      </c>
      <c r="EV57" s="0" t="n">
        <v>-36.970324</v>
      </c>
      <c r="EW57" s="0" t="n">
        <v>-39.869968</v>
      </c>
      <c r="EX57" s="0" t="n">
        <v>-47.487334</v>
      </c>
      <c r="EY57" s="0" t="n">
        <v>-45.43418</v>
      </c>
      <c r="EZ57" s="0" t="n">
        <v>-47.785489</v>
      </c>
      <c r="FA57" s="0" t="n">
        <v>-39.965564</v>
      </c>
      <c r="FB57" s="0" t="n">
        <v>-53.405354</v>
      </c>
      <c r="FC57" s="0" t="n">
        <v>-46.49194</v>
      </c>
      <c r="FD57" s="0" t="n">
        <v>-56.282103</v>
      </c>
      <c r="FE57" s="0" t="n">
        <v>-50.571669</v>
      </c>
      <c r="FF57" s="0" t="n">
        <v>-47.86477</v>
      </c>
      <c r="FG57" s="0" t="n">
        <v>-58.704887</v>
      </c>
      <c r="FH57" s="0" t="n">
        <v>-59.615306</v>
      </c>
      <c r="FI57" s="0" t="n">
        <v>-51.50655</v>
      </c>
      <c r="FJ57" s="0" t="n">
        <v>-59.610804</v>
      </c>
      <c r="FK57" s="0" t="n">
        <v>-58.743721</v>
      </c>
      <c r="FL57" s="0" t="n">
        <v>-54.239326</v>
      </c>
      <c r="FM57" s="0" t="n">
        <v>-67.179341</v>
      </c>
      <c r="FN57" s="0" t="n">
        <v>-56.543047</v>
      </c>
      <c r="FO57" s="0" t="n">
        <v>-62.575589</v>
      </c>
      <c r="FP57" s="0" t="n">
        <v>-56.207459</v>
      </c>
      <c r="FQ57" s="0" t="n">
        <v>-60.841597</v>
      </c>
      <c r="FR57" s="0" t="n">
        <v>-67.459737</v>
      </c>
      <c r="FS57" s="0" t="n">
        <v>-55.102153</v>
      </c>
      <c r="FT57" s="0" t="n">
        <v>-64.870307</v>
      </c>
      <c r="FU57" s="0" t="n">
        <v>-65.6422</v>
      </c>
      <c r="FV57" s="0" t="n">
        <v>-62.608355</v>
      </c>
      <c r="FW57" s="0" t="n">
        <v>-62.865536</v>
      </c>
      <c r="FX57" s="0" t="n">
        <v>-75.448591</v>
      </c>
      <c r="FY57" s="0" t="n">
        <v>-67.001766</v>
      </c>
      <c r="FZ57" s="0" t="n">
        <v>-75.812739</v>
      </c>
      <c r="GA57" s="0" t="n">
        <v>-73.536212</v>
      </c>
      <c r="GB57" s="0" t="n">
        <v>-85.0487</v>
      </c>
      <c r="GC57" s="0" t="n">
        <v>-80.305475</v>
      </c>
      <c r="GD57" s="0" t="n">
        <v>-78.456763</v>
      </c>
      <c r="GE57" s="0" t="n">
        <v>-81.163769</v>
      </c>
      <c r="GF57" s="0" t="n">
        <v>-70.819721</v>
      </c>
      <c r="GG57" s="0" t="n">
        <v>-82.125503</v>
      </c>
      <c r="GH57" s="0" t="n">
        <v>-68.454116</v>
      </c>
      <c r="GI57" s="0" t="n">
        <v>-83.966096</v>
      </c>
      <c r="GJ57" s="0" t="n">
        <v>-92.598719</v>
      </c>
      <c r="GK57" s="0" t="n">
        <v>-70.657928</v>
      </c>
      <c r="GL57" s="0" t="n">
        <v>-89.562308</v>
      </c>
      <c r="GM57" s="0" t="n">
        <v>-92.804319</v>
      </c>
      <c r="GN57" s="0" t="n">
        <v>-89.900993</v>
      </c>
      <c r="GO57" s="0" t="n">
        <v>-99.777028</v>
      </c>
      <c r="GP57" s="0" t="n">
        <v>-93.020781</v>
      </c>
      <c r="GQ57" s="0" t="n">
        <v>-94.546852</v>
      </c>
      <c r="GR57" s="0" t="n">
        <v>-89.529972</v>
      </c>
      <c r="GS57" s="0" t="n">
        <v>-97.384988</v>
      </c>
      <c r="GT57" s="0" t="n">
        <v>-95.264917</v>
      </c>
      <c r="GU57" s="0" t="n">
        <v>-94.642906</v>
      </c>
      <c r="GV57" s="0" t="n">
        <v>-106.876722</v>
      </c>
    </row>
    <row r="58" customFormat="false" ht="12.75" hidden="false" customHeight="false" outlineLevel="0" collapsed="false">
      <c r="A58" s="0" t="n">
        <v>5.6</v>
      </c>
      <c r="B58" s="0" t="n">
        <v>0.415335</v>
      </c>
      <c r="C58" s="0" t="n">
        <v>-3.736705</v>
      </c>
      <c r="D58" s="0" t="n">
        <v>0.908375</v>
      </c>
      <c r="E58" s="0" t="n">
        <v>1.752599</v>
      </c>
      <c r="F58" s="0" t="n">
        <v>17.895162</v>
      </c>
      <c r="G58" s="0" t="n">
        <v>8.759524</v>
      </c>
      <c r="H58" s="0" t="n">
        <v>14.406138</v>
      </c>
      <c r="I58" s="0" t="n">
        <v>3.531312</v>
      </c>
      <c r="J58" s="0" t="n">
        <v>19.106327</v>
      </c>
      <c r="K58" s="0" t="n">
        <v>21.460235</v>
      </c>
      <c r="L58" s="0" t="n">
        <v>14.586736</v>
      </c>
      <c r="M58" s="0" t="n">
        <v>9.19192</v>
      </c>
      <c r="N58" s="0" t="n">
        <v>12.132146</v>
      </c>
      <c r="O58" s="0" t="n">
        <v>18.839521</v>
      </c>
      <c r="P58" s="0" t="n">
        <v>13.270974</v>
      </c>
      <c r="Q58" s="0" t="n">
        <v>22.04401</v>
      </c>
      <c r="R58" s="0" t="n">
        <v>9.776007</v>
      </c>
      <c r="S58" s="0" t="n">
        <v>10.006909</v>
      </c>
      <c r="T58" s="0" t="n">
        <v>17.844974</v>
      </c>
      <c r="U58" s="0" t="n">
        <v>14.105539</v>
      </c>
      <c r="V58" s="0" t="n">
        <v>13.699203</v>
      </c>
      <c r="W58" s="0" t="n">
        <v>24.846591</v>
      </c>
      <c r="X58" s="0" t="n">
        <v>30.474173</v>
      </c>
      <c r="Y58" s="0" t="n">
        <v>24.264422</v>
      </c>
      <c r="Z58" s="0" t="n">
        <v>32.097903</v>
      </c>
      <c r="AA58" s="0" t="n">
        <v>38.529999</v>
      </c>
      <c r="AB58" s="0" t="n">
        <v>46.509493</v>
      </c>
      <c r="AC58" s="0" t="n">
        <v>21.403814</v>
      </c>
      <c r="AD58" s="0" t="n">
        <v>36.367464</v>
      </c>
      <c r="AE58" s="0" t="n">
        <v>40.272031</v>
      </c>
      <c r="AF58" s="0" t="n">
        <v>35.455071</v>
      </c>
      <c r="AG58" s="0" t="n">
        <v>42.616506</v>
      </c>
      <c r="AH58" s="0" t="n">
        <v>36.550685</v>
      </c>
      <c r="AI58" s="0" t="n">
        <v>42.863811</v>
      </c>
      <c r="AJ58" s="0" t="n">
        <v>39.116601</v>
      </c>
      <c r="AK58" s="0" t="n">
        <v>47.879872</v>
      </c>
      <c r="AL58" s="0" t="n">
        <v>44.801222</v>
      </c>
      <c r="AM58" s="0" t="n">
        <v>45.519329</v>
      </c>
      <c r="AN58" s="0" t="n">
        <v>45.426139</v>
      </c>
      <c r="AO58" s="0" t="n">
        <v>37.574871</v>
      </c>
      <c r="AP58" s="0" t="n">
        <v>38.862471</v>
      </c>
      <c r="AQ58" s="0" t="n">
        <v>54.427771</v>
      </c>
      <c r="AR58" s="0" t="n">
        <v>46.02232</v>
      </c>
      <c r="AS58" s="0" t="n">
        <v>53.062781</v>
      </c>
      <c r="AT58" s="0" t="n">
        <v>53.321748</v>
      </c>
      <c r="AU58" s="0" t="n">
        <v>37.055581</v>
      </c>
      <c r="AV58" s="0" t="n">
        <v>52.98554</v>
      </c>
      <c r="AW58" s="0" t="n">
        <v>67.738746</v>
      </c>
      <c r="AX58" s="0" t="n">
        <v>60.397504</v>
      </c>
      <c r="AY58" s="0" t="n">
        <v>55.78531</v>
      </c>
      <c r="AZ58" s="0" t="n">
        <v>47.928176</v>
      </c>
      <c r="BA58" s="0" t="n">
        <v>62.350783</v>
      </c>
      <c r="BB58" s="0" t="n">
        <v>45.922561</v>
      </c>
      <c r="BC58" s="0" t="n">
        <v>52.962387</v>
      </c>
      <c r="BD58" s="0" t="n">
        <v>58.645341</v>
      </c>
      <c r="BE58" s="0" t="n">
        <v>51.799797</v>
      </c>
      <c r="BF58" s="0" t="n">
        <v>44.845425</v>
      </c>
      <c r="BG58" s="0" t="n">
        <v>44.487546</v>
      </c>
      <c r="BH58" s="0" t="n">
        <v>47.810479</v>
      </c>
      <c r="BI58" s="0" t="n">
        <v>50.451503</v>
      </c>
      <c r="BJ58" s="0" t="n">
        <v>49.539878</v>
      </c>
      <c r="BK58" s="0" t="n">
        <v>56.34097</v>
      </c>
      <c r="BL58" s="0" t="n">
        <v>47.904008</v>
      </c>
      <c r="BM58" s="0" t="n">
        <v>57.460509</v>
      </c>
      <c r="BN58" s="0" t="n">
        <v>58.518236</v>
      </c>
      <c r="BO58" s="0" t="n">
        <v>69.29391</v>
      </c>
      <c r="BP58" s="0" t="n">
        <v>52.645047</v>
      </c>
      <c r="BQ58" s="0" t="n">
        <v>66.553899</v>
      </c>
      <c r="BR58" s="0" t="n">
        <v>57.804301</v>
      </c>
      <c r="BS58" s="0" t="n">
        <v>53.256862</v>
      </c>
      <c r="BT58" s="0" t="n">
        <v>54.7742</v>
      </c>
      <c r="BU58" s="0" t="n">
        <v>57.54498</v>
      </c>
      <c r="BV58" s="0" t="n">
        <v>59.499231</v>
      </c>
      <c r="BW58" s="0" t="n">
        <v>66.053928</v>
      </c>
      <c r="BX58" s="0" t="n">
        <v>68.238078</v>
      </c>
      <c r="BY58" s="0" t="n">
        <v>85.815478</v>
      </c>
      <c r="BZ58" s="0" t="n">
        <v>74.861991</v>
      </c>
      <c r="CA58" s="0" t="n">
        <v>79.038411</v>
      </c>
      <c r="CB58" s="0" t="n">
        <v>83.629344</v>
      </c>
      <c r="CC58" s="0" t="n">
        <v>84.454492</v>
      </c>
      <c r="CD58" s="0" t="n">
        <v>85.720199</v>
      </c>
      <c r="CE58" s="0" t="n">
        <v>86.439209</v>
      </c>
      <c r="CF58" s="0" t="n">
        <v>81.576719</v>
      </c>
      <c r="CG58" s="0" t="n">
        <v>80.49088</v>
      </c>
      <c r="CH58" s="0" t="n">
        <v>81.570571</v>
      </c>
      <c r="CI58" s="0" t="n">
        <v>92.765467</v>
      </c>
      <c r="CJ58" s="0" t="n">
        <v>90.087142</v>
      </c>
      <c r="CK58" s="0" t="n">
        <v>101.259929</v>
      </c>
      <c r="CL58" s="0" t="n">
        <v>90.995608</v>
      </c>
      <c r="CM58" s="0" t="n">
        <v>77.471263</v>
      </c>
      <c r="CN58" s="0" t="n">
        <v>97.943829</v>
      </c>
      <c r="CO58" s="0" t="n">
        <v>94.563896</v>
      </c>
      <c r="CP58" s="0" t="n">
        <v>89.659648</v>
      </c>
      <c r="CQ58" s="0" t="n">
        <v>97.6716</v>
      </c>
      <c r="CR58" s="0" t="n">
        <v>94.789143</v>
      </c>
      <c r="CS58" s="0" t="n">
        <v>89.847457</v>
      </c>
      <c r="CT58" s="0" t="n">
        <v>98.115242</v>
      </c>
      <c r="CU58" s="0" t="n">
        <v>105.274085</v>
      </c>
      <c r="CV58" s="0" t="n">
        <v>102.697835</v>
      </c>
      <c r="CW58" s="0" t="n">
        <v>100.381873</v>
      </c>
      <c r="CX58" s="0" t="n">
        <v>96.17163</v>
      </c>
      <c r="CY58" s="0" t="n">
        <v>95.191823</v>
      </c>
      <c r="CZ58" s="0" t="n">
        <v>99.180255</v>
      </c>
      <c r="DA58" s="0" t="n">
        <v>95.101955</v>
      </c>
      <c r="DB58" s="0" t="n">
        <v>95.67779</v>
      </c>
      <c r="DC58" s="0" t="n">
        <v>90.330955</v>
      </c>
      <c r="DD58" s="0" t="n">
        <v>-5.599029</v>
      </c>
      <c r="DE58" s="0" t="n">
        <v>-3.82735</v>
      </c>
      <c r="DF58" s="0" t="n">
        <v>-7.526488</v>
      </c>
      <c r="DG58" s="0" t="n">
        <v>-10.829412</v>
      </c>
      <c r="DH58" s="0" t="n">
        <v>-7.180851</v>
      </c>
      <c r="DI58" s="0" t="n">
        <v>-13.060182</v>
      </c>
      <c r="DJ58" s="0" t="n">
        <v>-6.891283</v>
      </c>
      <c r="DK58" s="0" t="n">
        <v>-10.791472</v>
      </c>
      <c r="DL58" s="0" t="n">
        <v>-13.466813</v>
      </c>
      <c r="DM58" s="0" t="n">
        <v>-7.333112</v>
      </c>
      <c r="DN58" s="0" t="n">
        <v>-17.766036</v>
      </c>
      <c r="DO58" s="0" t="n">
        <v>-26.561578</v>
      </c>
      <c r="DP58" s="0" t="n">
        <v>-17.668978</v>
      </c>
      <c r="DQ58" s="0" t="n">
        <v>-19.812809</v>
      </c>
      <c r="DR58" s="0" t="n">
        <v>-12.426799</v>
      </c>
      <c r="DS58" s="0" t="n">
        <v>-20.864843</v>
      </c>
      <c r="DT58" s="0" t="n">
        <v>-19.576312</v>
      </c>
      <c r="DU58" s="0" t="n">
        <v>-14.471443</v>
      </c>
      <c r="DV58" s="0" t="n">
        <v>-19.144098</v>
      </c>
      <c r="DW58" s="0" t="n">
        <v>-37.942446</v>
      </c>
      <c r="DX58" s="0" t="n">
        <v>-22.945423</v>
      </c>
      <c r="DY58" s="0" t="n">
        <v>-23.470762</v>
      </c>
      <c r="DZ58" s="0" t="n">
        <v>-34.257178</v>
      </c>
      <c r="EA58" s="0" t="n">
        <v>-24.388154</v>
      </c>
      <c r="EB58" s="0" t="n">
        <v>-39.742493</v>
      </c>
      <c r="EC58" s="0" t="n">
        <v>-22.229292</v>
      </c>
      <c r="ED58" s="0" t="n">
        <v>-30.21505</v>
      </c>
      <c r="EE58" s="0" t="n">
        <v>-34.85653</v>
      </c>
      <c r="EF58" s="0" t="n">
        <v>-40.454907</v>
      </c>
      <c r="EG58" s="0" t="n">
        <v>-37.325793</v>
      </c>
      <c r="EH58" s="0" t="n">
        <v>-33.224581</v>
      </c>
      <c r="EI58" s="0" t="n">
        <v>-40.598857</v>
      </c>
      <c r="EJ58" s="0" t="n">
        <v>-28.209317</v>
      </c>
      <c r="EK58" s="0" t="n">
        <v>-40.57743</v>
      </c>
      <c r="EL58" s="0" t="n">
        <v>-27.779765</v>
      </c>
      <c r="EM58" s="0" t="n">
        <v>-32.725658</v>
      </c>
      <c r="EN58" s="0" t="n">
        <v>-39.664809</v>
      </c>
      <c r="EO58" s="0" t="n">
        <v>-39.231856</v>
      </c>
      <c r="EP58" s="0" t="n">
        <v>-28.32007</v>
      </c>
      <c r="EQ58" s="0" t="n">
        <v>-44.261219</v>
      </c>
      <c r="ER58" s="0" t="n">
        <v>-54.190358</v>
      </c>
      <c r="ES58" s="0" t="n">
        <v>-36.395357</v>
      </c>
      <c r="ET58" s="0" t="n">
        <v>-43.638704</v>
      </c>
      <c r="EU58" s="0" t="n">
        <v>-42.157763</v>
      </c>
      <c r="EV58" s="0" t="n">
        <v>-36.845399</v>
      </c>
      <c r="EW58" s="0" t="n">
        <v>-39.789006</v>
      </c>
      <c r="EX58" s="0" t="n">
        <v>-47.487243</v>
      </c>
      <c r="EY58" s="0" t="n">
        <v>-45.36738</v>
      </c>
      <c r="EZ58" s="0" t="n">
        <v>-47.748782</v>
      </c>
      <c r="FA58" s="0" t="n">
        <v>-39.785238</v>
      </c>
      <c r="FB58" s="0" t="n">
        <v>-53.43942</v>
      </c>
      <c r="FC58" s="0" t="n">
        <v>-46.378038</v>
      </c>
      <c r="FD58" s="0" t="n">
        <v>-56.33089</v>
      </c>
      <c r="FE58" s="0" t="n">
        <v>-50.516529</v>
      </c>
      <c r="FF58" s="0" t="n">
        <v>-47.760356</v>
      </c>
      <c r="FG58" s="0" t="n">
        <v>-58.7929</v>
      </c>
      <c r="FH58" s="0" t="n">
        <v>-59.640039</v>
      </c>
      <c r="FI58" s="0" t="n">
        <v>-51.375148</v>
      </c>
      <c r="FJ58" s="0" t="n">
        <v>-59.616989</v>
      </c>
      <c r="FK58" s="0" t="n">
        <v>-58.730262</v>
      </c>
      <c r="FL58" s="0" t="n">
        <v>-54.137802</v>
      </c>
      <c r="FM58" s="0" t="n">
        <v>-67.300418</v>
      </c>
      <c r="FN58" s="0" t="n">
        <v>-56.45856</v>
      </c>
      <c r="FO58" s="0" t="n">
        <v>-62.58612</v>
      </c>
      <c r="FP58" s="0" t="n">
        <v>-56.098819</v>
      </c>
      <c r="FQ58" s="0" t="n">
        <v>-60.80111</v>
      </c>
      <c r="FR58" s="0" t="n">
        <v>-67.537998</v>
      </c>
      <c r="FS58" s="0" t="n">
        <v>-54.923762</v>
      </c>
      <c r="FT58" s="0" t="n">
        <v>-64.852974</v>
      </c>
      <c r="FU58" s="0" t="n">
        <v>-65.638488</v>
      </c>
      <c r="FV58" s="0" t="n">
        <v>-62.540108</v>
      </c>
      <c r="FW58" s="0" t="n">
        <v>-62.794354</v>
      </c>
      <c r="FX58" s="0" t="n">
        <v>-75.593609</v>
      </c>
      <c r="FY58" s="0" t="n">
        <v>-66.926977</v>
      </c>
      <c r="FZ58" s="0" t="n">
        <v>-75.844492</v>
      </c>
      <c r="GA58" s="0" t="n">
        <v>-73.52412</v>
      </c>
      <c r="GB58" s="0" t="n">
        <v>-85.221606</v>
      </c>
      <c r="GC58" s="0" t="n">
        <v>-80.391071</v>
      </c>
      <c r="GD58" s="0" t="n">
        <v>-78.464655</v>
      </c>
      <c r="GE58" s="0" t="n">
        <v>-81.220039</v>
      </c>
      <c r="GF58" s="0" t="n">
        <v>-70.684187</v>
      </c>
      <c r="GG58" s="0" t="n">
        <v>-82.12464</v>
      </c>
      <c r="GH58" s="0" t="n">
        <v>-68.196288</v>
      </c>
      <c r="GI58" s="0" t="n">
        <v>-83.908978</v>
      </c>
      <c r="GJ58" s="0" t="n">
        <v>-92.677657</v>
      </c>
      <c r="GK58" s="0" t="n">
        <v>-70.334128</v>
      </c>
      <c r="GL58" s="0" t="n">
        <v>-89.577832</v>
      </c>
      <c r="GM58" s="0" t="n">
        <v>-92.870773</v>
      </c>
      <c r="GN58" s="0" t="n">
        <v>-89.91118</v>
      </c>
      <c r="GO58" s="0" t="n">
        <v>-99.897614</v>
      </c>
      <c r="GP58" s="0" t="n">
        <v>-93.010506</v>
      </c>
      <c r="GQ58" s="0" t="n">
        <v>-94.547787</v>
      </c>
      <c r="GR58" s="0" t="n">
        <v>-89.430786</v>
      </c>
      <c r="GS58" s="0" t="n">
        <v>-97.419855</v>
      </c>
      <c r="GT58" s="0" t="n">
        <v>-95.240346</v>
      </c>
      <c r="GU58" s="0" t="n">
        <v>-94.59602</v>
      </c>
      <c r="GV58" s="0" t="n">
        <v>-107.018222</v>
      </c>
    </row>
    <row r="59" customFormat="false" ht="12.75" hidden="false" customHeight="false" outlineLevel="0" collapsed="false">
      <c r="A59" s="0" t="n">
        <v>5.7</v>
      </c>
      <c r="B59" s="0" t="n">
        <v>0.338863</v>
      </c>
      <c r="C59" s="0" t="n">
        <v>-3.815419</v>
      </c>
      <c r="D59" s="0" t="n">
        <v>1.023419</v>
      </c>
      <c r="E59" s="0" t="n">
        <v>1.694041</v>
      </c>
      <c r="F59" s="0" t="n">
        <v>18.073113</v>
      </c>
      <c r="G59" s="0" t="n">
        <v>8.717518</v>
      </c>
      <c r="H59" s="0" t="n">
        <v>14.458222</v>
      </c>
      <c r="I59" s="0" t="n">
        <v>3.388465</v>
      </c>
      <c r="J59" s="0" t="n">
        <v>19.240738</v>
      </c>
      <c r="K59" s="0" t="n">
        <v>21.627699</v>
      </c>
      <c r="L59" s="0" t="n">
        <v>14.620756</v>
      </c>
      <c r="M59" s="0" t="n">
        <v>9.113518</v>
      </c>
      <c r="N59" s="0" t="n">
        <v>12.09295</v>
      </c>
      <c r="O59" s="0" t="n">
        <v>18.90107</v>
      </c>
      <c r="P59" s="0" t="n">
        <v>13.202444</v>
      </c>
      <c r="Q59" s="0" t="n">
        <v>22.099826</v>
      </c>
      <c r="R59" s="0" t="n">
        <v>9.604312</v>
      </c>
      <c r="S59" s="0" t="n">
        <v>9.822365</v>
      </c>
      <c r="T59" s="0" t="n">
        <v>17.791376</v>
      </c>
      <c r="U59" s="0" t="n">
        <v>13.981296</v>
      </c>
      <c r="V59" s="0" t="n">
        <v>13.551723</v>
      </c>
      <c r="W59" s="0" t="n">
        <v>24.846147</v>
      </c>
      <c r="X59" s="0" t="n">
        <v>30.459456</v>
      </c>
      <c r="Y59" s="0" t="n">
        <v>24.092302</v>
      </c>
      <c r="Z59" s="0" t="n">
        <v>32.03667</v>
      </c>
      <c r="AA59" s="0" t="n">
        <v>38.5588</v>
      </c>
      <c r="AB59" s="0" t="n">
        <v>46.679011</v>
      </c>
      <c r="AC59" s="0" t="n">
        <v>21.113731</v>
      </c>
      <c r="AD59" s="0" t="n">
        <v>36.335377</v>
      </c>
      <c r="AE59" s="0" t="n">
        <v>40.303334</v>
      </c>
      <c r="AF59" s="0" t="n">
        <v>35.397984</v>
      </c>
      <c r="AG59" s="0" t="n">
        <v>42.675303</v>
      </c>
      <c r="AH59" s="0" t="n">
        <v>36.476669</v>
      </c>
      <c r="AI59" s="0" t="n">
        <v>42.883027</v>
      </c>
      <c r="AJ59" s="0" t="n">
        <v>39.060198</v>
      </c>
      <c r="AK59" s="0" t="n">
        <v>47.97168</v>
      </c>
      <c r="AL59" s="0" t="n">
        <v>44.827442</v>
      </c>
      <c r="AM59" s="0" t="n">
        <v>45.538703</v>
      </c>
      <c r="AN59" s="0" t="n">
        <v>45.43516</v>
      </c>
      <c r="AO59" s="0" t="n">
        <v>37.437776</v>
      </c>
      <c r="AP59" s="0" t="n">
        <v>38.735719</v>
      </c>
      <c r="AQ59" s="0" t="n">
        <v>54.561875</v>
      </c>
      <c r="AR59" s="0" t="n">
        <v>45.998658</v>
      </c>
      <c r="AS59" s="0" t="n">
        <v>53.157272</v>
      </c>
      <c r="AT59" s="0" t="n">
        <v>53.413322</v>
      </c>
      <c r="AU59" s="0" t="n">
        <v>36.856646</v>
      </c>
      <c r="AV59" s="0" t="n">
        <v>53.053635</v>
      </c>
      <c r="AW59" s="0" t="n">
        <v>68.044606</v>
      </c>
      <c r="AX59" s="0" t="n">
        <v>60.563915</v>
      </c>
      <c r="AY59" s="0" t="n">
        <v>55.865146</v>
      </c>
      <c r="AZ59" s="0" t="n">
        <v>47.867467</v>
      </c>
      <c r="BA59" s="0" t="n">
        <v>62.5465</v>
      </c>
      <c r="BB59" s="0" t="n">
        <v>45.81851</v>
      </c>
      <c r="BC59" s="0" t="n">
        <v>52.982133</v>
      </c>
      <c r="BD59" s="0" t="n">
        <v>58.763608</v>
      </c>
      <c r="BE59" s="0" t="n">
        <v>51.794433</v>
      </c>
      <c r="BF59" s="0" t="n">
        <v>44.709011</v>
      </c>
      <c r="BG59" s="0" t="n">
        <v>44.339733</v>
      </c>
      <c r="BH59" s="0" t="n">
        <v>47.720389</v>
      </c>
      <c r="BI59" s="0" t="n">
        <v>50.406409</v>
      </c>
      <c r="BJ59" s="0" t="n">
        <v>49.470095</v>
      </c>
      <c r="BK59" s="0" t="n">
        <v>56.348697</v>
      </c>
      <c r="BL59" s="0" t="n">
        <v>47.759293</v>
      </c>
      <c r="BM59" s="0" t="n">
        <v>57.484441</v>
      </c>
      <c r="BN59" s="0" t="n">
        <v>58.54926</v>
      </c>
      <c r="BO59" s="0" t="n">
        <v>69.51194</v>
      </c>
      <c r="BP59" s="0" t="n">
        <v>52.565313</v>
      </c>
      <c r="BQ59" s="0" t="n">
        <v>66.680908</v>
      </c>
      <c r="BR59" s="0" t="n">
        <v>57.736567</v>
      </c>
      <c r="BS59" s="0" t="n">
        <v>53.095719</v>
      </c>
      <c r="BT59" s="0" t="n">
        <v>54.624782</v>
      </c>
      <c r="BU59" s="0" t="n">
        <v>57.410706</v>
      </c>
      <c r="BV59" s="0" t="n">
        <v>59.315315</v>
      </c>
      <c r="BW59" s="0" t="n">
        <v>65.956629</v>
      </c>
      <c r="BX59" s="0" t="n">
        <v>68.179018</v>
      </c>
      <c r="BY59" s="0" t="n">
        <v>86.000269</v>
      </c>
      <c r="BZ59" s="0" t="n">
        <v>74.805588</v>
      </c>
      <c r="CA59" s="0" t="n">
        <v>79.032952</v>
      </c>
      <c r="CB59" s="0" t="n">
        <v>83.700627</v>
      </c>
      <c r="CC59" s="0" t="n">
        <v>84.538037</v>
      </c>
      <c r="CD59" s="0" t="n">
        <v>85.825802</v>
      </c>
      <c r="CE59" s="0" t="n">
        <v>86.547712</v>
      </c>
      <c r="CF59" s="0" t="n">
        <v>81.588888</v>
      </c>
      <c r="CG59" s="0" t="n">
        <v>80.445271</v>
      </c>
      <c r="CH59" s="0" t="n">
        <v>81.542972</v>
      </c>
      <c r="CI59" s="0" t="n">
        <v>92.895119</v>
      </c>
      <c r="CJ59" s="0" t="n">
        <v>90.144598</v>
      </c>
      <c r="CK59" s="0" t="n">
        <v>101.512668</v>
      </c>
      <c r="CL59" s="0" t="n">
        <v>91.030549</v>
      </c>
      <c r="CM59" s="0" t="n">
        <v>77.257025</v>
      </c>
      <c r="CN59" s="0" t="n">
        <v>98.069357</v>
      </c>
      <c r="CO59" s="0" t="n">
        <v>94.618594</v>
      </c>
      <c r="CP59" s="0" t="n">
        <v>89.615952</v>
      </c>
      <c r="CQ59" s="0" t="n">
        <v>97.768806</v>
      </c>
      <c r="CR59" s="0" t="n">
        <v>94.818507</v>
      </c>
      <c r="CS59" s="0" t="n">
        <v>89.776522</v>
      </c>
      <c r="CT59" s="0" t="n">
        <v>98.190264</v>
      </c>
      <c r="CU59" s="0" t="n">
        <v>105.436442</v>
      </c>
      <c r="CV59" s="0" t="n">
        <v>102.81006</v>
      </c>
      <c r="CW59" s="0" t="n">
        <v>100.440719</v>
      </c>
      <c r="CX59" s="0" t="n">
        <v>96.1472</v>
      </c>
      <c r="CY59" s="0" t="n">
        <v>95.143938</v>
      </c>
      <c r="CZ59" s="0" t="n">
        <v>99.193496</v>
      </c>
      <c r="DA59" s="0" t="n">
        <v>95.037933</v>
      </c>
      <c r="DB59" s="0" t="n">
        <v>95.622325</v>
      </c>
      <c r="DC59" s="0" t="n">
        <v>90.163788</v>
      </c>
      <c r="DD59" s="0" t="n">
        <v>-5.609264</v>
      </c>
      <c r="DE59" s="0" t="n">
        <v>-3.8935</v>
      </c>
      <c r="DF59" s="0" t="n">
        <v>-7.550456</v>
      </c>
      <c r="DG59" s="0" t="n">
        <v>-10.911861</v>
      </c>
      <c r="DH59" s="0" t="n">
        <v>-7.18233</v>
      </c>
      <c r="DI59" s="0" t="n">
        <v>-13.147801</v>
      </c>
      <c r="DJ59" s="0" t="n">
        <v>-6.849752</v>
      </c>
      <c r="DK59" s="0" t="n">
        <v>-10.778698</v>
      </c>
      <c r="DL59" s="0" t="n">
        <v>-13.498767</v>
      </c>
      <c r="DM59" s="0" t="n">
        <v>-7.250484</v>
      </c>
      <c r="DN59" s="0" t="n">
        <v>-17.847803</v>
      </c>
      <c r="DO59" s="0" t="n">
        <v>-26.800168</v>
      </c>
      <c r="DP59" s="0" t="n">
        <v>-17.712417</v>
      </c>
      <c r="DQ59" s="0" t="n">
        <v>-19.888405</v>
      </c>
      <c r="DR59" s="0" t="n">
        <v>-12.360439</v>
      </c>
      <c r="DS59" s="0" t="n">
        <v>-20.900744</v>
      </c>
      <c r="DT59" s="0" t="n">
        <v>-19.587902</v>
      </c>
      <c r="DU59" s="0" t="n">
        <v>-14.37943</v>
      </c>
      <c r="DV59" s="0" t="n">
        <v>-19.108422</v>
      </c>
      <c r="DW59" s="0" t="n">
        <v>-38.211112</v>
      </c>
      <c r="DX59" s="0" t="n">
        <v>-22.937974</v>
      </c>
      <c r="DY59" s="0" t="n">
        <v>-23.448231</v>
      </c>
      <c r="DZ59" s="0" t="n">
        <v>-34.40443</v>
      </c>
      <c r="EA59" s="0" t="n">
        <v>-24.352685</v>
      </c>
      <c r="EB59" s="0" t="n">
        <v>-39.947604</v>
      </c>
      <c r="EC59" s="0" t="n">
        <v>-22.118679</v>
      </c>
      <c r="ED59" s="0" t="n">
        <v>-30.204782</v>
      </c>
      <c r="EE59" s="0" t="n">
        <v>-34.92865</v>
      </c>
      <c r="EF59" s="0" t="n">
        <v>-40.613336</v>
      </c>
      <c r="EG59" s="0" t="n">
        <v>-37.411903</v>
      </c>
      <c r="EH59" s="0" t="n">
        <v>-33.206556</v>
      </c>
      <c r="EI59" s="0" t="n">
        <v>-40.703697</v>
      </c>
      <c r="EJ59" s="0" t="n">
        <v>-28.08481</v>
      </c>
      <c r="EK59" s="0" t="n">
        <v>-40.665409</v>
      </c>
      <c r="EL59" s="0" t="n">
        <v>-27.63898</v>
      </c>
      <c r="EM59" s="0" t="n">
        <v>-32.665146</v>
      </c>
      <c r="EN59" s="0" t="n">
        <v>-39.714283</v>
      </c>
      <c r="EO59" s="0" t="n">
        <v>-39.268181</v>
      </c>
      <c r="EP59" s="0" t="n">
        <v>-28.153712</v>
      </c>
      <c r="EQ59" s="0" t="n">
        <v>-44.367925</v>
      </c>
      <c r="ER59" s="0" t="n">
        <v>-54.4527</v>
      </c>
      <c r="ES59" s="0" t="n">
        <v>-36.331942</v>
      </c>
      <c r="ET59" s="0" t="n">
        <v>-43.701995</v>
      </c>
      <c r="EU59" s="0" t="n">
        <v>-42.142932</v>
      </c>
      <c r="EV59" s="0" t="n">
        <v>-36.720475</v>
      </c>
      <c r="EW59" s="0" t="n">
        <v>-39.708044</v>
      </c>
      <c r="EX59" s="0" t="n">
        <v>-47.487151</v>
      </c>
      <c r="EY59" s="0" t="n">
        <v>-45.300581</v>
      </c>
      <c r="EZ59" s="0" t="n">
        <v>-47.712074</v>
      </c>
      <c r="FA59" s="0" t="n">
        <v>-39.604912</v>
      </c>
      <c r="FB59" s="0" t="n">
        <v>-53.473486</v>
      </c>
      <c r="FC59" s="0" t="n">
        <v>-46.264135</v>
      </c>
      <c r="FD59" s="0" t="n">
        <v>-56.379676</v>
      </c>
      <c r="FE59" s="0" t="n">
        <v>-50.46139</v>
      </c>
      <c r="FF59" s="0" t="n">
        <v>-47.655941</v>
      </c>
      <c r="FG59" s="0" t="n">
        <v>-58.880913</v>
      </c>
      <c r="FH59" s="0" t="n">
        <v>-59.664772</v>
      </c>
      <c r="FI59" s="0" t="n">
        <v>-51.243747</v>
      </c>
      <c r="FJ59" s="0" t="n">
        <v>-59.623175</v>
      </c>
      <c r="FK59" s="0" t="n">
        <v>-58.716802</v>
      </c>
      <c r="FL59" s="0" t="n">
        <v>-54.036277</v>
      </c>
      <c r="FM59" s="0" t="n">
        <v>-67.421494</v>
      </c>
      <c r="FN59" s="0" t="n">
        <v>-56.374073</v>
      </c>
      <c r="FO59" s="0" t="n">
        <v>-62.596651</v>
      </c>
      <c r="FP59" s="0" t="n">
        <v>-55.99018</v>
      </c>
      <c r="FQ59" s="0" t="n">
        <v>-60.760622</v>
      </c>
      <c r="FR59" s="0" t="n">
        <v>-67.616259</v>
      </c>
      <c r="FS59" s="0" t="n">
        <v>-54.745371</v>
      </c>
      <c r="FT59" s="0" t="n">
        <v>-64.835641</v>
      </c>
      <c r="FU59" s="0" t="n">
        <v>-65.634776</v>
      </c>
      <c r="FV59" s="0" t="n">
        <v>-62.471861</v>
      </c>
      <c r="FW59" s="0" t="n">
        <v>-62.723172</v>
      </c>
      <c r="FX59" s="0" t="n">
        <v>-75.738628</v>
      </c>
      <c r="FY59" s="0" t="n">
        <v>-66.852189</v>
      </c>
      <c r="FZ59" s="0" t="n">
        <v>-75.876245</v>
      </c>
      <c r="GA59" s="0" t="n">
        <v>-73.512029</v>
      </c>
      <c r="GB59" s="0" t="n">
        <v>-85.394511</v>
      </c>
      <c r="GC59" s="0" t="n">
        <v>-80.476668</v>
      </c>
      <c r="GD59" s="0" t="n">
        <v>-78.472547</v>
      </c>
      <c r="GE59" s="0" t="n">
        <v>-81.276309</v>
      </c>
      <c r="GF59" s="0" t="n">
        <v>-70.548653</v>
      </c>
      <c r="GG59" s="0" t="n">
        <v>-82.123777</v>
      </c>
      <c r="GH59" s="0" t="n">
        <v>-67.938461</v>
      </c>
      <c r="GI59" s="0" t="n">
        <v>-83.851861</v>
      </c>
      <c r="GJ59" s="0" t="n">
        <v>-92.756596</v>
      </c>
      <c r="GK59" s="0" t="n">
        <v>-70.010327</v>
      </c>
      <c r="GL59" s="0" t="n">
        <v>-89.593355</v>
      </c>
      <c r="GM59" s="0" t="n">
        <v>-92.937227</v>
      </c>
      <c r="GN59" s="0" t="n">
        <v>-89.921368</v>
      </c>
      <c r="GO59" s="0" t="n">
        <v>-100.0182</v>
      </c>
      <c r="GP59" s="0" t="n">
        <v>-93.000232</v>
      </c>
      <c r="GQ59" s="0" t="n">
        <v>-94.548722</v>
      </c>
      <c r="GR59" s="0" t="n">
        <v>-89.331601</v>
      </c>
      <c r="GS59" s="0" t="n">
        <v>-97.454723</v>
      </c>
      <c r="GT59" s="0" t="n">
        <v>-95.215775</v>
      </c>
      <c r="GU59" s="0" t="n">
        <v>-94.549135</v>
      </c>
      <c r="GV59" s="0" t="n">
        <v>-107.159722</v>
      </c>
    </row>
    <row r="60" customFormat="false" ht="12.75" hidden="false" customHeight="false" outlineLevel="0" collapsed="false">
      <c r="A60" s="0" t="n">
        <v>5.8</v>
      </c>
      <c r="B60" s="0" t="n">
        <v>0.268393</v>
      </c>
      <c r="C60" s="0" t="n">
        <v>-3.900135</v>
      </c>
      <c r="D60" s="0" t="n">
        <v>1.138464</v>
      </c>
      <c r="E60" s="0" t="n">
        <v>1.635484</v>
      </c>
      <c r="F60" s="0" t="n">
        <v>18.251063</v>
      </c>
      <c r="G60" s="0" t="n">
        <v>8.675511</v>
      </c>
      <c r="H60" s="0" t="n">
        <v>14.510306</v>
      </c>
      <c r="I60" s="0" t="n">
        <v>3.245618</v>
      </c>
      <c r="J60" s="0" t="n">
        <v>19.375149</v>
      </c>
      <c r="K60" s="0" t="n">
        <v>21.795164</v>
      </c>
      <c r="L60" s="0" t="n">
        <v>14.654777</v>
      </c>
      <c r="M60" s="0" t="n">
        <v>9.035115</v>
      </c>
      <c r="N60" s="0" t="n">
        <v>12.053754</v>
      </c>
      <c r="O60" s="0" t="n">
        <v>18.962618</v>
      </c>
      <c r="P60" s="0" t="n">
        <v>13.133915</v>
      </c>
      <c r="Q60" s="0" t="n">
        <v>22.155641</v>
      </c>
      <c r="R60" s="0" t="n">
        <v>9.432617</v>
      </c>
      <c r="S60" s="0" t="n">
        <v>9.63782</v>
      </c>
      <c r="T60" s="0" t="n">
        <v>17.737778</v>
      </c>
      <c r="U60" s="0" t="n">
        <v>13.857053</v>
      </c>
      <c r="V60" s="0" t="n">
        <v>13.404243</v>
      </c>
      <c r="W60" s="0" t="n">
        <v>24.845703</v>
      </c>
      <c r="X60" s="0" t="n">
        <v>30.444738</v>
      </c>
      <c r="Y60" s="0" t="n">
        <v>23.920181</v>
      </c>
      <c r="Z60" s="0" t="n">
        <v>31.975437</v>
      </c>
      <c r="AA60" s="0" t="n">
        <v>38.587601</v>
      </c>
      <c r="AB60" s="0" t="n">
        <v>46.848528</v>
      </c>
      <c r="AC60" s="0" t="n">
        <v>20.823649</v>
      </c>
      <c r="AD60" s="0" t="n">
        <v>36.30329</v>
      </c>
      <c r="AE60" s="0" t="n">
        <v>40.334637</v>
      </c>
      <c r="AF60" s="0" t="n">
        <v>35.340897</v>
      </c>
      <c r="AG60" s="0" t="n">
        <v>42.7341</v>
      </c>
      <c r="AH60" s="0" t="n">
        <v>36.402653</v>
      </c>
      <c r="AI60" s="0" t="n">
        <v>42.902242</v>
      </c>
      <c r="AJ60" s="0" t="n">
        <v>39.003795</v>
      </c>
      <c r="AK60" s="0" t="n">
        <v>48.063488</v>
      </c>
      <c r="AL60" s="0" t="n">
        <v>44.853662</v>
      </c>
      <c r="AM60" s="0" t="n">
        <v>45.558077</v>
      </c>
      <c r="AN60" s="0" t="n">
        <v>45.444181</v>
      </c>
      <c r="AO60" s="0" t="n">
        <v>37.300681</v>
      </c>
      <c r="AP60" s="0" t="n">
        <v>38.608966</v>
      </c>
      <c r="AQ60" s="0" t="n">
        <v>54.69598</v>
      </c>
      <c r="AR60" s="0" t="n">
        <v>45.974996</v>
      </c>
      <c r="AS60" s="0" t="n">
        <v>53.251763</v>
      </c>
      <c r="AT60" s="0" t="n">
        <v>53.504896</v>
      </c>
      <c r="AU60" s="0" t="n">
        <v>36.657711</v>
      </c>
      <c r="AV60" s="0" t="n">
        <v>53.121731</v>
      </c>
      <c r="AW60" s="0" t="n">
        <v>68.350467</v>
      </c>
      <c r="AX60" s="0" t="n">
        <v>60.730327</v>
      </c>
      <c r="AY60" s="0" t="n">
        <v>55.944982</v>
      </c>
      <c r="AZ60" s="0" t="n">
        <v>47.806759</v>
      </c>
      <c r="BA60" s="0" t="n">
        <v>62.742217</v>
      </c>
      <c r="BB60" s="0" t="n">
        <v>45.71446</v>
      </c>
      <c r="BC60" s="0" t="n">
        <v>53.001879</v>
      </c>
      <c r="BD60" s="0" t="n">
        <v>58.881876</v>
      </c>
      <c r="BE60" s="0" t="n">
        <v>51.789069</v>
      </c>
      <c r="BF60" s="0" t="n">
        <v>44.572598</v>
      </c>
      <c r="BG60" s="0" t="n">
        <v>44.191919</v>
      </c>
      <c r="BH60" s="0" t="n">
        <v>47.6303</v>
      </c>
      <c r="BI60" s="0" t="n">
        <v>50.361316</v>
      </c>
      <c r="BJ60" s="0" t="n">
        <v>49.400311</v>
      </c>
      <c r="BK60" s="0" t="n">
        <v>56.356424</v>
      </c>
      <c r="BL60" s="0" t="n">
        <v>47.614579</v>
      </c>
      <c r="BM60" s="0" t="n">
        <v>57.508373</v>
      </c>
      <c r="BN60" s="0" t="n">
        <v>58.580284</v>
      </c>
      <c r="BO60" s="0" t="n">
        <v>69.72997</v>
      </c>
      <c r="BP60" s="0" t="n">
        <v>52.48558</v>
      </c>
      <c r="BQ60" s="0" t="n">
        <v>66.807917</v>
      </c>
      <c r="BR60" s="0" t="n">
        <v>57.668833</v>
      </c>
      <c r="BS60" s="0" t="n">
        <v>52.934576</v>
      </c>
      <c r="BT60" s="0" t="n">
        <v>54.475363</v>
      </c>
      <c r="BU60" s="0" t="n">
        <v>57.276432</v>
      </c>
      <c r="BV60" s="0" t="n">
        <v>59.131399</v>
      </c>
      <c r="BW60" s="0" t="n">
        <v>65.859329</v>
      </c>
      <c r="BX60" s="0" t="n">
        <v>68.119957</v>
      </c>
      <c r="BY60" s="0" t="n">
        <v>86.18506</v>
      </c>
      <c r="BZ60" s="0" t="n">
        <v>74.749186</v>
      </c>
      <c r="CA60" s="0" t="n">
        <v>79.027494</v>
      </c>
      <c r="CB60" s="0" t="n">
        <v>83.77191</v>
      </c>
      <c r="CC60" s="0" t="n">
        <v>84.621581</v>
      </c>
      <c r="CD60" s="0" t="n">
        <v>85.931404</v>
      </c>
      <c r="CE60" s="0" t="n">
        <v>86.656216</v>
      </c>
      <c r="CF60" s="0" t="n">
        <v>81.601056</v>
      </c>
      <c r="CG60" s="0" t="n">
        <v>80.399662</v>
      </c>
      <c r="CH60" s="0" t="n">
        <v>81.515372</v>
      </c>
      <c r="CI60" s="0" t="n">
        <v>93.02477</v>
      </c>
      <c r="CJ60" s="0" t="n">
        <v>90.202054</v>
      </c>
      <c r="CK60" s="0" t="n">
        <v>101.765406</v>
      </c>
      <c r="CL60" s="0" t="n">
        <v>91.06549</v>
      </c>
      <c r="CM60" s="0" t="n">
        <v>77.042786</v>
      </c>
      <c r="CN60" s="0" t="n">
        <v>98.194886</v>
      </c>
      <c r="CO60" s="0" t="n">
        <v>94.673292</v>
      </c>
      <c r="CP60" s="0" t="n">
        <v>89.572257</v>
      </c>
      <c r="CQ60" s="0" t="n">
        <v>97.866012</v>
      </c>
      <c r="CR60" s="0" t="n">
        <v>94.84787</v>
      </c>
      <c r="CS60" s="0" t="n">
        <v>89.705588</v>
      </c>
      <c r="CT60" s="0" t="n">
        <v>98.265285</v>
      </c>
      <c r="CU60" s="0" t="n">
        <v>105.5988</v>
      </c>
      <c r="CV60" s="0" t="n">
        <v>102.922285</v>
      </c>
      <c r="CW60" s="0" t="n">
        <v>100.499564</v>
      </c>
      <c r="CX60" s="0" t="n">
        <v>96.122769</v>
      </c>
      <c r="CY60" s="0" t="n">
        <v>95.096053</v>
      </c>
      <c r="CZ60" s="0" t="n">
        <v>99.206736</v>
      </c>
      <c r="DA60" s="0" t="n">
        <v>94.973911</v>
      </c>
      <c r="DB60" s="0" t="n">
        <v>95.56686</v>
      </c>
      <c r="DC60" s="0" t="n">
        <v>89.996622</v>
      </c>
      <c r="DD60" s="0" t="n">
        <v>-5.6195</v>
      </c>
      <c r="DE60" s="0" t="n">
        <v>-3.959649</v>
      </c>
      <c r="DF60" s="0" t="n">
        <v>-7.574424</v>
      </c>
      <c r="DG60" s="0" t="n">
        <v>-10.99431</v>
      </c>
      <c r="DH60" s="0" t="n">
        <v>-7.183808</v>
      </c>
      <c r="DI60" s="0" t="n">
        <v>-13.235421</v>
      </c>
      <c r="DJ60" s="0" t="n">
        <v>-6.80822</v>
      </c>
      <c r="DK60" s="0" t="n">
        <v>-10.765924</v>
      </c>
      <c r="DL60" s="0" t="n">
        <v>-13.530721</v>
      </c>
      <c r="DM60" s="0" t="n">
        <v>-7.167856</v>
      </c>
      <c r="DN60" s="0" t="n">
        <v>-17.929569</v>
      </c>
      <c r="DO60" s="0" t="n">
        <v>-27.038759</v>
      </c>
      <c r="DP60" s="0" t="n">
        <v>-17.755855</v>
      </c>
      <c r="DQ60" s="0" t="n">
        <v>-19.964</v>
      </c>
      <c r="DR60" s="0" t="n">
        <v>-12.294079</v>
      </c>
      <c r="DS60" s="0" t="n">
        <v>-20.936644</v>
      </c>
      <c r="DT60" s="0" t="n">
        <v>-19.599492</v>
      </c>
      <c r="DU60" s="0" t="n">
        <v>-14.287417</v>
      </c>
      <c r="DV60" s="0" t="n">
        <v>-19.072745</v>
      </c>
      <c r="DW60" s="0" t="n">
        <v>-38.479779</v>
      </c>
      <c r="DX60" s="0" t="n">
        <v>-22.930525</v>
      </c>
      <c r="DY60" s="0" t="n">
        <v>-23.4257</v>
      </c>
      <c r="DZ60" s="0" t="n">
        <v>-34.551681</v>
      </c>
      <c r="EA60" s="0" t="n">
        <v>-24.317215</v>
      </c>
      <c r="EB60" s="0" t="n">
        <v>-40.152715</v>
      </c>
      <c r="EC60" s="0" t="n">
        <v>-22.008065</v>
      </c>
      <c r="ED60" s="0" t="n">
        <v>-30.194513</v>
      </c>
      <c r="EE60" s="0" t="n">
        <v>-35.00077</v>
      </c>
      <c r="EF60" s="0" t="n">
        <v>-40.771766</v>
      </c>
      <c r="EG60" s="0" t="n">
        <v>-37.498013</v>
      </c>
      <c r="EH60" s="0" t="n">
        <v>-33.188531</v>
      </c>
      <c r="EI60" s="0" t="n">
        <v>-40.808537</v>
      </c>
      <c r="EJ60" s="0" t="n">
        <v>-27.960303</v>
      </c>
      <c r="EK60" s="0" t="n">
        <v>-40.753389</v>
      </c>
      <c r="EL60" s="0" t="n">
        <v>-27.498194</v>
      </c>
      <c r="EM60" s="0" t="n">
        <v>-32.604635</v>
      </c>
      <c r="EN60" s="0" t="n">
        <v>-39.763757</v>
      </c>
      <c r="EO60" s="0" t="n">
        <v>-39.304507</v>
      </c>
      <c r="EP60" s="0" t="n">
        <v>-27.987354</v>
      </c>
      <c r="EQ60" s="0" t="n">
        <v>-44.474631</v>
      </c>
      <c r="ER60" s="0" t="n">
        <v>-54.715043</v>
      </c>
      <c r="ES60" s="0" t="n">
        <v>-36.268527</v>
      </c>
      <c r="ET60" s="0" t="n">
        <v>-43.765286</v>
      </c>
      <c r="EU60" s="0" t="n">
        <v>-42.128101</v>
      </c>
      <c r="EV60" s="0" t="n">
        <v>-36.595551</v>
      </c>
      <c r="EW60" s="0" t="n">
        <v>-39.627082</v>
      </c>
      <c r="EX60" s="0" t="n">
        <v>-47.487059</v>
      </c>
      <c r="EY60" s="0" t="n">
        <v>-45.233781</v>
      </c>
      <c r="EZ60" s="0" t="n">
        <v>-47.675367</v>
      </c>
      <c r="FA60" s="0" t="n">
        <v>-39.424587</v>
      </c>
      <c r="FB60" s="0" t="n">
        <v>-53.507552</v>
      </c>
      <c r="FC60" s="0" t="n">
        <v>-46.150233</v>
      </c>
      <c r="FD60" s="0" t="n">
        <v>-56.428463</v>
      </c>
      <c r="FE60" s="0" t="n">
        <v>-50.40625</v>
      </c>
      <c r="FF60" s="0" t="n">
        <v>-47.551527</v>
      </c>
      <c r="FG60" s="0" t="n">
        <v>-58.968927</v>
      </c>
      <c r="FH60" s="0" t="n">
        <v>-59.689505</v>
      </c>
      <c r="FI60" s="0" t="n">
        <v>-51.112345</v>
      </c>
      <c r="FJ60" s="0" t="n">
        <v>-59.629361</v>
      </c>
      <c r="FK60" s="0" t="n">
        <v>-58.703342</v>
      </c>
      <c r="FL60" s="0" t="n">
        <v>-53.934753</v>
      </c>
      <c r="FM60" s="0" t="n">
        <v>-67.54257</v>
      </c>
      <c r="FN60" s="0" t="n">
        <v>-56.289585</v>
      </c>
      <c r="FO60" s="0" t="n">
        <v>-62.607181</v>
      </c>
      <c r="FP60" s="0" t="n">
        <v>-55.88154</v>
      </c>
      <c r="FQ60" s="0" t="n">
        <v>-60.720134</v>
      </c>
      <c r="FR60" s="0" t="n">
        <v>-67.69452</v>
      </c>
      <c r="FS60" s="0" t="n">
        <v>-54.566979</v>
      </c>
      <c r="FT60" s="0" t="n">
        <v>-64.818308</v>
      </c>
      <c r="FU60" s="0" t="n">
        <v>-65.631063</v>
      </c>
      <c r="FV60" s="0" t="n">
        <v>-62.403613</v>
      </c>
      <c r="FW60" s="0" t="n">
        <v>-62.65199</v>
      </c>
      <c r="FX60" s="0" t="n">
        <v>-75.883647</v>
      </c>
      <c r="FY60" s="0" t="n">
        <v>-66.7774</v>
      </c>
      <c r="FZ60" s="0" t="n">
        <v>-75.907998</v>
      </c>
      <c r="GA60" s="0" t="n">
        <v>-73.499937</v>
      </c>
      <c r="GB60" s="0" t="n">
        <v>-85.567417</v>
      </c>
      <c r="GC60" s="0" t="n">
        <v>-80.562265</v>
      </c>
      <c r="GD60" s="0" t="n">
        <v>-78.480438</v>
      </c>
      <c r="GE60" s="0" t="n">
        <v>-81.33258</v>
      </c>
      <c r="GF60" s="0" t="n">
        <v>-70.413119</v>
      </c>
      <c r="GG60" s="0" t="n">
        <v>-82.122914</v>
      </c>
      <c r="GH60" s="0" t="n">
        <v>-67.680633</v>
      </c>
      <c r="GI60" s="0" t="n">
        <v>-83.794744</v>
      </c>
      <c r="GJ60" s="0" t="n">
        <v>-92.835534</v>
      </c>
      <c r="GK60" s="0" t="n">
        <v>-69.686527</v>
      </c>
      <c r="GL60" s="0" t="n">
        <v>-89.608878</v>
      </c>
      <c r="GM60" s="0" t="n">
        <v>-93.003681</v>
      </c>
      <c r="GN60" s="0" t="n">
        <v>-89.931556</v>
      </c>
      <c r="GO60" s="0" t="n">
        <v>-100.138786</v>
      </c>
      <c r="GP60" s="0" t="n">
        <v>-92.989957</v>
      </c>
      <c r="GQ60" s="0" t="n">
        <v>-94.549658</v>
      </c>
      <c r="GR60" s="0" t="n">
        <v>-89.232416</v>
      </c>
      <c r="GS60" s="0" t="n">
        <v>-97.489591</v>
      </c>
      <c r="GT60" s="0" t="n">
        <v>-95.191204</v>
      </c>
      <c r="GU60" s="0" t="n">
        <v>-94.502249</v>
      </c>
      <c r="GV60" s="0" t="n">
        <v>-107.301222</v>
      </c>
    </row>
    <row r="61" customFormat="false" ht="12.75" hidden="false" customHeight="false" outlineLevel="0" collapsed="false">
      <c r="A61" s="0" t="n">
        <v>5.9</v>
      </c>
      <c r="B61" s="0" t="n">
        <v>0.203865</v>
      </c>
      <c r="C61" s="0" t="n">
        <v>-3.990793</v>
      </c>
      <c r="D61" s="0" t="n">
        <v>1.253508</v>
      </c>
      <c r="E61" s="0" t="n">
        <v>1.576926</v>
      </c>
      <c r="F61" s="0" t="n">
        <v>18.429013</v>
      </c>
      <c r="G61" s="0" t="n">
        <v>8.633505</v>
      </c>
      <c r="H61" s="0" t="n">
        <v>14.562389</v>
      </c>
      <c r="I61" s="0" t="n">
        <v>3.102771</v>
      </c>
      <c r="J61" s="0" t="n">
        <v>19.50956</v>
      </c>
      <c r="K61" s="0" t="n">
        <v>21.962628</v>
      </c>
      <c r="L61" s="0" t="n">
        <v>14.688798</v>
      </c>
      <c r="M61" s="0" t="n">
        <v>8.956712</v>
      </c>
      <c r="N61" s="0" t="n">
        <v>12.014558</v>
      </c>
      <c r="O61" s="0" t="n">
        <v>19.024167</v>
      </c>
      <c r="P61" s="0" t="n">
        <v>13.065385</v>
      </c>
      <c r="Q61" s="0" t="n">
        <v>22.211456</v>
      </c>
      <c r="R61" s="0" t="n">
        <v>9.260922</v>
      </c>
      <c r="S61" s="0" t="n">
        <v>9.453275</v>
      </c>
      <c r="T61" s="0" t="n">
        <v>17.684179</v>
      </c>
      <c r="U61" s="0" t="n">
        <v>13.732809</v>
      </c>
      <c r="V61" s="0" t="n">
        <v>13.256763</v>
      </c>
      <c r="W61" s="0" t="n">
        <v>24.84526</v>
      </c>
      <c r="X61" s="0" t="n">
        <v>30.430021</v>
      </c>
      <c r="Y61" s="0" t="n">
        <v>23.748061</v>
      </c>
      <c r="Z61" s="0" t="n">
        <v>31.914204</v>
      </c>
      <c r="AA61" s="0" t="n">
        <v>38.616402</v>
      </c>
      <c r="AB61" s="0" t="n">
        <v>47.018045</v>
      </c>
      <c r="AC61" s="0" t="n">
        <v>20.533566</v>
      </c>
      <c r="AD61" s="0" t="n">
        <v>36.271203</v>
      </c>
      <c r="AE61" s="0" t="n">
        <v>40.365939</v>
      </c>
      <c r="AF61" s="0" t="n">
        <v>35.28381</v>
      </c>
      <c r="AG61" s="0" t="n">
        <v>42.792897</v>
      </c>
      <c r="AH61" s="0" t="n">
        <v>36.328637</v>
      </c>
      <c r="AI61" s="0" t="n">
        <v>42.921457</v>
      </c>
      <c r="AJ61" s="0" t="n">
        <v>38.947392</v>
      </c>
      <c r="AK61" s="0" t="n">
        <v>48.155296</v>
      </c>
      <c r="AL61" s="0" t="n">
        <v>44.879882</v>
      </c>
      <c r="AM61" s="0" t="n">
        <v>45.577451</v>
      </c>
      <c r="AN61" s="0" t="n">
        <v>45.453203</v>
      </c>
      <c r="AO61" s="0" t="n">
        <v>37.163586</v>
      </c>
      <c r="AP61" s="0" t="n">
        <v>38.482214</v>
      </c>
      <c r="AQ61" s="0" t="n">
        <v>54.830084</v>
      </c>
      <c r="AR61" s="0" t="n">
        <v>45.951335</v>
      </c>
      <c r="AS61" s="0" t="n">
        <v>53.346253</v>
      </c>
      <c r="AT61" s="0" t="n">
        <v>53.59647</v>
      </c>
      <c r="AU61" s="0" t="n">
        <v>36.458776</v>
      </c>
      <c r="AV61" s="0" t="n">
        <v>53.189827</v>
      </c>
      <c r="AW61" s="0" t="n">
        <v>68.656327</v>
      </c>
      <c r="AX61" s="0" t="n">
        <v>60.896738</v>
      </c>
      <c r="AY61" s="0" t="n">
        <v>56.024817</v>
      </c>
      <c r="AZ61" s="0" t="n">
        <v>47.74605</v>
      </c>
      <c r="BA61" s="0" t="n">
        <v>62.937934</v>
      </c>
      <c r="BB61" s="0" t="n">
        <v>45.610409</v>
      </c>
      <c r="BC61" s="0" t="n">
        <v>53.021626</v>
      </c>
      <c r="BD61" s="0" t="n">
        <v>59.000144</v>
      </c>
      <c r="BE61" s="0" t="n">
        <v>51.783704</v>
      </c>
      <c r="BF61" s="0" t="n">
        <v>44.436184</v>
      </c>
      <c r="BG61" s="0" t="n">
        <v>44.044106</v>
      </c>
      <c r="BH61" s="0" t="n">
        <v>47.54021</v>
      </c>
      <c r="BI61" s="0" t="n">
        <v>50.316222</v>
      </c>
      <c r="BJ61" s="0" t="n">
        <v>49.330528</v>
      </c>
      <c r="BK61" s="0" t="n">
        <v>56.364151</v>
      </c>
      <c r="BL61" s="0" t="n">
        <v>47.469864</v>
      </c>
      <c r="BM61" s="0" t="n">
        <v>57.532306</v>
      </c>
      <c r="BN61" s="0" t="n">
        <v>58.611308</v>
      </c>
      <c r="BO61" s="0" t="n">
        <v>69.948</v>
      </c>
      <c r="BP61" s="0" t="n">
        <v>52.405847</v>
      </c>
      <c r="BQ61" s="0" t="n">
        <v>66.934926</v>
      </c>
      <c r="BR61" s="0" t="n">
        <v>57.601099</v>
      </c>
      <c r="BS61" s="0" t="n">
        <v>52.773434</v>
      </c>
      <c r="BT61" s="0" t="n">
        <v>54.325945</v>
      </c>
      <c r="BU61" s="0" t="n">
        <v>57.142158</v>
      </c>
      <c r="BV61" s="0" t="n">
        <v>58.947483</v>
      </c>
      <c r="BW61" s="0" t="n">
        <v>65.762029</v>
      </c>
      <c r="BX61" s="0" t="n">
        <v>68.060897</v>
      </c>
      <c r="BY61" s="0" t="n">
        <v>86.36985</v>
      </c>
      <c r="BZ61" s="0" t="n">
        <v>74.692783</v>
      </c>
      <c r="CA61" s="0" t="n">
        <v>79.022035</v>
      </c>
      <c r="CB61" s="0" t="n">
        <v>83.843193</v>
      </c>
      <c r="CC61" s="0" t="n">
        <v>84.705125</v>
      </c>
      <c r="CD61" s="0" t="n">
        <v>86.037007</v>
      </c>
      <c r="CE61" s="0" t="n">
        <v>86.764719</v>
      </c>
      <c r="CF61" s="0" t="n">
        <v>81.613225</v>
      </c>
      <c r="CG61" s="0" t="n">
        <v>80.354053</v>
      </c>
      <c r="CH61" s="0" t="n">
        <v>81.487772</v>
      </c>
      <c r="CI61" s="0" t="n">
        <v>93.154422</v>
      </c>
      <c r="CJ61" s="0" t="n">
        <v>90.25951</v>
      </c>
      <c r="CK61" s="0" t="n">
        <v>102.018145</v>
      </c>
      <c r="CL61" s="0" t="n">
        <v>91.100432</v>
      </c>
      <c r="CM61" s="0" t="n">
        <v>76.828547</v>
      </c>
      <c r="CN61" s="0" t="n">
        <v>98.320414</v>
      </c>
      <c r="CO61" s="0" t="n">
        <v>94.72799</v>
      </c>
      <c r="CP61" s="0" t="n">
        <v>89.528561</v>
      </c>
      <c r="CQ61" s="0" t="n">
        <v>97.963219</v>
      </c>
      <c r="CR61" s="0" t="n">
        <v>94.877234</v>
      </c>
      <c r="CS61" s="0" t="n">
        <v>89.634653</v>
      </c>
      <c r="CT61" s="0" t="n">
        <v>98.340306</v>
      </c>
      <c r="CU61" s="0" t="n">
        <v>105.761158</v>
      </c>
      <c r="CV61" s="0" t="n">
        <v>103.03451</v>
      </c>
      <c r="CW61" s="0" t="n">
        <v>100.55841</v>
      </c>
      <c r="CX61" s="0" t="n">
        <v>96.098339</v>
      </c>
      <c r="CY61" s="0" t="n">
        <v>95.048168</v>
      </c>
      <c r="CZ61" s="0" t="n">
        <v>99.219976</v>
      </c>
      <c r="DA61" s="0" t="n">
        <v>94.909889</v>
      </c>
      <c r="DB61" s="0" t="n">
        <v>95.511395</v>
      </c>
      <c r="DC61" s="0" t="n">
        <v>89.829456</v>
      </c>
      <c r="DD61" s="0" t="n">
        <v>-5.629736</v>
      </c>
      <c r="DE61" s="0" t="n">
        <v>-4.025799</v>
      </c>
      <c r="DF61" s="0" t="n">
        <v>-7.598392</v>
      </c>
      <c r="DG61" s="0" t="n">
        <v>-11.076759</v>
      </c>
      <c r="DH61" s="0" t="n">
        <v>-7.185287</v>
      </c>
      <c r="DI61" s="0" t="n">
        <v>-13.32304</v>
      </c>
      <c r="DJ61" s="0" t="n">
        <v>-6.766688</v>
      </c>
      <c r="DK61" s="0" t="n">
        <v>-10.753149</v>
      </c>
      <c r="DL61" s="0" t="n">
        <v>-13.562675</v>
      </c>
      <c r="DM61" s="0" t="n">
        <v>-7.085228</v>
      </c>
      <c r="DN61" s="0" t="n">
        <v>-18.011336</v>
      </c>
      <c r="DO61" s="0" t="n">
        <v>-27.27735</v>
      </c>
      <c r="DP61" s="0" t="n">
        <v>-17.799293</v>
      </c>
      <c r="DQ61" s="0" t="n">
        <v>-20.039595</v>
      </c>
      <c r="DR61" s="0" t="n">
        <v>-12.22772</v>
      </c>
      <c r="DS61" s="0" t="n">
        <v>-20.972545</v>
      </c>
      <c r="DT61" s="0" t="n">
        <v>-19.611082</v>
      </c>
      <c r="DU61" s="0" t="n">
        <v>-14.195405</v>
      </c>
      <c r="DV61" s="0" t="n">
        <v>-19.037068</v>
      </c>
      <c r="DW61" s="0" t="n">
        <v>-38.748445</v>
      </c>
      <c r="DX61" s="0" t="n">
        <v>-22.923076</v>
      </c>
      <c r="DY61" s="0" t="n">
        <v>-23.40317</v>
      </c>
      <c r="DZ61" s="0" t="n">
        <v>-34.698932</v>
      </c>
      <c r="EA61" s="0" t="n">
        <v>-24.281745</v>
      </c>
      <c r="EB61" s="0" t="n">
        <v>-40.357827</v>
      </c>
      <c r="EC61" s="0" t="n">
        <v>-21.897452</v>
      </c>
      <c r="ED61" s="0" t="n">
        <v>-30.184245</v>
      </c>
      <c r="EE61" s="0" t="n">
        <v>-35.072891</v>
      </c>
      <c r="EF61" s="0" t="n">
        <v>-40.930196</v>
      </c>
      <c r="EG61" s="0" t="n">
        <v>-37.584123</v>
      </c>
      <c r="EH61" s="0" t="n">
        <v>-33.170506</v>
      </c>
      <c r="EI61" s="0" t="n">
        <v>-40.913377</v>
      </c>
      <c r="EJ61" s="0" t="n">
        <v>-27.835796</v>
      </c>
      <c r="EK61" s="0" t="n">
        <v>-40.841369</v>
      </c>
      <c r="EL61" s="0" t="n">
        <v>-27.357409</v>
      </c>
      <c r="EM61" s="0" t="n">
        <v>-32.544124</v>
      </c>
      <c r="EN61" s="0" t="n">
        <v>-39.813231</v>
      </c>
      <c r="EO61" s="0" t="n">
        <v>-39.340833</v>
      </c>
      <c r="EP61" s="0" t="n">
        <v>-27.820997</v>
      </c>
      <c r="EQ61" s="0" t="n">
        <v>-44.581337</v>
      </c>
      <c r="ER61" s="0" t="n">
        <v>-54.977385</v>
      </c>
      <c r="ES61" s="0" t="n">
        <v>-36.205112</v>
      </c>
      <c r="ET61" s="0" t="n">
        <v>-43.828577</v>
      </c>
      <c r="EU61" s="0" t="n">
        <v>-42.113271</v>
      </c>
      <c r="EV61" s="0" t="n">
        <v>-36.470627</v>
      </c>
      <c r="EW61" s="0" t="n">
        <v>-39.546121</v>
      </c>
      <c r="EX61" s="0" t="n">
        <v>-47.486967</v>
      </c>
      <c r="EY61" s="0" t="n">
        <v>-45.166982</v>
      </c>
      <c r="EZ61" s="0" t="n">
        <v>-47.63866</v>
      </c>
      <c r="FA61" s="0" t="n">
        <v>-39.244261</v>
      </c>
      <c r="FB61" s="0" t="n">
        <v>-53.541618</v>
      </c>
      <c r="FC61" s="0" t="n">
        <v>-46.03633</v>
      </c>
      <c r="FD61" s="0" t="n">
        <v>-56.47725</v>
      </c>
      <c r="FE61" s="0" t="n">
        <v>-50.351111</v>
      </c>
      <c r="FF61" s="0" t="n">
        <v>-47.447113</v>
      </c>
      <c r="FG61" s="0" t="n">
        <v>-59.05694</v>
      </c>
      <c r="FH61" s="0" t="n">
        <v>-59.714238</v>
      </c>
      <c r="FI61" s="0" t="n">
        <v>-50.980944</v>
      </c>
      <c r="FJ61" s="0" t="n">
        <v>-59.635546</v>
      </c>
      <c r="FK61" s="0" t="n">
        <v>-58.689882</v>
      </c>
      <c r="FL61" s="0" t="n">
        <v>-53.833228</v>
      </c>
      <c r="FM61" s="0" t="n">
        <v>-67.663647</v>
      </c>
      <c r="FN61" s="0" t="n">
        <v>-56.205098</v>
      </c>
      <c r="FO61" s="0" t="n">
        <v>-62.617712</v>
      </c>
      <c r="FP61" s="0" t="n">
        <v>-55.7729</v>
      </c>
      <c r="FQ61" s="0" t="n">
        <v>-60.679647</v>
      </c>
      <c r="FR61" s="0" t="n">
        <v>-67.772781</v>
      </c>
      <c r="FS61" s="0" t="n">
        <v>-54.388588</v>
      </c>
      <c r="FT61" s="0" t="n">
        <v>-64.800974</v>
      </c>
      <c r="FU61" s="0" t="n">
        <v>-65.627351</v>
      </c>
      <c r="FV61" s="0" t="n">
        <v>-62.335366</v>
      </c>
      <c r="FW61" s="0" t="n">
        <v>-62.580808</v>
      </c>
      <c r="FX61" s="0" t="n">
        <v>-76.028665</v>
      </c>
      <c r="FY61" s="0" t="n">
        <v>-66.702611</v>
      </c>
      <c r="FZ61" s="0" t="n">
        <v>-75.939752</v>
      </c>
      <c r="GA61" s="0" t="n">
        <v>-73.487846</v>
      </c>
      <c r="GB61" s="0" t="n">
        <v>-85.740322</v>
      </c>
      <c r="GC61" s="0" t="n">
        <v>-80.647861</v>
      </c>
      <c r="GD61" s="0" t="n">
        <v>-78.48833</v>
      </c>
      <c r="GE61" s="0" t="n">
        <v>-81.38885</v>
      </c>
      <c r="GF61" s="0" t="n">
        <v>-70.277586</v>
      </c>
      <c r="GG61" s="0" t="n">
        <v>-82.122051</v>
      </c>
      <c r="GH61" s="0" t="n">
        <v>-67.422805</v>
      </c>
      <c r="GI61" s="0" t="n">
        <v>-83.737626</v>
      </c>
      <c r="GJ61" s="0" t="n">
        <v>-92.914473</v>
      </c>
      <c r="GK61" s="0" t="n">
        <v>-69.362726</v>
      </c>
      <c r="GL61" s="0" t="n">
        <v>-89.624401</v>
      </c>
      <c r="GM61" s="0" t="n">
        <v>-93.070135</v>
      </c>
      <c r="GN61" s="0" t="n">
        <v>-89.941743</v>
      </c>
      <c r="GO61" s="0" t="n">
        <v>-100.259372</v>
      </c>
      <c r="GP61" s="0" t="n">
        <v>-92.979682</v>
      </c>
      <c r="GQ61" s="0" t="n">
        <v>-94.550593</v>
      </c>
      <c r="GR61" s="0" t="n">
        <v>-89.133231</v>
      </c>
      <c r="GS61" s="0" t="n">
        <v>-97.524458</v>
      </c>
      <c r="GT61" s="0" t="n">
        <v>-95.166633</v>
      </c>
      <c r="GU61" s="0" t="n">
        <v>-94.455364</v>
      </c>
      <c r="GV61" s="0" t="n">
        <v>-107.442722</v>
      </c>
    </row>
    <row r="62" customFormat="false" ht="12.75" hidden="false" customHeight="false" outlineLevel="0" collapsed="false">
      <c r="A62" s="0" t="n">
        <v>6</v>
      </c>
      <c r="B62" s="0" t="n">
        <v>0.145168</v>
      </c>
      <c r="C62" s="0" t="n">
        <v>-4.087282</v>
      </c>
      <c r="D62" s="0" t="n">
        <v>1.368553</v>
      </c>
      <c r="E62" s="0" t="n">
        <v>1.518369</v>
      </c>
      <c r="F62" s="0" t="n">
        <v>18.606963</v>
      </c>
      <c r="G62" s="0" t="n">
        <v>8.591498</v>
      </c>
      <c r="H62" s="0" t="n">
        <v>14.614473</v>
      </c>
      <c r="I62" s="0" t="n">
        <v>2.959924</v>
      </c>
      <c r="J62" s="0" t="n">
        <v>19.643971</v>
      </c>
      <c r="K62" s="0" t="n">
        <v>22.130092</v>
      </c>
      <c r="L62" s="0" t="n">
        <v>14.722819</v>
      </c>
      <c r="M62" s="0" t="n">
        <v>8.878309</v>
      </c>
      <c r="N62" s="0" t="n">
        <v>11.975362</v>
      </c>
      <c r="O62" s="0" t="n">
        <v>19.085715</v>
      </c>
      <c r="P62" s="0" t="n">
        <v>12.996855</v>
      </c>
      <c r="Q62" s="0" t="n">
        <v>22.267272</v>
      </c>
      <c r="R62" s="0" t="n">
        <v>9.089228</v>
      </c>
      <c r="S62" s="0" t="n">
        <v>9.268731</v>
      </c>
      <c r="T62" s="0" t="n">
        <v>17.630581</v>
      </c>
      <c r="U62" s="0" t="n">
        <v>13.608566</v>
      </c>
      <c r="V62" s="0" t="n">
        <v>13.109283</v>
      </c>
      <c r="W62" s="0" t="n">
        <v>24.844816</v>
      </c>
      <c r="X62" s="0" t="n">
        <v>30.415304</v>
      </c>
      <c r="Y62" s="0" t="n">
        <v>23.57594</v>
      </c>
      <c r="Z62" s="0" t="n">
        <v>31.85297</v>
      </c>
      <c r="AA62" s="0" t="n">
        <v>38.645203</v>
      </c>
      <c r="AB62" s="0" t="n">
        <v>47.187563</v>
      </c>
      <c r="AC62" s="0" t="n">
        <v>20.243483</v>
      </c>
      <c r="AD62" s="0" t="n">
        <v>36.239117</v>
      </c>
      <c r="AE62" s="0" t="n">
        <v>40.397242</v>
      </c>
      <c r="AF62" s="0" t="n">
        <v>35.226722</v>
      </c>
      <c r="AG62" s="0" t="n">
        <v>42.851694</v>
      </c>
      <c r="AH62" s="0" t="n">
        <v>36.254621</v>
      </c>
      <c r="AI62" s="0" t="n">
        <v>42.940672</v>
      </c>
      <c r="AJ62" s="0" t="n">
        <v>38.890989</v>
      </c>
      <c r="AK62" s="0" t="n">
        <v>48.247104</v>
      </c>
      <c r="AL62" s="0" t="n">
        <v>44.906102</v>
      </c>
      <c r="AM62" s="0" t="n">
        <v>45.596825</v>
      </c>
      <c r="AN62" s="0" t="n">
        <v>45.462224</v>
      </c>
      <c r="AO62" s="0" t="n">
        <v>37.026492</v>
      </c>
      <c r="AP62" s="0" t="n">
        <v>38.355461</v>
      </c>
      <c r="AQ62" s="0" t="n">
        <v>54.964188</v>
      </c>
      <c r="AR62" s="0" t="n">
        <v>45.927673</v>
      </c>
      <c r="AS62" s="0" t="n">
        <v>53.440744</v>
      </c>
      <c r="AT62" s="0" t="n">
        <v>53.688044</v>
      </c>
      <c r="AU62" s="0" t="n">
        <v>36.259842</v>
      </c>
      <c r="AV62" s="0" t="n">
        <v>53.257922</v>
      </c>
      <c r="AW62" s="0" t="n">
        <v>68.962188</v>
      </c>
      <c r="AX62" s="0" t="n">
        <v>61.063149</v>
      </c>
      <c r="AY62" s="0" t="n">
        <v>56.104653</v>
      </c>
      <c r="AZ62" s="0" t="n">
        <v>47.685341</v>
      </c>
      <c r="BA62" s="0" t="n">
        <v>63.133651</v>
      </c>
      <c r="BB62" s="0" t="n">
        <v>45.506358</v>
      </c>
      <c r="BC62" s="0" t="n">
        <v>53.041372</v>
      </c>
      <c r="BD62" s="0" t="n">
        <v>59.118411</v>
      </c>
      <c r="BE62" s="0" t="n">
        <v>51.77834</v>
      </c>
      <c r="BF62" s="0" t="n">
        <v>44.299771</v>
      </c>
      <c r="BG62" s="0" t="n">
        <v>43.896293</v>
      </c>
      <c r="BH62" s="0" t="n">
        <v>47.450121</v>
      </c>
      <c r="BI62" s="0" t="n">
        <v>50.271128</v>
      </c>
      <c r="BJ62" s="0" t="n">
        <v>49.260744</v>
      </c>
      <c r="BK62" s="0" t="n">
        <v>56.371877</v>
      </c>
      <c r="BL62" s="0" t="n">
        <v>47.325149</v>
      </c>
      <c r="BM62" s="0" t="n">
        <v>57.556238</v>
      </c>
      <c r="BN62" s="0" t="n">
        <v>58.642332</v>
      </c>
      <c r="BO62" s="0" t="n">
        <v>70.16603</v>
      </c>
      <c r="BP62" s="0" t="n">
        <v>52.326113</v>
      </c>
      <c r="BQ62" s="0" t="n">
        <v>67.061935</v>
      </c>
      <c r="BR62" s="0" t="n">
        <v>57.533365</v>
      </c>
      <c r="BS62" s="0" t="n">
        <v>52.612291</v>
      </c>
      <c r="BT62" s="0" t="n">
        <v>54.176526</v>
      </c>
      <c r="BU62" s="0" t="n">
        <v>57.007884</v>
      </c>
      <c r="BV62" s="0" t="n">
        <v>58.763567</v>
      </c>
      <c r="BW62" s="0" t="n">
        <v>65.664729</v>
      </c>
      <c r="BX62" s="0" t="n">
        <v>68.001837</v>
      </c>
      <c r="BY62" s="0" t="n">
        <v>86.554641</v>
      </c>
      <c r="BZ62" s="0" t="n">
        <v>74.636381</v>
      </c>
      <c r="CA62" s="0" t="n">
        <v>79.016576</v>
      </c>
      <c r="CB62" s="0" t="n">
        <v>83.914475</v>
      </c>
      <c r="CC62" s="0" t="n">
        <v>84.78867</v>
      </c>
      <c r="CD62" s="0" t="n">
        <v>86.14261</v>
      </c>
      <c r="CE62" s="0" t="n">
        <v>86.873223</v>
      </c>
      <c r="CF62" s="0" t="n">
        <v>81.625393</v>
      </c>
      <c r="CG62" s="0" t="n">
        <v>80.308444</v>
      </c>
      <c r="CH62" s="0" t="n">
        <v>81.460173</v>
      </c>
      <c r="CI62" s="0" t="n">
        <v>93.284074</v>
      </c>
      <c r="CJ62" s="0" t="n">
        <v>90.316965</v>
      </c>
      <c r="CK62" s="0" t="n">
        <v>102.270883</v>
      </c>
      <c r="CL62" s="0" t="n">
        <v>91.135373</v>
      </c>
      <c r="CM62" s="0" t="n">
        <v>76.614309</v>
      </c>
      <c r="CN62" s="0" t="n">
        <v>98.445942</v>
      </c>
      <c r="CO62" s="0" t="n">
        <v>94.782688</v>
      </c>
      <c r="CP62" s="0" t="n">
        <v>89.484865</v>
      </c>
      <c r="CQ62" s="0" t="n">
        <v>98.060425</v>
      </c>
      <c r="CR62" s="0" t="n">
        <v>94.906598</v>
      </c>
      <c r="CS62" s="0" t="n">
        <v>89.563718</v>
      </c>
      <c r="CT62" s="0" t="n">
        <v>98.415327</v>
      </c>
      <c r="CU62" s="0" t="n">
        <v>105.923515</v>
      </c>
      <c r="CV62" s="0" t="n">
        <v>103.146735</v>
      </c>
      <c r="CW62" s="0" t="n">
        <v>100.617255</v>
      </c>
      <c r="CX62" s="0" t="n">
        <v>96.073908</v>
      </c>
      <c r="CY62" s="0" t="n">
        <v>95.000283</v>
      </c>
      <c r="CZ62" s="0" t="n">
        <v>99.233217</v>
      </c>
      <c r="DA62" s="0" t="n">
        <v>94.845867</v>
      </c>
      <c r="DB62" s="0" t="n">
        <v>95.455931</v>
      </c>
      <c r="DC62" s="0" t="n">
        <v>89.66229</v>
      </c>
      <c r="DD62" s="0" t="n">
        <v>-5.639971</v>
      </c>
      <c r="DE62" s="0" t="n">
        <v>-4.091948</v>
      </c>
      <c r="DF62" s="0" t="n">
        <v>-7.62236</v>
      </c>
      <c r="DG62" s="0" t="n">
        <v>-11.159207</v>
      </c>
      <c r="DH62" s="0" t="n">
        <v>-7.186765</v>
      </c>
      <c r="DI62" s="0" t="n">
        <v>-13.410659</v>
      </c>
      <c r="DJ62" s="0" t="n">
        <v>-6.725156</v>
      </c>
      <c r="DK62" s="0" t="n">
        <v>-10.740375</v>
      </c>
      <c r="DL62" s="0" t="n">
        <v>-13.59463</v>
      </c>
      <c r="DM62" s="0" t="n">
        <v>-7.0026</v>
      </c>
      <c r="DN62" s="0" t="n">
        <v>-18.093102</v>
      </c>
      <c r="DO62" s="0" t="n">
        <v>-27.51594</v>
      </c>
      <c r="DP62" s="0" t="n">
        <v>-17.842731</v>
      </c>
      <c r="DQ62" s="0" t="n">
        <v>-20.115191</v>
      </c>
      <c r="DR62" s="0" t="n">
        <v>-12.16136</v>
      </c>
      <c r="DS62" s="0" t="n">
        <v>-21.008445</v>
      </c>
      <c r="DT62" s="0" t="n">
        <v>-19.622673</v>
      </c>
      <c r="DU62" s="0" t="n">
        <v>-14.103392</v>
      </c>
      <c r="DV62" s="0" t="n">
        <v>-19.001391</v>
      </c>
      <c r="DW62" s="0" t="n">
        <v>-39.017112</v>
      </c>
      <c r="DX62" s="0" t="n">
        <v>-22.915627</v>
      </c>
      <c r="DY62" s="0" t="n">
        <v>-23.380639</v>
      </c>
      <c r="DZ62" s="0" t="n">
        <v>-34.846183</v>
      </c>
      <c r="EA62" s="0" t="n">
        <v>-24.246275</v>
      </c>
      <c r="EB62" s="0" t="n">
        <v>-40.562938</v>
      </c>
      <c r="EC62" s="0" t="n">
        <v>-21.786839</v>
      </c>
      <c r="ED62" s="0" t="n">
        <v>-30.173977</v>
      </c>
      <c r="EE62" s="0" t="n">
        <v>-35.145011</v>
      </c>
      <c r="EF62" s="0" t="n">
        <v>-41.088626</v>
      </c>
      <c r="EG62" s="0" t="n">
        <v>-37.670233</v>
      </c>
      <c r="EH62" s="0" t="n">
        <v>-33.152481</v>
      </c>
      <c r="EI62" s="0" t="n">
        <v>-41.018217</v>
      </c>
      <c r="EJ62" s="0" t="n">
        <v>-27.711288</v>
      </c>
      <c r="EK62" s="0" t="n">
        <v>-40.929348</v>
      </c>
      <c r="EL62" s="0" t="n">
        <v>-27.216623</v>
      </c>
      <c r="EM62" s="0" t="n">
        <v>-32.483613</v>
      </c>
      <c r="EN62" s="0" t="n">
        <v>-39.862705</v>
      </c>
      <c r="EO62" s="0" t="n">
        <v>-39.377159</v>
      </c>
      <c r="EP62" s="0" t="n">
        <v>-27.654639</v>
      </c>
      <c r="EQ62" s="0" t="n">
        <v>-44.688042</v>
      </c>
      <c r="ER62" s="0" t="n">
        <v>-55.239728</v>
      </c>
      <c r="ES62" s="0" t="n">
        <v>-36.141697</v>
      </c>
      <c r="ET62" s="0" t="n">
        <v>-43.891869</v>
      </c>
      <c r="EU62" s="0" t="n">
        <v>-42.09844</v>
      </c>
      <c r="EV62" s="0" t="n">
        <v>-36.345702</v>
      </c>
      <c r="EW62" s="0" t="n">
        <v>-39.465159</v>
      </c>
      <c r="EX62" s="0" t="n">
        <v>-47.486876</v>
      </c>
      <c r="EY62" s="0" t="n">
        <v>-45.100182</v>
      </c>
      <c r="EZ62" s="0" t="n">
        <v>-47.601952</v>
      </c>
      <c r="FA62" s="0" t="n">
        <v>-39.063935</v>
      </c>
      <c r="FB62" s="0" t="n">
        <v>-53.575684</v>
      </c>
      <c r="FC62" s="0" t="n">
        <v>-45.922428</v>
      </c>
      <c r="FD62" s="0" t="n">
        <v>-56.526036</v>
      </c>
      <c r="FE62" s="0" t="n">
        <v>-50.295971</v>
      </c>
      <c r="FF62" s="0" t="n">
        <v>-47.342699</v>
      </c>
      <c r="FG62" s="0" t="n">
        <v>-59.144953</v>
      </c>
      <c r="FH62" s="0" t="n">
        <v>-59.738972</v>
      </c>
      <c r="FI62" s="0" t="n">
        <v>-50.849542</v>
      </c>
      <c r="FJ62" s="0" t="n">
        <v>-59.641732</v>
      </c>
      <c r="FK62" s="0" t="n">
        <v>-58.676423</v>
      </c>
      <c r="FL62" s="0" t="n">
        <v>-53.731704</v>
      </c>
      <c r="FM62" s="0" t="n">
        <v>-67.784723</v>
      </c>
      <c r="FN62" s="0" t="n">
        <v>-56.120611</v>
      </c>
      <c r="FO62" s="0" t="n">
        <v>-62.628242</v>
      </c>
      <c r="FP62" s="0" t="n">
        <v>-55.66426</v>
      </c>
      <c r="FQ62" s="0" t="n">
        <v>-60.639159</v>
      </c>
      <c r="FR62" s="0" t="n">
        <v>-67.851043</v>
      </c>
      <c r="FS62" s="0" t="n">
        <v>-54.210197</v>
      </c>
      <c r="FT62" s="0" t="n">
        <v>-64.783641</v>
      </c>
      <c r="FU62" s="0" t="n">
        <v>-65.623638</v>
      </c>
      <c r="FV62" s="0" t="n">
        <v>-62.267118</v>
      </c>
      <c r="FW62" s="0" t="n">
        <v>-62.509626</v>
      </c>
      <c r="FX62" s="0" t="n">
        <v>-76.173684</v>
      </c>
      <c r="FY62" s="0" t="n">
        <v>-66.627823</v>
      </c>
      <c r="FZ62" s="0" t="n">
        <v>-75.971505</v>
      </c>
      <c r="GA62" s="0" t="n">
        <v>-73.475754</v>
      </c>
      <c r="GB62" s="0" t="n">
        <v>-85.913227</v>
      </c>
      <c r="GC62" s="0" t="n">
        <v>-80.733458</v>
      </c>
      <c r="GD62" s="0" t="n">
        <v>-78.496222</v>
      </c>
      <c r="GE62" s="0" t="n">
        <v>-81.44512</v>
      </c>
      <c r="GF62" s="0" t="n">
        <v>-70.142052</v>
      </c>
      <c r="GG62" s="0" t="n">
        <v>-82.121188</v>
      </c>
      <c r="GH62" s="0" t="n">
        <v>-67.164978</v>
      </c>
      <c r="GI62" s="0" t="n">
        <v>-83.680509</v>
      </c>
      <c r="GJ62" s="0" t="n">
        <v>-92.993412</v>
      </c>
      <c r="GK62" s="0" t="n">
        <v>-69.038925</v>
      </c>
      <c r="GL62" s="0" t="n">
        <v>-89.639925</v>
      </c>
      <c r="GM62" s="0" t="n">
        <v>-93.136589</v>
      </c>
      <c r="GN62" s="0" t="n">
        <v>-89.951931</v>
      </c>
      <c r="GO62" s="0" t="n">
        <v>-100.379958</v>
      </c>
      <c r="GP62" s="0" t="n">
        <v>-92.969407</v>
      </c>
      <c r="GQ62" s="0" t="n">
        <v>-94.551528</v>
      </c>
      <c r="GR62" s="0" t="n">
        <v>-89.034046</v>
      </c>
      <c r="GS62" s="0" t="n">
        <v>-97.559326</v>
      </c>
      <c r="GT62" s="0" t="n">
        <v>-95.142062</v>
      </c>
      <c r="GU62" s="0" t="n">
        <v>-94.408478</v>
      </c>
      <c r="GV62" s="0" t="n">
        <v>-107.584222</v>
      </c>
    </row>
    <row r="63" customFormat="false" ht="12.75" hidden="false" customHeight="false" outlineLevel="0" collapsed="false">
      <c r="A63" s="0" t="n">
        <v>6.1</v>
      </c>
      <c r="B63" s="0" t="n">
        <v>0.092162</v>
      </c>
      <c r="C63" s="0" t="n">
        <v>-4.160189</v>
      </c>
      <c r="D63" s="0" t="n">
        <v>1.483597</v>
      </c>
      <c r="E63" s="0" t="n">
        <v>1.459811</v>
      </c>
      <c r="F63" s="0" t="n">
        <v>18.784913</v>
      </c>
      <c r="G63" s="0" t="n">
        <v>8.549492</v>
      </c>
      <c r="H63" s="0" t="n">
        <v>14.666557</v>
      </c>
      <c r="I63" s="0" t="n">
        <v>2.817077</v>
      </c>
      <c r="J63" s="0" t="n">
        <v>19.778382</v>
      </c>
      <c r="K63" s="0" t="n">
        <v>22.297556</v>
      </c>
      <c r="L63" s="0" t="n">
        <v>14.75684</v>
      </c>
      <c r="M63" s="0" t="n">
        <v>8.799907</v>
      </c>
      <c r="N63" s="0" t="n">
        <v>11.936166</v>
      </c>
      <c r="O63" s="0" t="n">
        <v>19.147264</v>
      </c>
      <c r="P63" s="0" t="n">
        <v>12.928326</v>
      </c>
      <c r="Q63" s="0" t="n">
        <v>22.323087</v>
      </c>
      <c r="R63" s="0" t="n">
        <v>8.917533</v>
      </c>
      <c r="S63" s="0" t="n">
        <v>9.084186</v>
      </c>
      <c r="T63" s="0" t="n">
        <v>17.576983</v>
      </c>
      <c r="U63" s="0" t="n">
        <v>13.484323</v>
      </c>
      <c r="V63" s="0" t="n">
        <v>12.961803</v>
      </c>
      <c r="W63" s="0" t="n">
        <v>24.844372</v>
      </c>
      <c r="X63" s="0" t="n">
        <v>30.400587</v>
      </c>
      <c r="Y63" s="0" t="n">
        <v>23.40382</v>
      </c>
      <c r="Z63" s="0" t="n">
        <v>31.791737</v>
      </c>
      <c r="AA63" s="0" t="n">
        <v>38.674004</v>
      </c>
      <c r="AB63" s="0" t="n">
        <v>47.35708</v>
      </c>
      <c r="AC63" s="0" t="n">
        <v>19.953401</v>
      </c>
      <c r="AD63" s="0" t="n">
        <v>36.20703</v>
      </c>
      <c r="AE63" s="0" t="n">
        <v>40.428545</v>
      </c>
      <c r="AF63" s="0" t="n">
        <v>35.169635</v>
      </c>
      <c r="AG63" s="0" t="n">
        <v>42.910491</v>
      </c>
      <c r="AH63" s="0" t="n">
        <v>36.180604</v>
      </c>
      <c r="AI63" s="0" t="n">
        <v>42.959888</v>
      </c>
      <c r="AJ63" s="0" t="n">
        <v>38.834586</v>
      </c>
      <c r="AK63" s="0" t="n">
        <v>48.338912</v>
      </c>
      <c r="AL63" s="0" t="n">
        <v>44.932322</v>
      </c>
      <c r="AM63" s="0" t="n">
        <v>45.616199</v>
      </c>
      <c r="AN63" s="0" t="n">
        <v>45.471245</v>
      </c>
      <c r="AO63" s="0" t="n">
        <v>36.889397</v>
      </c>
      <c r="AP63" s="0" t="n">
        <v>38.228709</v>
      </c>
      <c r="AQ63" s="0" t="n">
        <v>55.098293</v>
      </c>
      <c r="AR63" s="0" t="n">
        <v>45.904011</v>
      </c>
      <c r="AS63" s="0" t="n">
        <v>53.535234</v>
      </c>
      <c r="AT63" s="0" t="n">
        <v>53.779618</v>
      </c>
      <c r="AU63" s="0" t="n">
        <v>36.060907</v>
      </c>
      <c r="AV63" s="0" t="n">
        <v>53.326018</v>
      </c>
      <c r="AW63" s="0" t="n">
        <v>69.268048</v>
      </c>
      <c r="AX63" s="0" t="n">
        <v>61.22956</v>
      </c>
      <c r="AY63" s="0" t="n">
        <v>56.184489</v>
      </c>
      <c r="AZ63" s="0" t="n">
        <v>47.624632</v>
      </c>
      <c r="BA63" s="0" t="n">
        <v>63.329368</v>
      </c>
      <c r="BB63" s="0" t="n">
        <v>45.402308</v>
      </c>
      <c r="BC63" s="0" t="n">
        <v>53.061118</v>
      </c>
      <c r="BD63" s="0" t="n">
        <v>59.236679</v>
      </c>
      <c r="BE63" s="0" t="n">
        <v>51.772976</v>
      </c>
      <c r="BF63" s="0" t="n">
        <v>44.163357</v>
      </c>
      <c r="BG63" s="0" t="n">
        <v>43.748479</v>
      </c>
      <c r="BH63" s="0" t="n">
        <v>47.360031</v>
      </c>
      <c r="BI63" s="0" t="n">
        <v>50.226034</v>
      </c>
      <c r="BJ63" s="0" t="n">
        <v>49.190961</v>
      </c>
      <c r="BK63" s="0" t="n">
        <v>56.379604</v>
      </c>
      <c r="BL63" s="0" t="n">
        <v>47.180435</v>
      </c>
      <c r="BM63" s="0" t="n">
        <v>57.58017</v>
      </c>
      <c r="BN63" s="0" t="n">
        <v>58.673357</v>
      </c>
      <c r="BO63" s="0" t="n">
        <v>70.38406</v>
      </c>
      <c r="BP63" s="0" t="n">
        <v>52.24638</v>
      </c>
      <c r="BQ63" s="0" t="n">
        <v>67.188944</v>
      </c>
      <c r="BR63" s="0" t="n">
        <v>57.465631</v>
      </c>
      <c r="BS63" s="0" t="n">
        <v>52.451148</v>
      </c>
      <c r="BT63" s="0" t="n">
        <v>54.027108</v>
      </c>
      <c r="BU63" s="0" t="n">
        <v>56.87361</v>
      </c>
      <c r="BV63" s="0" t="n">
        <v>58.579651</v>
      </c>
      <c r="BW63" s="0" t="n">
        <v>65.56743</v>
      </c>
      <c r="BX63" s="0" t="n">
        <v>67.942776</v>
      </c>
      <c r="BY63" s="0" t="n">
        <v>86.739432</v>
      </c>
      <c r="BZ63" s="0" t="n">
        <v>74.579978</v>
      </c>
      <c r="CA63" s="0" t="n">
        <v>79.011117</v>
      </c>
      <c r="CB63" s="0" t="n">
        <v>83.985758</v>
      </c>
      <c r="CC63" s="0" t="n">
        <v>84.872214</v>
      </c>
      <c r="CD63" s="0" t="n">
        <v>86.248213</v>
      </c>
      <c r="CE63" s="0" t="n">
        <v>86.981726</v>
      </c>
      <c r="CF63" s="0" t="n">
        <v>81.637561</v>
      </c>
      <c r="CG63" s="0" t="n">
        <v>80.262835</v>
      </c>
      <c r="CH63" s="0" t="n">
        <v>81.432573</v>
      </c>
      <c r="CI63" s="0" t="n">
        <v>93.413726</v>
      </c>
      <c r="CJ63" s="0" t="n">
        <v>90.374421</v>
      </c>
      <c r="CK63" s="0" t="n">
        <v>102.523622</v>
      </c>
      <c r="CL63" s="0" t="n">
        <v>91.170314</v>
      </c>
      <c r="CM63" s="0" t="n">
        <v>76.40007</v>
      </c>
      <c r="CN63" s="0" t="n">
        <v>98.571471</v>
      </c>
      <c r="CO63" s="0" t="n">
        <v>94.837386</v>
      </c>
      <c r="CP63" s="0" t="n">
        <v>89.44117</v>
      </c>
      <c r="CQ63" s="0" t="n">
        <v>98.157632</v>
      </c>
      <c r="CR63" s="0" t="n">
        <v>94.935961</v>
      </c>
      <c r="CS63" s="0" t="n">
        <v>89.492783</v>
      </c>
      <c r="CT63" s="0" t="n">
        <v>98.490349</v>
      </c>
      <c r="CU63" s="0" t="n">
        <v>106.085873</v>
      </c>
      <c r="CV63" s="0" t="n">
        <v>103.258961</v>
      </c>
      <c r="CW63" s="0" t="n">
        <v>100.676101</v>
      </c>
      <c r="CX63" s="0" t="n">
        <v>96.049478</v>
      </c>
      <c r="CY63" s="0" t="n">
        <v>94.952397</v>
      </c>
      <c r="CZ63" s="0" t="n">
        <v>99.246457</v>
      </c>
      <c r="DA63" s="0" t="n">
        <v>94.781845</v>
      </c>
      <c r="DB63" s="0" t="n">
        <v>95.400466</v>
      </c>
      <c r="DC63" s="0" t="n">
        <v>89.495124</v>
      </c>
      <c r="DD63" s="0" t="n">
        <v>-5.650207</v>
      </c>
      <c r="DE63" s="0" t="n">
        <v>-4.187371</v>
      </c>
      <c r="DF63" s="0" t="n">
        <v>-7.646328</v>
      </c>
      <c r="DG63" s="0" t="n">
        <v>-11.241656</v>
      </c>
      <c r="DH63" s="0" t="n">
        <v>-7.188244</v>
      </c>
      <c r="DI63" s="0" t="n">
        <v>-13.498278</v>
      </c>
      <c r="DJ63" s="0" t="n">
        <v>-6.683624</v>
      </c>
      <c r="DK63" s="0" t="n">
        <v>-10.727601</v>
      </c>
      <c r="DL63" s="0" t="n">
        <v>-13.626584</v>
      </c>
      <c r="DM63" s="0" t="n">
        <v>-6.919972</v>
      </c>
      <c r="DN63" s="0" t="n">
        <v>-18.174869</v>
      </c>
      <c r="DO63" s="0" t="n">
        <v>-27.754531</v>
      </c>
      <c r="DP63" s="0" t="n">
        <v>-17.886169</v>
      </c>
      <c r="DQ63" s="0" t="n">
        <v>-20.190786</v>
      </c>
      <c r="DR63" s="0" t="n">
        <v>-12.095</v>
      </c>
      <c r="DS63" s="0" t="n">
        <v>-21.044346</v>
      </c>
      <c r="DT63" s="0" t="n">
        <v>-19.634263</v>
      </c>
      <c r="DU63" s="0" t="n">
        <v>-14.011379</v>
      </c>
      <c r="DV63" s="0" t="n">
        <v>-18.965714</v>
      </c>
      <c r="DW63" s="0" t="n">
        <v>-39.285778</v>
      </c>
      <c r="DX63" s="0" t="n">
        <v>-22.908178</v>
      </c>
      <c r="DY63" s="0" t="n">
        <v>-23.358108</v>
      </c>
      <c r="DZ63" s="0" t="n">
        <v>-34.993434</v>
      </c>
      <c r="EA63" s="0" t="n">
        <v>-24.210805</v>
      </c>
      <c r="EB63" s="0" t="n">
        <v>-40.768049</v>
      </c>
      <c r="EC63" s="0" t="n">
        <v>-21.676226</v>
      </c>
      <c r="ED63" s="0" t="n">
        <v>-30.163708</v>
      </c>
      <c r="EE63" s="0" t="n">
        <v>-35.217131</v>
      </c>
      <c r="EF63" s="0" t="n">
        <v>-41.247055</v>
      </c>
      <c r="EG63" s="0" t="n">
        <v>-37.756343</v>
      </c>
      <c r="EH63" s="0" t="n">
        <v>-33.134456</v>
      </c>
      <c r="EI63" s="0" t="n">
        <v>-41.123057</v>
      </c>
      <c r="EJ63" s="0" t="n">
        <v>-27.586781</v>
      </c>
      <c r="EK63" s="0" t="n">
        <v>-41.017328</v>
      </c>
      <c r="EL63" s="0" t="n">
        <v>-27.075838</v>
      </c>
      <c r="EM63" s="0" t="n">
        <v>-32.423102</v>
      </c>
      <c r="EN63" s="0" t="n">
        <v>-39.912179</v>
      </c>
      <c r="EO63" s="0" t="n">
        <v>-39.413484</v>
      </c>
      <c r="EP63" s="0" t="n">
        <v>-27.488281</v>
      </c>
      <c r="EQ63" s="0" t="n">
        <v>-44.794748</v>
      </c>
      <c r="ER63" s="0" t="n">
        <v>-55.50207</v>
      </c>
      <c r="ES63" s="0" t="n">
        <v>-36.078281</v>
      </c>
      <c r="ET63" s="0" t="n">
        <v>-43.95516</v>
      </c>
      <c r="EU63" s="0" t="n">
        <v>-42.083609</v>
      </c>
      <c r="EV63" s="0" t="n">
        <v>-36.220778</v>
      </c>
      <c r="EW63" s="0" t="n">
        <v>-39.384197</v>
      </c>
      <c r="EX63" s="0" t="n">
        <v>-47.486784</v>
      </c>
      <c r="EY63" s="0" t="n">
        <v>-45.033382</v>
      </c>
      <c r="EZ63" s="0" t="n">
        <v>-47.565245</v>
      </c>
      <c r="FA63" s="0" t="n">
        <v>-38.883609</v>
      </c>
      <c r="FB63" s="0" t="n">
        <v>-53.60975</v>
      </c>
      <c r="FC63" s="0" t="n">
        <v>-45.808525</v>
      </c>
      <c r="FD63" s="0" t="n">
        <v>-56.574823</v>
      </c>
      <c r="FE63" s="0" t="n">
        <v>-50.240832</v>
      </c>
      <c r="FF63" s="0" t="n">
        <v>-47.238285</v>
      </c>
      <c r="FG63" s="0" t="n">
        <v>-59.232967</v>
      </c>
      <c r="FH63" s="0" t="n">
        <v>-59.763705</v>
      </c>
      <c r="FI63" s="0" t="n">
        <v>-50.718141</v>
      </c>
      <c r="FJ63" s="0" t="n">
        <v>-59.647917</v>
      </c>
      <c r="FK63" s="0" t="n">
        <v>-58.662963</v>
      </c>
      <c r="FL63" s="0" t="n">
        <v>-53.630179</v>
      </c>
      <c r="FM63" s="0" t="n">
        <v>-67.905799</v>
      </c>
      <c r="FN63" s="0" t="n">
        <v>-56.036123</v>
      </c>
      <c r="FO63" s="0" t="n">
        <v>-62.638773</v>
      </c>
      <c r="FP63" s="0" t="n">
        <v>-55.55562</v>
      </c>
      <c r="FQ63" s="0" t="n">
        <v>-60.598671</v>
      </c>
      <c r="FR63" s="0" t="n">
        <v>-67.929304</v>
      </c>
      <c r="FS63" s="0" t="n">
        <v>-54.031805</v>
      </c>
      <c r="FT63" s="0" t="n">
        <v>-64.766308</v>
      </c>
      <c r="FU63" s="0" t="n">
        <v>-65.619926</v>
      </c>
      <c r="FV63" s="0" t="n">
        <v>-62.198871</v>
      </c>
      <c r="FW63" s="0" t="n">
        <v>-62.438444</v>
      </c>
      <c r="FX63" s="0" t="n">
        <v>-76.318703</v>
      </c>
      <c r="FY63" s="0" t="n">
        <v>-66.553034</v>
      </c>
      <c r="FZ63" s="0" t="n">
        <v>-76.003258</v>
      </c>
      <c r="GA63" s="0" t="n">
        <v>-73.463663</v>
      </c>
      <c r="GB63" s="0" t="n">
        <v>-86.086133</v>
      </c>
      <c r="GC63" s="0" t="n">
        <v>-80.819054</v>
      </c>
      <c r="GD63" s="0" t="n">
        <v>-78.504113</v>
      </c>
      <c r="GE63" s="0" t="n">
        <v>-81.50139</v>
      </c>
      <c r="GF63" s="0" t="n">
        <v>-70.006518</v>
      </c>
      <c r="GG63" s="0" t="n">
        <v>-82.120325</v>
      </c>
      <c r="GH63" s="0" t="n">
        <v>-66.90715</v>
      </c>
      <c r="GI63" s="0" t="n">
        <v>-83.623391</v>
      </c>
      <c r="GJ63" s="0" t="n">
        <v>-93.07235</v>
      </c>
      <c r="GK63" s="0" t="n">
        <v>-68.715125</v>
      </c>
      <c r="GL63" s="0" t="n">
        <v>-89.655448</v>
      </c>
      <c r="GM63" s="0" t="n">
        <v>-93.203044</v>
      </c>
      <c r="GN63" s="0" t="n">
        <v>-89.962119</v>
      </c>
      <c r="GO63" s="0" t="n">
        <v>-100.500544</v>
      </c>
      <c r="GP63" s="0" t="n">
        <v>-92.959132</v>
      </c>
      <c r="GQ63" s="0" t="n">
        <v>-94.552464</v>
      </c>
      <c r="GR63" s="0" t="n">
        <v>-88.93486</v>
      </c>
      <c r="GS63" s="0" t="n">
        <v>-97.594194</v>
      </c>
      <c r="GT63" s="0" t="n">
        <v>-95.117491</v>
      </c>
      <c r="GU63" s="0" t="n">
        <v>-94.361592</v>
      </c>
      <c r="GV63" s="0" t="n">
        <v>-107.725722</v>
      </c>
    </row>
    <row r="64" customFormat="false" ht="12.75" hidden="false" customHeight="false" outlineLevel="0" collapsed="false">
      <c r="A64" s="0" t="n">
        <v>6.2</v>
      </c>
      <c r="B64" s="0" t="n">
        <v>0.044754</v>
      </c>
      <c r="C64" s="0" t="n">
        <v>-4.233972</v>
      </c>
      <c r="D64" s="0" t="n">
        <v>1.598642</v>
      </c>
      <c r="E64" s="0" t="n">
        <v>1.401254</v>
      </c>
      <c r="F64" s="0" t="n">
        <v>18.962863</v>
      </c>
      <c r="G64" s="0" t="n">
        <v>8.507485</v>
      </c>
      <c r="H64" s="0" t="n">
        <v>14.718641</v>
      </c>
      <c r="I64" s="0" t="n">
        <v>2.67423</v>
      </c>
      <c r="J64" s="0" t="n">
        <v>19.912793</v>
      </c>
      <c r="K64" s="0" t="n">
        <v>22.465021</v>
      </c>
      <c r="L64" s="0" t="n">
        <v>14.790861</v>
      </c>
      <c r="M64" s="0" t="n">
        <v>8.721504</v>
      </c>
      <c r="N64" s="0" t="n">
        <v>11.89697</v>
      </c>
      <c r="O64" s="0" t="n">
        <v>19.208812</v>
      </c>
      <c r="P64" s="0" t="n">
        <v>12.859796</v>
      </c>
      <c r="Q64" s="0" t="n">
        <v>22.378903</v>
      </c>
      <c r="R64" s="0" t="n">
        <v>8.745838</v>
      </c>
      <c r="S64" s="0" t="n">
        <v>8.899641</v>
      </c>
      <c r="T64" s="0" t="n">
        <v>17.523385</v>
      </c>
      <c r="U64" s="0" t="n">
        <v>13.360079</v>
      </c>
      <c r="V64" s="0" t="n">
        <v>12.814323</v>
      </c>
      <c r="W64" s="0" t="n">
        <v>24.843928</v>
      </c>
      <c r="X64" s="0" t="n">
        <v>30.385869</v>
      </c>
      <c r="Y64" s="0" t="n">
        <v>23.231699</v>
      </c>
      <c r="Z64" s="0" t="n">
        <v>31.730504</v>
      </c>
      <c r="AA64" s="0" t="n">
        <v>38.702805</v>
      </c>
      <c r="AB64" s="0" t="n">
        <v>47.526597</v>
      </c>
      <c r="AC64" s="0" t="n">
        <v>19.663318</v>
      </c>
      <c r="AD64" s="0" t="n">
        <v>36.174943</v>
      </c>
      <c r="AE64" s="0" t="n">
        <v>40.459847</v>
      </c>
      <c r="AF64" s="0" t="n">
        <v>35.112548</v>
      </c>
      <c r="AG64" s="0" t="n">
        <v>42.969288</v>
      </c>
      <c r="AH64" s="0" t="n">
        <v>36.106588</v>
      </c>
      <c r="AI64" s="0" t="n">
        <v>42.979103</v>
      </c>
      <c r="AJ64" s="0" t="n">
        <v>38.778183</v>
      </c>
      <c r="AK64" s="0" t="n">
        <v>48.43072</v>
      </c>
      <c r="AL64" s="0" t="n">
        <v>44.958542</v>
      </c>
      <c r="AM64" s="0" t="n">
        <v>45.635573</v>
      </c>
      <c r="AN64" s="0" t="n">
        <v>45.480266</v>
      </c>
      <c r="AO64" s="0" t="n">
        <v>36.752302</v>
      </c>
      <c r="AP64" s="0" t="n">
        <v>38.101956</v>
      </c>
      <c r="AQ64" s="0" t="n">
        <v>55.232397</v>
      </c>
      <c r="AR64" s="0" t="n">
        <v>45.880349</v>
      </c>
      <c r="AS64" s="0" t="n">
        <v>53.629725</v>
      </c>
      <c r="AT64" s="0" t="n">
        <v>53.871192</v>
      </c>
      <c r="AU64" s="0" t="n">
        <v>35.861972</v>
      </c>
      <c r="AV64" s="0" t="n">
        <v>53.394114</v>
      </c>
      <c r="AW64" s="0" t="n">
        <v>69.573909</v>
      </c>
      <c r="AX64" s="0" t="n">
        <v>61.395971</v>
      </c>
      <c r="AY64" s="0" t="n">
        <v>56.264324</v>
      </c>
      <c r="AZ64" s="0" t="n">
        <v>47.563923</v>
      </c>
      <c r="BA64" s="0" t="n">
        <v>63.525085</v>
      </c>
      <c r="BB64" s="0" t="n">
        <v>45.298257</v>
      </c>
      <c r="BC64" s="0" t="n">
        <v>53.080864</v>
      </c>
      <c r="BD64" s="0" t="n">
        <v>59.354947</v>
      </c>
      <c r="BE64" s="0" t="n">
        <v>51.767611</v>
      </c>
      <c r="BF64" s="0" t="n">
        <v>44.026944</v>
      </c>
      <c r="BG64" s="0" t="n">
        <v>43.600666</v>
      </c>
      <c r="BH64" s="0" t="n">
        <v>47.269942</v>
      </c>
      <c r="BI64" s="0" t="n">
        <v>50.18094</v>
      </c>
      <c r="BJ64" s="0" t="n">
        <v>49.121177</v>
      </c>
      <c r="BK64" s="0" t="n">
        <v>56.387331</v>
      </c>
      <c r="BL64" s="0" t="n">
        <v>47.03572</v>
      </c>
      <c r="BM64" s="0" t="n">
        <v>57.604102</v>
      </c>
      <c r="BN64" s="0" t="n">
        <v>58.704381</v>
      </c>
      <c r="BO64" s="0" t="n">
        <v>70.602089</v>
      </c>
      <c r="BP64" s="0" t="n">
        <v>52.166647</v>
      </c>
      <c r="BQ64" s="0" t="n">
        <v>67.315953</v>
      </c>
      <c r="BR64" s="0" t="n">
        <v>57.397898</v>
      </c>
      <c r="BS64" s="0" t="n">
        <v>52.290005</v>
      </c>
      <c r="BT64" s="0" t="n">
        <v>53.877689</v>
      </c>
      <c r="BU64" s="0" t="n">
        <v>56.739336</v>
      </c>
      <c r="BV64" s="0" t="n">
        <v>58.395735</v>
      </c>
      <c r="BW64" s="0" t="n">
        <v>65.47013</v>
      </c>
      <c r="BX64" s="0" t="n">
        <v>67.883716</v>
      </c>
      <c r="BY64" s="0" t="n">
        <v>86.924222</v>
      </c>
      <c r="BZ64" s="0" t="n">
        <v>74.523576</v>
      </c>
      <c r="CA64" s="0" t="n">
        <v>79.005658</v>
      </c>
      <c r="CB64" s="0" t="n">
        <v>84.057041</v>
      </c>
      <c r="CC64" s="0" t="n">
        <v>84.955758</v>
      </c>
      <c r="CD64" s="0" t="n">
        <v>86.353816</v>
      </c>
      <c r="CE64" s="0" t="n">
        <v>87.09023</v>
      </c>
      <c r="CF64" s="0" t="n">
        <v>81.64973</v>
      </c>
      <c r="CG64" s="0" t="n">
        <v>80.217226</v>
      </c>
      <c r="CH64" s="0" t="n">
        <v>81.404973</v>
      </c>
      <c r="CI64" s="0" t="n">
        <v>93.543378</v>
      </c>
      <c r="CJ64" s="0" t="n">
        <v>90.431877</v>
      </c>
      <c r="CK64" s="0" t="n">
        <v>102.77636</v>
      </c>
      <c r="CL64" s="0" t="n">
        <v>91.205255</v>
      </c>
      <c r="CM64" s="0" t="n">
        <v>76.185831</v>
      </c>
      <c r="CN64" s="0" t="n">
        <v>98.696999</v>
      </c>
      <c r="CO64" s="0" t="n">
        <v>94.892083</v>
      </c>
      <c r="CP64" s="0" t="n">
        <v>89.397474</v>
      </c>
      <c r="CQ64" s="0" t="n">
        <v>98.254838</v>
      </c>
      <c r="CR64" s="0" t="n">
        <v>94.965325</v>
      </c>
      <c r="CS64" s="0" t="n">
        <v>89.421848</v>
      </c>
      <c r="CT64" s="0" t="n">
        <v>98.56537</v>
      </c>
      <c r="CU64" s="0" t="n">
        <v>106.248231</v>
      </c>
      <c r="CV64" s="0" t="n">
        <v>103.371186</v>
      </c>
      <c r="CW64" s="0" t="n">
        <v>100.734947</v>
      </c>
      <c r="CX64" s="0" t="n">
        <v>96.025047</v>
      </c>
      <c r="CY64" s="0" t="n">
        <v>94.904512</v>
      </c>
      <c r="CZ64" s="0" t="n">
        <v>99.259697</v>
      </c>
      <c r="DA64" s="0" t="n">
        <v>94.717823</v>
      </c>
      <c r="DB64" s="0" t="n">
        <v>95.345001</v>
      </c>
      <c r="DC64" s="0" t="n">
        <v>89.327957</v>
      </c>
      <c r="DD64" s="0" t="n">
        <v>-5.660443</v>
      </c>
      <c r="DE64" s="0" t="n">
        <v>-4.287515</v>
      </c>
      <c r="DF64" s="0" t="n">
        <v>-7.670297</v>
      </c>
      <c r="DG64" s="0" t="n">
        <v>-11.324105</v>
      </c>
      <c r="DH64" s="0" t="n">
        <v>-7.189723</v>
      </c>
      <c r="DI64" s="0" t="n">
        <v>-13.585897</v>
      </c>
      <c r="DJ64" s="0" t="n">
        <v>-6.642092</v>
      </c>
      <c r="DK64" s="0" t="n">
        <v>-10.714827</v>
      </c>
      <c r="DL64" s="0" t="n">
        <v>-13.658538</v>
      </c>
      <c r="DM64" s="0" t="n">
        <v>-6.837344</v>
      </c>
      <c r="DN64" s="0" t="n">
        <v>-18.256636</v>
      </c>
      <c r="DO64" s="0" t="n">
        <v>-27.993121</v>
      </c>
      <c r="DP64" s="0" t="n">
        <v>-17.929608</v>
      </c>
      <c r="DQ64" s="0" t="n">
        <v>-20.266381</v>
      </c>
      <c r="DR64" s="0" t="n">
        <v>-12.028641</v>
      </c>
      <c r="DS64" s="0" t="n">
        <v>-21.080246</v>
      </c>
      <c r="DT64" s="0" t="n">
        <v>-19.645853</v>
      </c>
      <c r="DU64" s="0" t="n">
        <v>-13.919366</v>
      </c>
      <c r="DV64" s="0" t="n">
        <v>-18.930037</v>
      </c>
      <c r="DW64" s="0" t="n">
        <v>-39.554445</v>
      </c>
      <c r="DX64" s="0" t="n">
        <v>-22.900728</v>
      </c>
      <c r="DY64" s="0" t="n">
        <v>-23.335577</v>
      </c>
      <c r="DZ64" s="0" t="n">
        <v>-35.140686</v>
      </c>
      <c r="EA64" s="0" t="n">
        <v>-24.175335</v>
      </c>
      <c r="EB64" s="0" t="n">
        <v>-40.973161</v>
      </c>
      <c r="EC64" s="0" t="n">
        <v>-21.565612</v>
      </c>
      <c r="ED64" s="0" t="n">
        <v>-30.15344</v>
      </c>
      <c r="EE64" s="0" t="n">
        <v>-35.289251</v>
      </c>
      <c r="EF64" s="0" t="n">
        <v>-41.405485</v>
      </c>
      <c r="EG64" s="0" t="n">
        <v>-37.842453</v>
      </c>
      <c r="EH64" s="0" t="n">
        <v>-33.116431</v>
      </c>
      <c r="EI64" s="0" t="n">
        <v>-41.227896</v>
      </c>
      <c r="EJ64" s="0" t="n">
        <v>-27.462274</v>
      </c>
      <c r="EK64" s="0" t="n">
        <v>-41.105308</v>
      </c>
      <c r="EL64" s="0" t="n">
        <v>-26.935053</v>
      </c>
      <c r="EM64" s="0" t="n">
        <v>-32.362591</v>
      </c>
      <c r="EN64" s="0" t="n">
        <v>-39.961654</v>
      </c>
      <c r="EO64" s="0" t="n">
        <v>-39.44981</v>
      </c>
      <c r="EP64" s="0" t="n">
        <v>-27.321923</v>
      </c>
      <c r="EQ64" s="0" t="n">
        <v>-44.901454</v>
      </c>
      <c r="ER64" s="0" t="n">
        <v>-55.764413</v>
      </c>
      <c r="ES64" s="0" t="n">
        <v>-36.014866</v>
      </c>
      <c r="ET64" s="0" t="n">
        <v>-44.018451</v>
      </c>
      <c r="EU64" s="0" t="n">
        <v>-42.068778</v>
      </c>
      <c r="EV64" s="0" t="n">
        <v>-36.095854</v>
      </c>
      <c r="EW64" s="0" t="n">
        <v>-39.303235</v>
      </c>
      <c r="EX64" s="0" t="n">
        <v>-47.486692</v>
      </c>
      <c r="EY64" s="0" t="n">
        <v>-44.966583</v>
      </c>
      <c r="EZ64" s="0" t="n">
        <v>-47.528538</v>
      </c>
      <c r="FA64" s="0" t="n">
        <v>-38.703283</v>
      </c>
      <c r="FB64" s="0" t="n">
        <v>-53.643816</v>
      </c>
      <c r="FC64" s="0" t="n">
        <v>-45.694623</v>
      </c>
      <c r="FD64" s="0" t="n">
        <v>-56.62361</v>
      </c>
      <c r="FE64" s="0" t="n">
        <v>-50.185692</v>
      </c>
      <c r="FF64" s="0" t="n">
        <v>-47.13387</v>
      </c>
      <c r="FG64" s="0" t="n">
        <v>-59.32098</v>
      </c>
      <c r="FH64" s="0" t="n">
        <v>-59.788438</v>
      </c>
      <c r="FI64" s="0" t="n">
        <v>-50.586739</v>
      </c>
      <c r="FJ64" s="0" t="n">
        <v>-59.654103</v>
      </c>
      <c r="FK64" s="0" t="n">
        <v>-58.649503</v>
      </c>
      <c r="FL64" s="0" t="n">
        <v>-53.528655</v>
      </c>
      <c r="FM64" s="0" t="n">
        <v>-68.026876</v>
      </c>
      <c r="FN64" s="0" t="n">
        <v>-55.951636</v>
      </c>
      <c r="FO64" s="0" t="n">
        <v>-62.649304</v>
      </c>
      <c r="FP64" s="0" t="n">
        <v>-55.446981</v>
      </c>
      <c r="FQ64" s="0" t="n">
        <v>-60.558184</v>
      </c>
      <c r="FR64" s="0" t="n">
        <v>-68.007565</v>
      </c>
      <c r="FS64" s="0" t="n">
        <v>-53.853414</v>
      </c>
      <c r="FT64" s="0" t="n">
        <v>-64.748975</v>
      </c>
      <c r="FU64" s="0" t="n">
        <v>-65.616213</v>
      </c>
      <c r="FV64" s="0" t="n">
        <v>-62.130624</v>
      </c>
      <c r="FW64" s="0" t="n">
        <v>-62.367262</v>
      </c>
      <c r="FX64" s="0" t="n">
        <v>-76.463721</v>
      </c>
      <c r="FY64" s="0" t="n">
        <v>-66.478246</v>
      </c>
      <c r="FZ64" s="0" t="n">
        <v>-76.035011</v>
      </c>
      <c r="GA64" s="0" t="n">
        <v>-73.451571</v>
      </c>
      <c r="GB64" s="0" t="n">
        <v>-86.259038</v>
      </c>
      <c r="GC64" s="0" t="n">
        <v>-80.904651</v>
      </c>
      <c r="GD64" s="0" t="n">
        <v>-78.512005</v>
      </c>
      <c r="GE64" s="0" t="n">
        <v>-81.55766</v>
      </c>
      <c r="GF64" s="0" t="n">
        <v>-69.870984</v>
      </c>
      <c r="GG64" s="0" t="n">
        <v>-82.119461</v>
      </c>
      <c r="GH64" s="0" t="n">
        <v>-66.649323</v>
      </c>
      <c r="GI64" s="0" t="n">
        <v>-83.566274</v>
      </c>
      <c r="GJ64" s="0" t="n">
        <v>-93.151289</v>
      </c>
      <c r="GK64" s="0" t="n">
        <v>-68.391324</v>
      </c>
      <c r="GL64" s="0" t="n">
        <v>-89.670971</v>
      </c>
      <c r="GM64" s="0" t="n">
        <v>-93.269498</v>
      </c>
      <c r="GN64" s="0" t="n">
        <v>-89.972306</v>
      </c>
      <c r="GO64" s="0" t="n">
        <v>-100.621129</v>
      </c>
      <c r="GP64" s="0" t="n">
        <v>-92.948857</v>
      </c>
      <c r="GQ64" s="0" t="n">
        <v>-94.553399</v>
      </c>
      <c r="GR64" s="0" t="n">
        <v>-88.835675</v>
      </c>
      <c r="GS64" s="0" t="n">
        <v>-97.629062</v>
      </c>
      <c r="GT64" s="0" t="n">
        <v>-95.09292</v>
      </c>
      <c r="GU64" s="0" t="n">
        <v>-94.314707</v>
      </c>
      <c r="GV64" s="0" t="n">
        <v>-107.867221</v>
      </c>
    </row>
    <row r="65" customFormat="false" ht="12.75" hidden="false" customHeight="false" outlineLevel="0" collapsed="false">
      <c r="A65" s="0" t="n">
        <v>6.3</v>
      </c>
      <c r="B65" s="0" t="n">
        <v>0.00284</v>
      </c>
      <c r="C65" s="0" t="n">
        <v>-4.31325</v>
      </c>
      <c r="D65" s="0" t="n">
        <v>1.713686</v>
      </c>
      <c r="E65" s="0" t="n">
        <v>1.342696</v>
      </c>
      <c r="F65" s="0" t="n">
        <v>19.140814</v>
      </c>
      <c r="G65" s="0" t="n">
        <v>8.465479</v>
      </c>
      <c r="H65" s="0" t="n">
        <v>14.770725</v>
      </c>
      <c r="I65" s="0" t="n">
        <v>2.531383</v>
      </c>
      <c r="J65" s="0" t="n">
        <v>20.047204</v>
      </c>
      <c r="K65" s="0" t="n">
        <v>22.632485</v>
      </c>
      <c r="L65" s="0" t="n">
        <v>14.824882</v>
      </c>
      <c r="M65" s="0" t="n">
        <v>8.643101</v>
      </c>
      <c r="N65" s="0" t="n">
        <v>11.857774</v>
      </c>
      <c r="O65" s="0" t="n">
        <v>19.27036</v>
      </c>
      <c r="P65" s="0" t="n">
        <v>12.791266</v>
      </c>
      <c r="Q65" s="0" t="n">
        <v>22.434718</v>
      </c>
      <c r="R65" s="0" t="n">
        <v>8.574144</v>
      </c>
      <c r="S65" s="0" t="n">
        <v>8.715097</v>
      </c>
      <c r="T65" s="0" t="n">
        <v>17.469787</v>
      </c>
      <c r="U65" s="0" t="n">
        <v>13.235836</v>
      </c>
      <c r="V65" s="0" t="n">
        <v>12.666843</v>
      </c>
      <c r="W65" s="0" t="n">
        <v>24.843484</v>
      </c>
      <c r="X65" s="0" t="n">
        <v>30.371152</v>
      </c>
      <c r="Y65" s="0" t="n">
        <v>23.059579</v>
      </c>
      <c r="Z65" s="0" t="n">
        <v>31.669271</v>
      </c>
      <c r="AA65" s="0" t="n">
        <v>38.731607</v>
      </c>
      <c r="AB65" s="0" t="n">
        <v>47.696115</v>
      </c>
      <c r="AC65" s="0" t="n">
        <v>19.373235</v>
      </c>
      <c r="AD65" s="0" t="n">
        <v>36.142856</v>
      </c>
      <c r="AE65" s="0" t="n">
        <v>40.49115</v>
      </c>
      <c r="AF65" s="0" t="n">
        <v>35.055461</v>
      </c>
      <c r="AG65" s="0" t="n">
        <v>43.028085</v>
      </c>
      <c r="AH65" s="0" t="n">
        <v>36.032572</v>
      </c>
      <c r="AI65" s="0" t="n">
        <v>42.998318</v>
      </c>
      <c r="AJ65" s="0" t="n">
        <v>38.72178</v>
      </c>
      <c r="AK65" s="0" t="n">
        <v>48.522528</v>
      </c>
      <c r="AL65" s="0" t="n">
        <v>44.984762</v>
      </c>
      <c r="AM65" s="0" t="n">
        <v>45.654947</v>
      </c>
      <c r="AN65" s="0" t="n">
        <v>45.489287</v>
      </c>
      <c r="AO65" s="0" t="n">
        <v>36.615207</v>
      </c>
      <c r="AP65" s="0" t="n">
        <v>37.975204</v>
      </c>
      <c r="AQ65" s="0" t="n">
        <v>55.366502</v>
      </c>
      <c r="AR65" s="0" t="n">
        <v>45.856688</v>
      </c>
      <c r="AS65" s="0" t="n">
        <v>53.724216</v>
      </c>
      <c r="AT65" s="0" t="n">
        <v>53.962766</v>
      </c>
      <c r="AU65" s="0" t="n">
        <v>35.663037</v>
      </c>
      <c r="AV65" s="0" t="n">
        <v>53.46221</v>
      </c>
      <c r="AW65" s="0" t="n">
        <v>69.879769</v>
      </c>
      <c r="AX65" s="0" t="n">
        <v>61.562382</v>
      </c>
      <c r="AY65" s="0" t="n">
        <v>56.34416</v>
      </c>
      <c r="AZ65" s="0" t="n">
        <v>47.503214</v>
      </c>
      <c r="BA65" s="0" t="n">
        <v>63.720802</v>
      </c>
      <c r="BB65" s="0" t="n">
        <v>45.194207</v>
      </c>
      <c r="BC65" s="0" t="n">
        <v>53.100611</v>
      </c>
      <c r="BD65" s="0" t="n">
        <v>59.473214</v>
      </c>
      <c r="BE65" s="0" t="n">
        <v>51.762247</v>
      </c>
      <c r="BF65" s="0" t="n">
        <v>43.89053</v>
      </c>
      <c r="BG65" s="0" t="n">
        <v>43.452852</v>
      </c>
      <c r="BH65" s="0" t="n">
        <v>47.179852</v>
      </c>
      <c r="BI65" s="0" t="n">
        <v>50.135847</v>
      </c>
      <c r="BJ65" s="0" t="n">
        <v>49.051394</v>
      </c>
      <c r="BK65" s="0" t="n">
        <v>56.395058</v>
      </c>
      <c r="BL65" s="0" t="n">
        <v>46.891005</v>
      </c>
      <c r="BM65" s="0" t="n">
        <v>57.628034</v>
      </c>
      <c r="BN65" s="0" t="n">
        <v>58.735405</v>
      </c>
      <c r="BO65" s="0" t="n">
        <v>70.820119</v>
      </c>
      <c r="BP65" s="0" t="n">
        <v>52.086913</v>
      </c>
      <c r="BQ65" s="0" t="n">
        <v>67.442962</v>
      </c>
      <c r="BR65" s="0" t="n">
        <v>57.330164</v>
      </c>
      <c r="BS65" s="0" t="n">
        <v>52.128863</v>
      </c>
      <c r="BT65" s="0" t="n">
        <v>53.728271</v>
      </c>
      <c r="BU65" s="0" t="n">
        <v>56.605063</v>
      </c>
      <c r="BV65" s="0" t="n">
        <v>58.211819</v>
      </c>
      <c r="BW65" s="0" t="n">
        <v>65.37283</v>
      </c>
      <c r="BX65" s="0" t="n">
        <v>67.824656</v>
      </c>
      <c r="BY65" s="0" t="n">
        <v>87.109013</v>
      </c>
      <c r="BZ65" s="0" t="n">
        <v>74.467173</v>
      </c>
      <c r="CA65" s="0" t="n">
        <v>79.0002</v>
      </c>
      <c r="CB65" s="0" t="n">
        <v>84.128324</v>
      </c>
      <c r="CC65" s="0" t="n">
        <v>85.039303</v>
      </c>
      <c r="CD65" s="0" t="n">
        <v>86.459419</v>
      </c>
      <c r="CE65" s="0" t="n">
        <v>87.198733</v>
      </c>
      <c r="CF65" s="0" t="n">
        <v>81.661898</v>
      </c>
      <c r="CG65" s="0" t="n">
        <v>80.171617</v>
      </c>
      <c r="CH65" s="0" t="n">
        <v>81.377374</v>
      </c>
      <c r="CI65" s="0" t="n">
        <v>93.673029</v>
      </c>
      <c r="CJ65" s="0" t="n">
        <v>90.489333</v>
      </c>
      <c r="CK65" s="0" t="n">
        <v>103.029099</v>
      </c>
      <c r="CL65" s="0" t="n">
        <v>91.240196</v>
      </c>
      <c r="CM65" s="0" t="n">
        <v>75.971593</v>
      </c>
      <c r="CN65" s="0" t="n">
        <v>98.822528</v>
      </c>
      <c r="CO65" s="0" t="n">
        <v>94.946781</v>
      </c>
      <c r="CP65" s="0" t="n">
        <v>89.353778</v>
      </c>
      <c r="CQ65" s="0" t="n">
        <v>98.352044</v>
      </c>
      <c r="CR65" s="0" t="n">
        <v>94.994689</v>
      </c>
      <c r="CS65" s="0" t="n">
        <v>89.350913</v>
      </c>
      <c r="CT65" s="0" t="n">
        <v>98.640391</v>
      </c>
      <c r="CU65" s="0" t="n">
        <v>106.410589</v>
      </c>
      <c r="CV65" s="0" t="n">
        <v>103.483411</v>
      </c>
      <c r="CW65" s="0" t="n">
        <v>100.793792</v>
      </c>
      <c r="CX65" s="0" t="n">
        <v>96.000617</v>
      </c>
      <c r="CY65" s="0" t="n">
        <v>94.856627</v>
      </c>
      <c r="CZ65" s="0" t="n">
        <v>99.272938</v>
      </c>
      <c r="DA65" s="0" t="n">
        <v>94.653801</v>
      </c>
      <c r="DB65" s="0" t="n">
        <v>95.289536</v>
      </c>
      <c r="DC65" s="0" t="n">
        <v>89.160791</v>
      </c>
      <c r="DD65" s="0" t="n">
        <v>-5.670678</v>
      </c>
      <c r="DE65" s="0" t="n">
        <v>-4.387658</v>
      </c>
      <c r="DF65" s="0" t="n">
        <v>-7.694265</v>
      </c>
      <c r="DG65" s="0" t="n">
        <v>-11.406554</v>
      </c>
      <c r="DH65" s="0" t="n">
        <v>-7.191201</v>
      </c>
      <c r="DI65" s="0" t="n">
        <v>-13.673517</v>
      </c>
      <c r="DJ65" s="0" t="n">
        <v>-6.600561</v>
      </c>
      <c r="DK65" s="0" t="n">
        <v>-10.702053</v>
      </c>
      <c r="DL65" s="0" t="n">
        <v>-13.690492</v>
      </c>
      <c r="DM65" s="0" t="n">
        <v>-6.754716</v>
      </c>
      <c r="DN65" s="0" t="n">
        <v>-18.338402</v>
      </c>
      <c r="DO65" s="0" t="n">
        <v>-28.231712</v>
      </c>
      <c r="DP65" s="0" t="n">
        <v>-17.973046</v>
      </c>
      <c r="DQ65" s="0" t="n">
        <v>-20.341977</v>
      </c>
      <c r="DR65" s="0" t="n">
        <v>-11.962281</v>
      </c>
      <c r="DS65" s="0" t="n">
        <v>-21.116147</v>
      </c>
      <c r="DT65" s="0" t="n">
        <v>-19.657443</v>
      </c>
      <c r="DU65" s="0" t="n">
        <v>-13.827353</v>
      </c>
      <c r="DV65" s="0" t="n">
        <v>-18.89436</v>
      </c>
      <c r="DW65" s="0" t="n">
        <v>-39.823111</v>
      </c>
      <c r="DX65" s="0" t="n">
        <v>-22.893279</v>
      </c>
      <c r="DY65" s="0" t="n">
        <v>-23.313047</v>
      </c>
      <c r="DZ65" s="0" t="n">
        <v>-35.287937</v>
      </c>
      <c r="EA65" s="0" t="n">
        <v>-24.139865</v>
      </c>
      <c r="EB65" s="0" t="n">
        <v>-41.178272</v>
      </c>
      <c r="EC65" s="0" t="n">
        <v>-21.454999</v>
      </c>
      <c r="ED65" s="0" t="n">
        <v>-30.143172</v>
      </c>
      <c r="EE65" s="0" t="n">
        <v>-35.361371</v>
      </c>
      <c r="EF65" s="0" t="n">
        <v>-41.563915</v>
      </c>
      <c r="EG65" s="0" t="n">
        <v>-37.928564</v>
      </c>
      <c r="EH65" s="0" t="n">
        <v>-33.098406</v>
      </c>
      <c r="EI65" s="0" t="n">
        <v>-41.332736</v>
      </c>
      <c r="EJ65" s="0" t="n">
        <v>-27.337767</v>
      </c>
      <c r="EK65" s="0" t="n">
        <v>-41.193287</v>
      </c>
      <c r="EL65" s="0" t="n">
        <v>-26.794267</v>
      </c>
      <c r="EM65" s="0" t="n">
        <v>-32.30208</v>
      </c>
      <c r="EN65" s="0" t="n">
        <v>-40.011128</v>
      </c>
      <c r="EO65" s="0" t="n">
        <v>-39.486136</v>
      </c>
      <c r="EP65" s="0" t="n">
        <v>-27.155566</v>
      </c>
      <c r="EQ65" s="0" t="n">
        <v>-45.00816</v>
      </c>
      <c r="ER65" s="0" t="n">
        <v>-56.026755</v>
      </c>
      <c r="ES65" s="0" t="n">
        <v>-35.951451</v>
      </c>
      <c r="ET65" s="0" t="n">
        <v>-44.081742</v>
      </c>
      <c r="EU65" s="0" t="n">
        <v>-42.053947</v>
      </c>
      <c r="EV65" s="0" t="n">
        <v>-35.97093</v>
      </c>
      <c r="EW65" s="0" t="n">
        <v>-39.222273</v>
      </c>
      <c r="EX65" s="0" t="n">
        <v>-47.4866</v>
      </c>
      <c r="EY65" s="0" t="n">
        <v>-44.899783</v>
      </c>
      <c r="EZ65" s="0" t="n">
        <v>-47.491831</v>
      </c>
      <c r="FA65" s="0" t="n">
        <v>-38.522957</v>
      </c>
      <c r="FB65" s="0" t="n">
        <v>-53.677882</v>
      </c>
      <c r="FC65" s="0" t="n">
        <v>-45.58072</v>
      </c>
      <c r="FD65" s="0" t="n">
        <v>-56.672397</v>
      </c>
      <c r="FE65" s="0" t="n">
        <v>-50.130553</v>
      </c>
      <c r="FF65" s="0" t="n">
        <v>-47.029456</v>
      </c>
      <c r="FG65" s="0" t="n">
        <v>-59.408993</v>
      </c>
      <c r="FH65" s="0" t="n">
        <v>-59.813171</v>
      </c>
      <c r="FI65" s="0" t="n">
        <v>-50.455337</v>
      </c>
      <c r="FJ65" s="0" t="n">
        <v>-59.660289</v>
      </c>
      <c r="FK65" s="0" t="n">
        <v>-58.636044</v>
      </c>
      <c r="FL65" s="0" t="n">
        <v>-53.42713</v>
      </c>
      <c r="FM65" s="0" t="n">
        <v>-68.147952</v>
      </c>
      <c r="FN65" s="0" t="n">
        <v>-55.867149</v>
      </c>
      <c r="FO65" s="0" t="n">
        <v>-62.659834</v>
      </c>
      <c r="FP65" s="0" t="n">
        <v>-55.338341</v>
      </c>
      <c r="FQ65" s="0" t="n">
        <v>-60.517696</v>
      </c>
      <c r="FR65" s="0" t="n">
        <v>-68.085826</v>
      </c>
      <c r="FS65" s="0" t="n">
        <v>-53.675023</v>
      </c>
      <c r="FT65" s="0" t="n">
        <v>-64.731641</v>
      </c>
      <c r="FU65" s="0" t="n">
        <v>-65.612501</v>
      </c>
      <c r="FV65" s="0" t="n">
        <v>-62.062376</v>
      </c>
      <c r="FW65" s="0" t="n">
        <v>-62.29608</v>
      </c>
      <c r="FX65" s="0" t="n">
        <v>-76.60874</v>
      </c>
      <c r="FY65" s="0" t="n">
        <v>-66.403457</v>
      </c>
      <c r="FZ65" s="0" t="n">
        <v>-76.066764</v>
      </c>
      <c r="GA65" s="0" t="n">
        <v>-73.43948</v>
      </c>
      <c r="GB65" s="0" t="n">
        <v>-86.431944</v>
      </c>
      <c r="GC65" s="0" t="n">
        <v>-80.990247</v>
      </c>
      <c r="GD65" s="0" t="n">
        <v>-78.519896</v>
      </c>
      <c r="GE65" s="0" t="n">
        <v>-81.61393</v>
      </c>
      <c r="GF65" s="0" t="n">
        <v>-69.73545</v>
      </c>
      <c r="GG65" s="0" t="n">
        <v>-82.118598</v>
      </c>
      <c r="GH65" s="0" t="n">
        <v>-66.391495</v>
      </c>
      <c r="GI65" s="0" t="n">
        <v>-83.509156</v>
      </c>
      <c r="GJ65" s="0" t="n">
        <v>-93.230227</v>
      </c>
      <c r="GK65" s="0" t="n">
        <v>-68.067524</v>
      </c>
      <c r="GL65" s="0" t="n">
        <v>-89.686494</v>
      </c>
      <c r="GM65" s="0" t="n">
        <v>-93.335952</v>
      </c>
      <c r="GN65" s="0" t="n">
        <v>-89.982494</v>
      </c>
      <c r="GO65" s="0" t="n">
        <v>-100.741715</v>
      </c>
      <c r="GP65" s="0" t="n">
        <v>-92.938582</v>
      </c>
      <c r="GQ65" s="0" t="n">
        <v>-94.554334</v>
      </c>
      <c r="GR65" s="0" t="n">
        <v>-88.73649</v>
      </c>
      <c r="GS65" s="0" t="n">
        <v>-97.663929</v>
      </c>
      <c r="GT65" s="0" t="n">
        <v>-95.068349</v>
      </c>
      <c r="GU65" s="0" t="n">
        <v>-94.267821</v>
      </c>
      <c r="GV65" s="0" t="n">
        <v>-108.008721</v>
      </c>
    </row>
    <row r="66" customFormat="false" ht="12.75" hidden="false" customHeight="false" outlineLevel="0" collapsed="false">
      <c r="A66" s="0" t="n">
        <v>6.4</v>
      </c>
      <c r="B66" s="0" t="n">
        <v>-0.033721</v>
      </c>
      <c r="C66" s="0" t="n">
        <v>-4.397882</v>
      </c>
      <c r="D66" s="0" t="n">
        <v>1.82873</v>
      </c>
      <c r="E66" s="0" t="n">
        <v>1.284138</v>
      </c>
      <c r="F66" s="0" t="n">
        <v>19.318764</v>
      </c>
      <c r="G66" s="0" t="n">
        <v>8.423472</v>
      </c>
      <c r="H66" s="0" t="n">
        <v>14.822809</v>
      </c>
      <c r="I66" s="0" t="n">
        <v>2.388535</v>
      </c>
      <c r="J66" s="0" t="n">
        <v>20.181615</v>
      </c>
      <c r="K66" s="0" t="n">
        <v>22.799949</v>
      </c>
      <c r="L66" s="0" t="n">
        <v>14.858902</v>
      </c>
      <c r="M66" s="0" t="n">
        <v>8.564699</v>
      </c>
      <c r="N66" s="0" t="n">
        <v>11.818577</v>
      </c>
      <c r="O66" s="0" t="n">
        <v>19.331909</v>
      </c>
      <c r="P66" s="0" t="n">
        <v>12.722737</v>
      </c>
      <c r="Q66" s="0" t="n">
        <v>22.490534</v>
      </c>
      <c r="R66" s="0" t="n">
        <v>8.402449</v>
      </c>
      <c r="S66" s="0" t="n">
        <v>8.530552</v>
      </c>
      <c r="T66" s="0" t="n">
        <v>17.416189</v>
      </c>
      <c r="U66" s="0" t="n">
        <v>13.111593</v>
      </c>
      <c r="V66" s="0" t="n">
        <v>12.519364</v>
      </c>
      <c r="W66" s="0" t="n">
        <v>24.84304</v>
      </c>
      <c r="X66" s="0" t="n">
        <v>30.356435</v>
      </c>
      <c r="Y66" s="0" t="n">
        <v>22.887459</v>
      </c>
      <c r="Z66" s="0" t="n">
        <v>31.608038</v>
      </c>
      <c r="AA66" s="0" t="n">
        <v>38.760408</v>
      </c>
      <c r="AB66" s="0" t="n">
        <v>47.865632</v>
      </c>
      <c r="AC66" s="0" t="n">
        <v>19.083153</v>
      </c>
      <c r="AD66" s="0" t="n">
        <v>36.110769</v>
      </c>
      <c r="AE66" s="0" t="n">
        <v>40.522453</v>
      </c>
      <c r="AF66" s="0" t="n">
        <v>34.998374</v>
      </c>
      <c r="AG66" s="0" t="n">
        <v>43.086882</v>
      </c>
      <c r="AH66" s="0" t="n">
        <v>35.958556</v>
      </c>
      <c r="AI66" s="0" t="n">
        <v>43.017533</v>
      </c>
      <c r="AJ66" s="0" t="n">
        <v>38.665377</v>
      </c>
      <c r="AK66" s="0" t="n">
        <v>48.614336</v>
      </c>
      <c r="AL66" s="0" t="n">
        <v>45.010982</v>
      </c>
      <c r="AM66" s="0" t="n">
        <v>45.674321</v>
      </c>
      <c r="AN66" s="0" t="n">
        <v>45.498309</v>
      </c>
      <c r="AO66" s="0" t="n">
        <v>36.478112</v>
      </c>
      <c r="AP66" s="0" t="n">
        <v>37.848451</v>
      </c>
      <c r="AQ66" s="0" t="n">
        <v>55.500606</v>
      </c>
      <c r="AR66" s="0" t="n">
        <v>45.833026</v>
      </c>
      <c r="AS66" s="0" t="n">
        <v>53.818706</v>
      </c>
      <c r="AT66" s="0" t="n">
        <v>54.05434</v>
      </c>
      <c r="AU66" s="0" t="n">
        <v>35.464103</v>
      </c>
      <c r="AV66" s="0" t="n">
        <v>53.530305</v>
      </c>
      <c r="AW66" s="0" t="n">
        <v>70.18563</v>
      </c>
      <c r="AX66" s="0" t="n">
        <v>61.728793</v>
      </c>
      <c r="AY66" s="0" t="n">
        <v>56.423996</v>
      </c>
      <c r="AZ66" s="0" t="n">
        <v>47.442505</v>
      </c>
      <c r="BA66" s="0" t="n">
        <v>63.916519</v>
      </c>
      <c r="BB66" s="0" t="n">
        <v>45.090156</v>
      </c>
      <c r="BC66" s="0" t="n">
        <v>53.120357</v>
      </c>
      <c r="BD66" s="0" t="n">
        <v>59.591482</v>
      </c>
      <c r="BE66" s="0" t="n">
        <v>51.756883</v>
      </c>
      <c r="BF66" s="0" t="n">
        <v>43.754117</v>
      </c>
      <c r="BG66" s="0" t="n">
        <v>43.305039</v>
      </c>
      <c r="BH66" s="0" t="n">
        <v>47.089762</v>
      </c>
      <c r="BI66" s="0" t="n">
        <v>50.090753</v>
      </c>
      <c r="BJ66" s="0" t="n">
        <v>48.98161</v>
      </c>
      <c r="BK66" s="0" t="n">
        <v>56.402784</v>
      </c>
      <c r="BL66" s="0" t="n">
        <v>46.746291</v>
      </c>
      <c r="BM66" s="0" t="n">
        <v>57.651966</v>
      </c>
      <c r="BN66" s="0" t="n">
        <v>58.766429</v>
      </c>
      <c r="BO66" s="0" t="n">
        <v>71.038149</v>
      </c>
      <c r="BP66" s="0" t="n">
        <v>52.00718</v>
      </c>
      <c r="BQ66" s="0" t="n">
        <v>67.569971</v>
      </c>
      <c r="BR66" s="0" t="n">
        <v>57.26243</v>
      </c>
      <c r="BS66" s="0" t="n">
        <v>51.96772</v>
      </c>
      <c r="BT66" s="0" t="n">
        <v>53.578853</v>
      </c>
      <c r="BU66" s="0" t="n">
        <v>56.470789</v>
      </c>
      <c r="BV66" s="0" t="n">
        <v>58.027903</v>
      </c>
      <c r="BW66" s="0" t="n">
        <v>65.27553</v>
      </c>
      <c r="BX66" s="0" t="n">
        <v>67.765595</v>
      </c>
      <c r="BY66" s="0" t="n">
        <v>87.293804</v>
      </c>
      <c r="BZ66" s="0" t="n">
        <v>74.410771</v>
      </c>
      <c r="CA66" s="0" t="n">
        <v>78.994741</v>
      </c>
      <c r="CB66" s="0" t="n">
        <v>84.199607</v>
      </c>
      <c r="CC66" s="0" t="n">
        <v>85.122847</v>
      </c>
      <c r="CD66" s="0" t="n">
        <v>86.565022</v>
      </c>
      <c r="CE66" s="0" t="n">
        <v>87.307237</v>
      </c>
      <c r="CF66" s="0" t="n">
        <v>81.674067</v>
      </c>
      <c r="CG66" s="0" t="n">
        <v>80.126008</v>
      </c>
      <c r="CH66" s="0" t="n">
        <v>81.349774</v>
      </c>
      <c r="CI66" s="0" t="n">
        <v>93.802681</v>
      </c>
      <c r="CJ66" s="0" t="n">
        <v>90.546789</v>
      </c>
      <c r="CK66" s="0" t="n">
        <v>103.281838</v>
      </c>
      <c r="CL66" s="0" t="n">
        <v>91.275138</v>
      </c>
      <c r="CM66" s="0" t="n">
        <v>75.757354</v>
      </c>
      <c r="CN66" s="0" t="n">
        <v>98.948056</v>
      </c>
      <c r="CO66" s="0" t="n">
        <v>95.001479</v>
      </c>
      <c r="CP66" s="0" t="n">
        <v>89.310083</v>
      </c>
      <c r="CQ66" s="0" t="n">
        <v>98.449251</v>
      </c>
      <c r="CR66" s="0" t="n">
        <v>95.024052</v>
      </c>
      <c r="CS66" s="0" t="n">
        <v>89.279979</v>
      </c>
      <c r="CT66" s="0" t="n">
        <v>98.715413</v>
      </c>
      <c r="CU66" s="0" t="n">
        <v>106.572946</v>
      </c>
      <c r="CV66" s="0" t="n">
        <v>103.595636</v>
      </c>
      <c r="CW66" s="0" t="n">
        <v>100.852638</v>
      </c>
      <c r="CX66" s="0" t="n">
        <v>95.976186</v>
      </c>
      <c r="CY66" s="0" t="n">
        <v>94.808742</v>
      </c>
      <c r="CZ66" s="0" t="n">
        <v>99.286178</v>
      </c>
      <c r="DA66" s="0" t="n">
        <v>94.589779</v>
      </c>
      <c r="DB66" s="0" t="n">
        <v>95.234072</v>
      </c>
      <c r="DC66" s="0" t="n">
        <v>88.993625</v>
      </c>
      <c r="DD66" s="0" t="n">
        <v>-5.680914</v>
      </c>
      <c r="DE66" s="0" t="n">
        <v>-4.487802</v>
      </c>
      <c r="DF66" s="0" t="n">
        <v>-7.718233</v>
      </c>
      <c r="DG66" s="0" t="n">
        <v>-11.489002</v>
      </c>
      <c r="DH66" s="0" t="n">
        <v>-7.19268</v>
      </c>
      <c r="DI66" s="0" t="n">
        <v>-13.761136</v>
      </c>
      <c r="DJ66" s="0" t="n">
        <v>-6.559029</v>
      </c>
      <c r="DK66" s="0" t="n">
        <v>-10.689279</v>
      </c>
      <c r="DL66" s="0" t="n">
        <v>-13.722446</v>
      </c>
      <c r="DM66" s="0" t="n">
        <v>-6.672088</v>
      </c>
      <c r="DN66" s="0" t="n">
        <v>-18.420169</v>
      </c>
      <c r="DO66" s="0" t="n">
        <v>-28.470303</v>
      </c>
      <c r="DP66" s="0" t="n">
        <v>-18.016484</v>
      </c>
      <c r="DQ66" s="0" t="n">
        <v>-20.417572</v>
      </c>
      <c r="DR66" s="0" t="n">
        <v>-11.895921</v>
      </c>
      <c r="DS66" s="0" t="n">
        <v>-21.152047</v>
      </c>
      <c r="DT66" s="0" t="n">
        <v>-19.669034</v>
      </c>
      <c r="DU66" s="0" t="n">
        <v>-13.73534</v>
      </c>
      <c r="DV66" s="0" t="n">
        <v>-18.858683</v>
      </c>
      <c r="DW66" s="0" t="n">
        <v>-40.091778</v>
      </c>
      <c r="DX66" s="0" t="n">
        <v>-22.88583</v>
      </c>
      <c r="DY66" s="0" t="n">
        <v>-23.290516</v>
      </c>
      <c r="DZ66" s="0" t="n">
        <v>-35.435188</v>
      </c>
      <c r="EA66" s="0" t="n">
        <v>-24.104395</v>
      </c>
      <c r="EB66" s="0" t="n">
        <v>-41.383383</v>
      </c>
      <c r="EC66" s="0" t="n">
        <v>-21.344386</v>
      </c>
      <c r="ED66" s="0" t="n">
        <v>-30.132904</v>
      </c>
      <c r="EE66" s="0" t="n">
        <v>-35.433491</v>
      </c>
      <c r="EF66" s="0" t="n">
        <v>-41.722345</v>
      </c>
      <c r="EG66" s="0" t="n">
        <v>-38.014674</v>
      </c>
      <c r="EH66" s="0" t="n">
        <v>-33.080381</v>
      </c>
      <c r="EI66" s="0" t="n">
        <v>-41.437576</v>
      </c>
      <c r="EJ66" s="0" t="n">
        <v>-27.21326</v>
      </c>
      <c r="EK66" s="0" t="n">
        <v>-41.281267</v>
      </c>
      <c r="EL66" s="0" t="n">
        <v>-26.653482</v>
      </c>
      <c r="EM66" s="0" t="n">
        <v>-32.241569</v>
      </c>
      <c r="EN66" s="0" t="n">
        <v>-40.060602</v>
      </c>
      <c r="EO66" s="0" t="n">
        <v>-39.522462</v>
      </c>
      <c r="EP66" s="0" t="n">
        <v>-26.989208</v>
      </c>
      <c r="EQ66" s="0" t="n">
        <v>-45.114866</v>
      </c>
      <c r="ER66" s="0" t="n">
        <v>-56.289098</v>
      </c>
      <c r="ES66" s="0" t="n">
        <v>-35.888036</v>
      </c>
      <c r="ET66" s="0" t="n">
        <v>-44.145033</v>
      </c>
      <c r="EU66" s="0" t="n">
        <v>-42.039117</v>
      </c>
      <c r="EV66" s="0" t="n">
        <v>-35.846006</v>
      </c>
      <c r="EW66" s="0" t="n">
        <v>-39.141312</v>
      </c>
      <c r="EX66" s="0" t="n">
        <v>-47.486508</v>
      </c>
      <c r="EY66" s="0" t="n">
        <v>-44.832984</v>
      </c>
      <c r="EZ66" s="0" t="n">
        <v>-47.455123</v>
      </c>
      <c r="FA66" s="0" t="n">
        <v>-38.342631</v>
      </c>
      <c r="FB66" s="0" t="n">
        <v>-53.711948</v>
      </c>
      <c r="FC66" s="0" t="n">
        <v>-45.466817</v>
      </c>
      <c r="FD66" s="0" t="n">
        <v>-56.721183</v>
      </c>
      <c r="FE66" s="0" t="n">
        <v>-50.075413</v>
      </c>
      <c r="FF66" s="0" t="n">
        <v>-46.925042</v>
      </c>
      <c r="FG66" s="0" t="n">
        <v>-59.497006</v>
      </c>
      <c r="FH66" s="0" t="n">
        <v>-59.837904</v>
      </c>
      <c r="FI66" s="0" t="n">
        <v>-50.323936</v>
      </c>
      <c r="FJ66" s="0" t="n">
        <v>-59.666474</v>
      </c>
      <c r="FK66" s="0" t="n">
        <v>-58.622584</v>
      </c>
      <c r="FL66" s="0" t="n">
        <v>-53.325606</v>
      </c>
      <c r="FM66" s="0" t="n">
        <v>-68.269028</v>
      </c>
      <c r="FN66" s="0" t="n">
        <v>-55.782661</v>
      </c>
      <c r="FO66" s="0" t="n">
        <v>-62.670365</v>
      </c>
      <c r="FP66" s="0" t="n">
        <v>-55.229701</v>
      </c>
      <c r="FQ66" s="0" t="n">
        <v>-60.477209</v>
      </c>
      <c r="FR66" s="0" t="n">
        <v>-68.164087</v>
      </c>
      <c r="FS66" s="0" t="n">
        <v>-53.496632</v>
      </c>
      <c r="FT66" s="0" t="n">
        <v>-64.714308</v>
      </c>
      <c r="FU66" s="0" t="n">
        <v>-65.608788</v>
      </c>
      <c r="FV66" s="0" t="n">
        <v>-61.994129</v>
      </c>
      <c r="FW66" s="0" t="n">
        <v>-62.224898</v>
      </c>
      <c r="FX66" s="0" t="n">
        <v>-76.753759</v>
      </c>
      <c r="FY66" s="0" t="n">
        <v>-66.328669</v>
      </c>
      <c r="FZ66" s="0" t="n">
        <v>-76.098518</v>
      </c>
      <c r="GA66" s="0" t="n">
        <v>-73.427388</v>
      </c>
      <c r="GB66" s="0" t="n">
        <v>-86.604849</v>
      </c>
      <c r="GC66" s="0" t="n">
        <v>-81.075844</v>
      </c>
      <c r="GD66" s="0" t="n">
        <v>-78.527788</v>
      </c>
      <c r="GE66" s="0" t="n">
        <v>-81.670201</v>
      </c>
      <c r="GF66" s="0" t="n">
        <v>-69.599916</v>
      </c>
      <c r="GG66" s="0" t="n">
        <v>-82.117735</v>
      </c>
      <c r="GH66" s="0" t="n">
        <v>-66.133667</v>
      </c>
      <c r="GI66" s="0" t="n">
        <v>-83.452039</v>
      </c>
      <c r="GJ66" s="0" t="n">
        <v>-93.309166</v>
      </c>
      <c r="GK66" s="0" t="n">
        <v>-67.743723</v>
      </c>
      <c r="GL66" s="0" t="n">
        <v>-89.702017</v>
      </c>
      <c r="GM66" s="0" t="n">
        <v>-93.402406</v>
      </c>
      <c r="GN66" s="0" t="n">
        <v>-89.992682</v>
      </c>
      <c r="GO66" s="0" t="n">
        <v>-100.862301</v>
      </c>
      <c r="GP66" s="0" t="n">
        <v>-92.928307</v>
      </c>
      <c r="GQ66" s="0" t="n">
        <v>-94.555269</v>
      </c>
      <c r="GR66" s="0" t="n">
        <v>-88.637305</v>
      </c>
      <c r="GS66" s="0" t="n">
        <v>-97.698797</v>
      </c>
      <c r="GT66" s="0" t="n">
        <v>-95.043778</v>
      </c>
      <c r="GU66" s="0" t="n">
        <v>-94.220935</v>
      </c>
      <c r="GV66" s="0" t="n">
        <v>-108.150221</v>
      </c>
    </row>
    <row r="67" customFormat="false" ht="12.75" hidden="false" customHeight="false" outlineLevel="0" collapsed="false">
      <c r="A67" s="0" t="n">
        <v>6.5</v>
      </c>
      <c r="B67" s="0" t="n">
        <v>-0.065103</v>
      </c>
      <c r="C67" s="0" t="n">
        <v>-4.487692</v>
      </c>
      <c r="D67" s="0" t="n">
        <v>1.943775</v>
      </c>
      <c r="E67" s="0" t="n">
        <v>1.225581</v>
      </c>
      <c r="F67" s="0" t="n">
        <v>19.496714</v>
      </c>
      <c r="G67" s="0" t="n">
        <v>8.381466</v>
      </c>
      <c r="H67" s="0" t="n">
        <v>14.874892</v>
      </c>
      <c r="I67" s="0" t="n">
        <v>2.245688</v>
      </c>
      <c r="J67" s="0" t="n">
        <v>20.316026</v>
      </c>
      <c r="K67" s="0" t="n">
        <v>22.967413</v>
      </c>
      <c r="L67" s="0" t="n">
        <v>14.892923</v>
      </c>
      <c r="M67" s="0" t="n">
        <v>8.486296</v>
      </c>
      <c r="N67" s="0" t="n">
        <v>11.779381</v>
      </c>
      <c r="O67" s="0" t="n">
        <v>19.393457</v>
      </c>
      <c r="P67" s="0" t="n">
        <v>12.654207</v>
      </c>
      <c r="Q67" s="0" t="n">
        <v>22.546349</v>
      </c>
      <c r="R67" s="0" t="n">
        <v>8.230754</v>
      </c>
      <c r="S67" s="0" t="n">
        <v>8.346007</v>
      </c>
      <c r="T67" s="0" t="n">
        <v>17.362591</v>
      </c>
      <c r="U67" s="0" t="n">
        <v>12.987349</v>
      </c>
      <c r="V67" s="0" t="n">
        <v>12.371884</v>
      </c>
      <c r="W67" s="0" t="n">
        <v>24.842596</v>
      </c>
      <c r="X67" s="0" t="n">
        <v>30.341718</v>
      </c>
      <c r="Y67" s="0" t="n">
        <v>22.715338</v>
      </c>
      <c r="Z67" s="0" t="n">
        <v>31.546805</v>
      </c>
      <c r="AA67" s="0" t="n">
        <v>38.789209</v>
      </c>
      <c r="AB67" s="0" t="n">
        <v>48.035149</v>
      </c>
      <c r="AC67" s="0" t="n">
        <v>18.79307</v>
      </c>
      <c r="AD67" s="0" t="n">
        <v>36.078683</v>
      </c>
      <c r="AE67" s="0" t="n">
        <v>40.553756</v>
      </c>
      <c r="AF67" s="0" t="n">
        <v>34.941287</v>
      </c>
      <c r="AG67" s="0" t="n">
        <v>43.145679</v>
      </c>
      <c r="AH67" s="0" t="n">
        <v>35.884539</v>
      </c>
      <c r="AI67" s="0" t="n">
        <v>43.036749</v>
      </c>
      <c r="AJ67" s="0" t="n">
        <v>38.608974</v>
      </c>
      <c r="AK67" s="0" t="n">
        <v>48.706145</v>
      </c>
      <c r="AL67" s="0" t="n">
        <v>45.037202</v>
      </c>
      <c r="AM67" s="0" t="n">
        <v>45.693695</v>
      </c>
      <c r="AN67" s="0" t="n">
        <v>45.50733</v>
      </c>
      <c r="AO67" s="0" t="n">
        <v>36.341017</v>
      </c>
      <c r="AP67" s="0" t="n">
        <v>37.721699</v>
      </c>
      <c r="AQ67" s="0" t="n">
        <v>55.63471</v>
      </c>
      <c r="AR67" s="0" t="n">
        <v>45.809364</v>
      </c>
      <c r="AS67" s="0" t="n">
        <v>53.913197</v>
      </c>
      <c r="AT67" s="0" t="n">
        <v>54.145914</v>
      </c>
      <c r="AU67" s="0" t="n">
        <v>35.265168</v>
      </c>
      <c r="AV67" s="0" t="n">
        <v>53.598401</v>
      </c>
      <c r="AW67" s="0" t="n">
        <v>70.49149</v>
      </c>
      <c r="AX67" s="0" t="n">
        <v>61.895204</v>
      </c>
      <c r="AY67" s="0" t="n">
        <v>56.503832</v>
      </c>
      <c r="AZ67" s="0" t="n">
        <v>47.381796</v>
      </c>
      <c r="BA67" s="0" t="n">
        <v>64.112236</v>
      </c>
      <c r="BB67" s="0" t="n">
        <v>44.986105</v>
      </c>
      <c r="BC67" s="0" t="n">
        <v>53.140103</v>
      </c>
      <c r="BD67" s="0" t="n">
        <v>59.70975</v>
      </c>
      <c r="BE67" s="0" t="n">
        <v>51.751519</v>
      </c>
      <c r="BF67" s="0" t="n">
        <v>43.617703</v>
      </c>
      <c r="BG67" s="0" t="n">
        <v>43.157225</v>
      </c>
      <c r="BH67" s="0" t="n">
        <v>46.999673</v>
      </c>
      <c r="BI67" s="0" t="n">
        <v>50.045659</v>
      </c>
      <c r="BJ67" s="0" t="n">
        <v>48.911827</v>
      </c>
      <c r="BK67" s="0" t="n">
        <v>56.410511</v>
      </c>
      <c r="BL67" s="0" t="n">
        <v>46.601576</v>
      </c>
      <c r="BM67" s="0" t="n">
        <v>57.675899</v>
      </c>
      <c r="BN67" s="0" t="n">
        <v>58.797454</v>
      </c>
      <c r="BO67" s="0" t="n">
        <v>71.256179</v>
      </c>
      <c r="BP67" s="0" t="n">
        <v>51.927447</v>
      </c>
      <c r="BQ67" s="0" t="n">
        <v>67.69698</v>
      </c>
      <c r="BR67" s="0" t="n">
        <v>57.194696</v>
      </c>
      <c r="BS67" s="0" t="n">
        <v>51.806577</v>
      </c>
      <c r="BT67" s="0" t="n">
        <v>53.429434</v>
      </c>
      <c r="BU67" s="0" t="n">
        <v>56.336515</v>
      </c>
      <c r="BV67" s="0" t="n">
        <v>57.843987</v>
      </c>
      <c r="BW67" s="0" t="n">
        <v>65.178231</v>
      </c>
      <c r="BX67" s="0" t="n">
        <v>67.706535</v>
      </c>
      <c r="BY67" s="0" t="n">
        <v>87.478594</v>
      </c>
      <c r="BZ67" s="0" t="n">
        <v>74.354368</v>
      </c>
      <c r="CA67" s="0" t="n">
        <v>78.989282</v>
      </c>
      <c r="CB67" s="0" t="n">
        <v>84.270889</v>
      </c>
      <c r="CC67" s="0" t="n">
        <v>85.206391</v>
      </c>
      <c r="CD67" s="0" t="n">
        <v>86.670625</v>
      </c>
      <c r="CE67" s="0" t="n">
        <v>87.41574</v>
      </c>
      <c r="CF67" s="0" t="n">
        <v>81.686235</v>
      </c>
      <c r="CG67" s="0" t="n">
        <v>80.080399</v>
      </c>
      <c r="CH67" s="0" t="n">
        <v>81.322174</v>
      </c>
      <c r="CI67" s="0" t="n">
        <v>93.932333</v>
      </c>
      <c r="CJ67" s="0" t="n">
        <v>90.604245</v>
      </c>
      <c r="CK67" s="0" t="n">
        <v>103.534576</v>
      </c>
      <c r="CL67" s="0" t="n">
        <v>91.310079</v>
      </c>
      <c r="CM67" s="0" t="n">
        <v>75.543115</v>
      </c>
      <c r="CN67" s="0" t="n">
        <v>99.073584</v>
      </c>
      <c r="CO67" s="0" t="n">
        <v>95.056177</v>
      </c>
      <c r="CP67" s="0" t="n">
        <v>89.266387</v>
      </c>
      <c r="CQ67" s="0" t="n">
        <v>98.546457</v>
      </c>
      <c r="CR67" s="0" t="n">
        <v>95.053416</v>
      </c>
      <c r="CS67" s="0" t="n">
        <v>89.209044</v>
      </c>
      <c r="CT67" s="0" t="n">
        <v>98.790434</v>
      </c>
      <c r="CU67" s="0" t="n">
        <v>106.735304</v>
      </c>
      <c r="CV67" s="0" t="n">
        <v>103.707861</v>
      </c>
      <c r="CW67" s="0" t="n">
        <v>100.911483</v>
      </c>
      <c r="CX67" s="0" t="n">
        <v>95.951756</v>
      </c>
      <c r="CY67" s="0" t="n">
        <v>94.760857</v>
      </c>
      <c r="CZ67" s="0" t="n">
        <v>99.299418</v>
      </c>
      <c r="DA67" s="0" t="n">
        <v>94.525757</v>
      </c>
      <c r="DB67" s="0" t="n">
        <v>95.178607</v>
      </c>
      <c r="DC67" s="0" t="n">
        <v>88.826459</v>
      </c>
      <c r="DD67" s="0" t="n">
        <v>-5.69115</v>
      </c>
      <c r="DE67" s="0" t="n">
        <v>-4.587946</v>
      </c>
      <c r="DF67" s="0" t="n">
        <v>-7.742201</v>
      </c>
      <c r="DG67" s="0" t="n">
        <v>-11.571451</v>
      </c>
      <c r="DH67" s="0" t="n">
        <v>-7.194158</v>
      </c>
      <c r="DI67" s="0" t="n">
        <v>-13.848755</v>
      </c>
      <c r="DJ67" s="0" t="n">
        <v>-6.517497</v>
      </c>
      <c r="DK67" s="0" t="n">
        <v>-10.676504</v>
      </c>
      <c r="DL67" s="0" t="n">
        <v>-13.7544</v>
      </c>
      <c r="DM67" s="0" t="n">
        <v>-6.58946</v>
      </c>
      <c r="DN67" s="0" t="n">
        <v>-18.501935</v>
      </c>
      <c r="DO67" s="0" t="n">
        <v>-28.708893</v>
      </c>
      <c r="DP67" s="0" t="n">
        <v>-18.059922</v>
      </c>
      <c r="DQ67" s="0" t="n">
        <v>-20.493167</v>
      </c>
      <c r="DR67" s="0" t="n">
        <v>-11.829562</v>
      </c>
      <c r="DS67" s="0" t="n">
        <v>-21.187948</v>
      </c>
      <c r="DT67" s="0" t="n">
        <v>-19.680624</v>
      </c>
      <c r="DU67" s="0" t="n">
        <v>-13.643327</v>
      </c>
      <c r="DV67" s="0" t="n">
        <v>-18.823006</v>
      </c>
      <c r="DW67" s="0" t="n">
        <v>-40.360444</v>
      </c>
      <c r="DX67" s="0" t="n">
        <v>-22.878381</v>
      </c>
      <c r="DY67" s="0" t="n">
        <v>-23.267985</v>
      </c>
      <c r="DZ67" s="0" t="n">
        <v>-35.582439</v>
      </c>
      <c r="EA67" s="0" t="n">
        <v>-24.068925</v>
      </c>
      <c r="EB67" s="0" t="n">
        <v>-41.588495</v>
      </c>
      <c r="EC67" s="0" t="n">
        <v>-21.233773</v>
      </c>
      <c r="ED67" s="0" t="n">
        <v>-30.122635</v>
      </c>
      <c r="EE67" s="0" t="n">
        <v>-35.505612</v>
      </c>
      <c r="EF67" s="0" t="n">
        <v>-41.880774</v>
      </c>
      <c r="EG67" s="0" t="n">
        <v>-38.100784</v>
      </c>
      <c r="EH67" s="0" t="n">
        <v>-33.062356</v>
      </c>
      <c r="EI67" s="0" t="n">
        <v>-41.542416</v>
      </c>
      <c r="EJ67" s="0" t="n">
        <v>-27.088753</v>
      </c>
      <c r="EK67" s="0" t="n">
        <v>-41.369247</v>
      </c>
      <c r="EL67" s="0" t="n">
        <v>-26.512696</v>
      </c>
      <c r="EM67" s="0" t="n">
        <v>-32.181057</v>
      </c>
      <c r="EN67" s="0" t="n">
        <v>-40.110076</v>
      </c>
      <c r="EO67" s="0" t="n">
        <v>-39.558788</v>
      </c>
      <c r="EP67" s="0" t="n">
        <v>-26.82285</v>
      </c>
      <c r="EQ67" s="0" t="n">
        <v>-45.221572</v>
      </c>
      <c r="ER67" s="0" t="n">
        <v>-56.551441</v>
      </c>
      <c r="ES67" s="0" t="n">
        <v>-35.824621</v>
      </c>
      <c r="ET67" s="0" t="n">
        <v>-44.208324</v>
      </c>
      <c r="EU67" s="0" t="n">
        <v>-42.024286</v>
      </c>
      <c r="EV67" s="0" t="n">
        <v>-35.721081</v>
      </c>
      <c r="EW67" s="0" t="n">
        <v>-39.06035</v>
      </c>
      <c r="EX67" s="0" t="n">
        <v>-47.486417</v>
      </c>
      <c r="EY67" s="0" t="n">
        <v>-44.766184</v>
      </c>
      <c r="EZ67" s="0" t="n">
        <v>-47.418416</v>
      </c>
      <c r="FA67" s="0" t="n">
        <v>-38.162305</v>
      </c>
      <c r="FB67" s="0" t="n">
        <v>-53.746014</v>
      </c>
      <c r="FC67" s="0" t="n">
        <v>-45.352915</v>
      </c>
      <c r="FD67" s="0" t="n">
        <v>-56.76997</v>
      </c>
      <c r="FE67" s="0" t="n">
        <v>-50.020274</v>
      </c>
      <c r="FF67" s="0" t="n">
        <v>-46.820628</v>
      </c>
      <c r="FG67" s="0" t="n">
        <v>-59.58502</v>
      </c>
      <c r="FH67" s="0" t="n">
        <v>-59.862638</v>
      </c>
      <c r="FI67" s="0" t="n">
        <v>-50.192534</v>
      </c>
      <c r="FJ67" s="0" t="n">
        <v>-59.67266</v>
      </c>
      <c r="FK67" s="0" t="n">
        <v>-58.609124</v>
      </c>
      <c r="FL67" s="0" t="n">
        <v>-53.224082</v>
      </c>
      <c r="FM67" s="0" t="n">
        <v>-68.390105</v>
      </c>
      <c r="FN67" s="0" t="n">
        <v>-55.698174</v>
      </c>
      <c r="FO67" s="0" t="n">
        <v>-62.680896</v>
      </c>
      <c r="FP67" s="0" t="n">
        <v>-55.121061</v>
      </c>
      <c r="FQ67" s="0" t="n">
        <v>-60.436721</v>
      </c>
      <c r="FR67" s="0" t="n">
        <v>-68.242348</v>
      </c>
      <c r="FS67" s="0" t="n">
        <v>-53.31824</v>
      </c>
      <c r="FT67" s="0" t="n">
        <v>-64.696975</v>
      </c>
      <c r="FU67" s="0" t="n">
        <v>-65.605076</v>
      </c>
      <c r="FV67" s="0" t="n">
        <v>-61.925881</v>
      </c>
      <c r="FW67" s="0" t="n">
        <v>-62.153716</v>
      </c>
      <c r="FX67" s="0" t="n">
        <v>-76.898777</v>
      </c>
      <c r="FY67" s="0" t="n">
        <v>-66.25388</v>
      </c>
      <c r="FZ67" s="0" t="n">
        <v>-76.130271</v>
      </c>
      <c r="GA67" s="0" t="n">
        <v>-73.415297</v>
      </c>
      <c r="GB67" s="0" t="n">
        <v>-86.777754</v>
      </c>
      <c r="GC67" s="0" t="n">
        <v>-81.16144</v>
      </c>
      <c r="GD67" s="0" t="n">
        <v>-78.53568</v>
      </c>
      <c r="GE67" s="0" t="n">
        <v>-81.726471</v>
      </c>
      <c r="GF67" s="0" t="n">
        <v>-69.464383</v>
      </c>
      <c r="GG67" s="0" t="n">
        <v>-82.116872</v>
      </c>
      <c r="GH67" s="0" t="n">
        <v>-65.87584</v>
      </c>
      <c r="GI67" s="0" t="n">
        <v>-83.394922</v>
      </c>
      <c r="GJ67" s="0" t="n">
        <v>-93.388105</v>
      </c>
      <c r="GK67" s="0" t="n">
        <v>-67.419923</v>
      </c>
      <c r="GL67" s="0" t="n">
        <v>-89.717541</v>
      </c>
      <c r="GM67" s="0" t="n">
        <v>-93.46886</v>
      </c>
      <c r="GN67" s="0" t="n">
        <v>-90.002869</v>
      </c>
      <c r="GO67" s="0" t="n">
        <v>-100.982887</v>
      </c>
      <c r="GP67" s="0" t="n">
        <v>-92.918032</v>
      </c>
      <c r="GQ67" s="0" t="n">
        <v>-94.556205</v>
      </c>
      <c r="GR67" s="0" t="n">
        <v>-88.53812</v>
      </c>
      <c r="GS67" s="0" t="n">
        <v>-97.733665</v>
      </c>
      <c r="GT67" s="0" t="n">
        <v>-95.019207</v>
      </c>
      <c r="GU67" s="0" t="n">
        <v>-94.17405</v>
      </c>
      <c r="GV67" s="0" t="n">
        <v>-108.291721</v>
      </c>
    </row>
    <row r="68" customFormat="false" ht="12.75" hidden="false" customHeight="false" outlineLevel="0" collapsed="false">
      <c r="A68" s="0" t="n">
        <v>6.6</v>
      </c>
      <c r="B68" s="0" t="n">
        <v>-0.091507</v>
      </c>
      <c r="C68" s="0" t="n">
        <v>-4.582479</v>
      </c>
      <c r="D68" s="0" t="n">
        <v>2.058819</v>
      </c>
      <c r="E68" s="0" t="n">
        <v>1.167023</v>
      </c>
      <c r="F68" s="0" t="n">
        <v>19.674664</v>
      </c>
      <c r="G68" s="0" t="n">
        <v>8.339459</v>
      </c>
      <c r="H68" s="0" t="n">
        <v>14.926976</v>
      </c>
      <c r="I68" s="0" t="n">
        <v>2.102841</v>
      </c>
      <c r="J68" s="0" t="n">
        <v>20.450437</v>
      </c>
      <c r="K68" s="0" t="n">
        <v>23.134877</v>
      </c>
      <c r="L68" s="0" t="n">
        <v>14.926944</v>
      </c>
      <c r="M68" s="0" t="n">
        <v>8.407893</v>
      </c>
      <c r="N68" s="0" t="n">
        <v>11.740185</v>
      </c>
      <c r="O68" s="0" t="n">
        <v>19.455006</v>
      </c>
      <c r="P68" s="0" t="n">
        <v>12.585677</v>
      </c>
      <c r="Q68" s="0" t="n">
        <v>22.602164</v>
      </c>
      <c r="R68" s="0" t="n">
        <v>8.059059</v>
      </c>
      <c r="S68" s="0" t="n">
        <v>8.161462</v>
      </c>
      <c r="T68" s="0" t="n">
        <v>17.308993</v>
      </c>
      <c r="U68" s="0" t="n">
        <v>12.863106</v>
      </c>
      <c r="V68" s="0" t="n">
        <v>12.224404</v>
      </c>
      <c r="W68" s="0" t="n">
        <v>24.842152</v>
      </c>
      <c r="X68" s="0" t="n">
        <v>30.327001</v>
      </c>
      <c r="Y68" s="0" t="n">
        <v>22.543218</v>
      </c>
      <c r="Z68" s="0" t="n">
        <v>31.485572</v>
      </c>
      <c r="AA68" s="0" t="n">
        <v>38.81801</v>
      </c>
      <c r="AB68" s="0" t="n">
        <v>48.204667</v>
      </c>
      <c r="AC68" s="0" t="n">
        <v>18.502988</v>
      </c>
      <c r="AD68" s="0" t="n">
        <v>36.046596</v>
      </c>
      <c r="AE68" s="0" t="n">
        <v>40.585058</v>
      </c>
      <c r="AF68" s="0" t="n">
        <v>34.8842</v>
      </c>
      <c r="AG68" s="0" t="n">
        <v>43.204476</v>
      </c>
      <c r="AH68" s="0" t="n">
        <v>35.810523</v>
      </c>
      <c r="AI68" s="0" t="n">
        <v>43.055964</v>
      </c>
      <c r="AJ68" s="0" t="n">
        <v>38.552571</v>
      </c>
      <c r="AK68" s="0" t="n">
        <v>48.797953</v>
      </c>
      <c r="AL68" s="0" t="n">
        <v>45.063422</v>
      </c>
      <c r="AM68" s="0" t="n">
        <v>45.713069</v>
      </c>
      <c r="AN68" s="0" t="n">
        <v>45.516351</v>
      </c>
      <c r="AO68" s="0" t="n">
        <v>36.203922</v>
      </c>
      <c r="AP68" s="0" t="n">
        <v>37.594946</v>
      </c>
      <c r="AQ68" s="0" t="n">
        <v>55.768815</v>
      </c>
      <c r="AR68" s="0" t="n">
        <v>45.785703</v>
      </c>
      <c r="AS68" s="0" t="n">
        <v>54.007688</v>
      </c>
      <c r="AT68" s="0" t="n">
        <v>54.237488</v>
      </c>
      <c r="AU68" s="0" t="n">
        <v>35.066233</v>
      </c>
      <c r="AV68" s="0" t="n">
        <v>53.666497</v>
      </c>
      <c r="AW68" s="0" t="n">
        <v>70.797351</v>
      </c>
      <c r="AX68" s="0" t="n">
        <v>62.061615</v>
      </c>
      <c r="AY68" s="0" t="n">
        <v>56.583667</v>
      </c>
      <c r="AZ68" s="0" t="n">
        <v>47.321087</v>
      </c>
      <c r="BA68" s="0" t="n">
        <v>64.307953</v>
      </c>
      <c r="BB68" s="0" t="n">
        <v>44.882055</v>
      </c>
      <c r="BC68" s="0" t="n">
        <v>53.159849</v>
      </c>
      <c r="BD68" s="0" t="n">
        <v>59.828017</v>
      </c>
      <c r="BE68" s="0" t="n">
        <v>51.746154</v>
      </c>
      <c r="BF68" s="0" t="n">
        <v>43.48129</v>
      </c>
      <c r="BG68" s="0" t="n">
        <v>43.009412</v>
      </c>
      <c r="BH68" s="0" t="n">
        <v>46.909583</v>
      </c>
      <c r="BI68" s="0" t="n">
        <v>50.000565</v>
      </c>
      <c r="BJ68" s="0" t="n">
        <v>48.842043</v>
      </c>
      <c r="BK68" s="0" t="n">
        <v>56.418238</v>
      </c>
      <c r="BL68" s="0" t="n">
        <v>46.456861</v>
      </c>
      <c r="BM68" s="0" t="n">
        <v>57.699831</v>
      </c>
      <c r="BN68" s="0" t="n">
        <v>58.828478</v>
      </c>
      <c r="BO68" s="0" t="n">
        <v>71.474209</v>
      </c>
      <c r="BP68" s="0" t="n">
        <v>51.847713</v>
      </c>
      <c r="BQ68" s="0" t="n">
        <v>67.823989</v>
      </c>
      <c r="BR68" s="0" t="n">
        <v>57.126962</v>
      </c>
      <c r="BS68" s="0" t="n">
        <v>51.645434</v>
      </c>
      <c r="BT68" s="0" t="n">
        <v>53.280016</v>
      </c>
      <c r="BU68" s="0" t="n">
        <v>56.202241</v>
      </c>
      <c r="BV68" s="0" t="n">
        <v>57.66007</v>
      </c>
      <c r="BW68" s="0" t="n">
        <v>65.080931</v>
      </c>
      <c r="BX68" s="0" t="n">
        <v>67.647475</v>
      </c>
      <c r="BY68" s="0" t="n">
        <v>87.663385</v>
      </c>
      <c r="BZ68" s="0" t="n">
        <v>74.297966</v>
      </c>
      <c r="CA68" s="0" t="n">
        <v>78.983823</v>
      </c>
      <c r="CB68" s="0" t="n">
        <v>84.342172</v>
      </c>
      <c r="CC68" s="0" t="n">
        <v>85.289936</v>
      </c>
      <c r="CD68" s="0" t="n">
        <v>86.776227</v>
      </c>
      <c r="CE68" s="0" t="n">
        <v>87.524244</v>
      </c>
      <c r="CF68" s="0" t="n">
        <v>81.698404</v>
      </c>
      <c r="CG68" s="0" t="n">
        <v>80.03479</v>
      </c>
      <c r="CH68" s="0" t="n">
        <v>81.294575</v>
      </c>
      <c r="CI68" s="0" t="n">
        <v>94.061985</v>
      </c>
      <c r="CJ68" s="0" t="n">
        <v>90.661701</v>
      </c>
      <c r="CK68" s="0" t="n">
        <v>103.787315</v>
      </c>
      <c r="CL68" s="0" t="n">
        <v>91.34502</v>
      </c>
      <c r="CM68" s="0" t="n">
        <v>75.328876</v>
      </c>
      <c r="CN68" s="0" t="n">
        <v>99.199113</v>
      </c>
      <c r="CO68" s="0" t="n">
        <v>95.110875</v>
      </c>
      <c r="CP68" s="0" t="n">
        <v>89.222691</v>
      </c>
      <c r="CQ68" s="0" t="n">
        <v>98.643663</v>
      </c>
      <c r="CR68" s="0" t="n">
        <v>95.08278</v>
      </c>
      <c r="CS68" s="0" t="n">
        <v>89.138109</v>
      </c>
      <c r="CT68" s="0" t="n">
        <v>98.865455</v>
      </c>
      <c r="CU68" s="0" t="n">
        <v>106.897662</v>
      </c>
      <c r="CV68" s="0" t="n">
        <v>103.820087</v>
      </c>
      <c r="CW68" s="0" t="n">
        <v>100.970329</v>
      </c>
      <c r="CX68" s="0" t="n">
        <v>95.927325</v>
      </c>
      <c r="CY68" s="0" t="n">
        <v>94.712971</v>
      </c>
      <c r="CZ68" s="0" t="n">
        <v>99.312659</v>
      </c>
      <c r="DA68" s="0" t="n">
        <v>94.461735</v>
      </c>
      <c r="DB68" s="0" t="n">
        <v>95.123142</v>
      </c>
      <c r="DC68" s="0" t="n">
        <v>88.659292</v>
      </c>
      <c r="DD68" s="0" t="n">
        <v>-5.701385</v>
      </c>
      <c r="DE68" s="0" t="n">
        <v>-4.68809</v>
      </c>
      <c r="DF68" s="0" t="n">
        <v>-7.766169</v>
      </c>
      <c r="DG68" s="0" t="n">
        <v>-11.6539</v>
      </c>
      <c r="DH68" s="0" t="n">
        <v>-7.195637</v>
      </c>
      <c r="DI68" s="0" t="n">
        <v>-13.936374</v>
      </c>
      <c r="DJ68" s="0" t="n">
        <v>-6.475965</v>
      </c>
      <c r="DK68" s="0" t="n">
        <v>-10.66373</v>
      </c>
      <c r="DL68" s="0" t="n">
        <v>-13.786355</v>
      </c>
      <c r="DM68" s="0" t="n">
        <v>-6.506831</v>
      </c>
      <c r="DN68" s="0" t="n">
        <v>-18.583702</v>
      </c>
      <c r="DO68" s="0" t="n">
        <v>-28.947484</v>
      </c>
      <c r="DP68" s="0" t="n">
        <v>-18.10336</v>
      </c>
      <c r="DQ68" s="0" t="n">
        <v>-20.568763</v>
      </c>
      <c r="DR68" s="0" t="n">
        <v>-11.763202</v>
      </c>
      <c r="DS68" s="0" t="n">
        <v>-21.223848</v>
      </c>
      <c r="DT68" s="0" t="n">
        <v>-19.692214</v>
      </c>
      <c r="DU68" s="0" t="n">
        <v>-13.551314</v>
      </c>
      <c r="DV68" s="0" t="n">
        <v>-18.787329</v>
      </c>
      <c r="DW68" s="0" t="n">
        <v>-40.629111</v>
      </c>
      <c r="DX68" s="0" t="n">
        <v>-22.870932</v>
      </c>
      <c r="DY68" s="0" t="n">
        <v>-23.245454</v>
      </c>
      <c r="DZ68" s="0" t="n">
        <v>-35.729691</v>
      </c>
      <c r="EA68" s="0" t="n">
        <v>-24.033455</v>
      </c>
      <c r="EB68" s="0" t="n">
        <v>-41.793606</v>
      </c>
      <c r="EC68" s="0" t="n">
        <v>-21.12316</v>
      </c>
      <c r="ED68" s="0" t="n">
        <v>-30.112367</v>
      </c>
      <c r="EE68" s="0" t="n">
        <v>-35.577732</v>
      </c>
      <c r="EF68" s="0" t="n">
        <v>-42.039204</v>
      </c>
      <c r="EG68" s="0" t="n">
        <v>-38.186894</v>
      </c>
      <c r="EH68" s="0" t="n">
        <v>-33.044331</v>
      </c>
      <c r="EI68" s="0" t="n">
        <v>-41.647256</v>
      </c>
      <c r="EJ68" s="0" t="n">
        <v>-26.964246</v>
      </c>
      <c r="EK68" s="0" t="n">
        <v>-41.457226</v>
      </c>
      <c r="EL68" s="0" t="n">
        <v>-26.371911</v>
      </c>
      <c r="EM68" s="0" t="n">
        <v>-32.120546</v>
      </c>
      <c r="EN68" s="0" t="n">
        <v>-40.15955</v>
      </c>
      <c r="EO68" s="0" t="n">
        <v>-39.595113</v>
      </c>
      <c r="EP68" s="0" t="n">
        <v>-26.656492</v>
      </c>
      <c r="EQ68" s="0" t="n">
        <v>-45.328278</v>
      </c>
      <c r="ER68" s="0" t="n">
        <v>-56.813783</v>
      </c>
      <c r="ES68" s="0" t="n">
        <v>-35.761206</v>
      </c>
      <c r="ET68" s="0" t="n">
        <v>-44.271615</v>
      </c>
      <c r="EU68" s="0" t="n">
        <v>-42.009455</v>
      </c>
      <c r="EV68" s="0" t="n">
        <v>-35.596157</v>
      </c>
      <c r="EW68" s="0" t="n">
        <v>-38.979388</v>
      </c>
      <c r="EX68" s="0" t="n">
        <v>-47.486325</v>
      </c>
      <c r="EY68" s="0" t="n">
        <v>-44.699385</v>
      </c>
      <c r="EZ68" s="0" t="n">
        <v>-47.381709</v>
      </c>
      <c r="FA68" s="0" t="n">
        <v>-37.981979</v>
      </c>
      <c r="FB68" s="0" t="n">
        <v>-53.78008</v>
      </c>
      <c r="FC68" s="0" t="n">
        <v>-45.239012</v>
      </c>
      <c r="FD68" s="0" t="n">
        <v>-56.818757</v>
      </c>
      <c r="FE68" s="0" t="n">
        <v>-49.965134</v>
      </c>
      <c r="FF68" s="0" t="n">
        <v>-46.716213</v>
      </c>
      <c r="FG68" s="0" t="n">
        <v>-59.673033</v>
      </c>
      <c r="FH68" s="0" t="n">
        <v>-59.887371</v>
      </c>
      <c r="FI68" s="0" t="n">
        <v>-50.061133</v>
      </c>
      <c r="FJ68" s="0" t="n">
        <v>-59.678845</v>
      </c>
      <c r="FK68" s="0" t="n">
        <v>-58.595664</v>
      </c>
      <c r="FL68" s="0" t="n">
        <v>-53.122557</v>
      </c>
      <c r="FM68" s="0" t="n">
        <v>-68.511181</v>
      </c>
      <c r="FN68" s="0" t="n">
        <v>-55.613686</v>
      </c>
      <c r="FO68" s="0" t="n">
        <v>-62.691426</v>
      </c>
      <c r="FP68" s="0" t="n">
        <v>-55.012422</v>
      </c>
      <c r="FQ68" s="0" t="n">
        <v>-60.396233</v>
      </c>
      <c r="FR68" s="0" t="n">
        <v>-68.320609</v>
      </c>
      <c r="FS68" s="0" t="n">
        <v>-53.139849</v>
      </c>
      <c r="FT68" s="0" t="n">
        <v>-64.679642</v>
      </c>
      <c r="FU68" s="0" t="n">
        <v>-65.601363</v>
      </c>
      <c r="FV68" s="0" t="n">
        <v>-61.857634</v>
      </c>
      <c r="FW68" s="0" t="n">
        <v>-62.082534</v>
      </c>
      <c r="FX68" s="0" t="n">
        <v>-77.043796</v>
      </c>
      <c r="FY68" s="0" t="n">
        <v>-66.179092</v>
      </c>
      <c r="FZ68" s="0" t="n">
        <v>-76.162024</v>
      </c>
      <c r="GA68" s="0" t="n">
        <v>-73.403205</v>
      </c>
      <c r="GB68" s="0" t="n">
        <v>-86.95066</v>
      </c>
      <c r="GC68" s="0" t="n">
        <v>-81.247037</v>
      </c>
      <c r="GD68" s="0" t="n">
        <v>-78.543571</v>
      </c>
      <c r="GE68" s="0" t="n">
        <v>-81.782741</v>
      </c>
      <c r="GF68" s="0" t="n">
        <v>-69.328849</v>
      </c>
      <c r="GG68" s="0" t="n">
        <v>-82.116009</v>
      </c>
      <c r="GH68" s="0" t="n">
        <v>-65.618012</v>
      </c>
      <c r="GI68" s="0" t="n">
        <v>-83.337804</v>
      </c>
      <c r="GJ68" s="0" t="n">
        <v>-93.467043</v>
      </c>
      <c r="GK68" s="0" t="n">
        <v>-67.096122</v>
      </c>
      <c r="GL68" s="0" t="n">
        <v>-89.733064</v>
      </c>
      <c r="GM68" s="0" t="n">
        <v>-93.535314</v>
      </c>
      <c r="GN68" s="0" t="n">
        <v>-90.013057</v>
      </c>
      <c r="GO68" s="0" t="n">
        <v>-101.103473</v>
      </c>
      <c r="GP68" s="0" t="n">
        <v>-92.907757</v>
      </c>
      <c r="GQ68" s="0" t="n">
        <v>-94.55714</v>
      </c>
      <c r="GR68" s="0" t="n">
        <v>-88.438934</v>
      </c>
      <c r="GS68" s="0" t="n">
        <v>-97.768532</v>
      </c>
      <c r="GT68" s="0" t="n">
        <v>-94.994636</v>
      </c>
      <c r="GU68" s="0" t="n">
        <v>-94.127164</v>
      </c>
      <c r="GV68" s="0" t="n">
        <v>-108.433221</v>
      </c>
    </row>
    <row r="69" customFormat="false" ht="12.75" hidden="false" customHeight="false" outlineLevel="0" collapsed="false">
      <c r="A69" s="0" t="n">
        <v>6.7</v>
      </c>
      <c r="B69" s="0" t="n">
        <v>-0.113159</v>
      </c>
      <c r="C69" s="0" t="n">
        <v>-4.682019</v>
      </c>
      <c r="D69" s="0" t="n">
        <v>2.173864</v>
      </c>
      <c r="E69" s="0" t="n">
        <v>1.108466</v>
      </c>
      <c r="F69" s="0" t="n">
        <v>19.852614</v>
      </c>
      <c r="G69" s="0" t="n">
        <v>8.297453</v>
      </c>
      <c r="H69" s="0" t="n">
        <v>14.97906</v>
      </c>
      <c r="I69" s="0" t="n">
        <v>1.959994</v>
      </c>
      <c r="J69" s="0" t="n">
        <v>20.584848</v>
      </c>
      <c r="K69" s="0" t="n">
        <v>23.302342</v>
      </c>
      <c r="L69" s="0" t="n">
        <v>14.960965</v>
      </c>
      <c r="M69" s="0" t="n">
        <v>8.32949</v>
      </c>
      <c r="N69" s="0" t="n">
        <v>11.700989</v>
      </c>
      <c r="O69" s="0" t="n">
        <v>19.516554</v>
      </c>
      <c r="P69" s="0" t="n">
        <v>12.517148</v>
      </c>
      <c r="Q69" s="0" t="n">
        <v>22.65798</v>
      </c>
      <c r="R69" s="0" t="n">
        <v>7.887365</v>
      </c>
      <c r="S69" s="0" t="n">
        <v>7.976918</v>
      </c>
      <c r="T69" s="0" t="n">
        <v>17.255395</v>
      </c>
      <c r="U69" s="0" t="n">
        <v>12.738862</v>
      </c>
      <c r="V69" s="0" t="n">
        <v>12.076924</v>
      </c>
      <c r="W69" s="0" t="n">
        <v>24.841708</v>
      </c>
      <c r="X69" s="0" t="n">
        <v>30.312283</v>
      </c>
      <c r="Y69" s="0" t="n">
        <v>22.371097</v>
      </c>
      <c r="Z69" s="0" t="n">
        <v>31.424338</v>
      </c>
      <c r="AA69" s="0" t="n">
        <v>38.846811</v>
      </c>
      <c r="AB69" s="0" t="n">
        <v>48.374184</v>
      </c>
      <c r="AC69" s="0" t="n">
        <v>18.212905</v>
      </c>
      <c r="AD69" s="0" t="n">
        <v>36.014509</v>
      </c>
      <c r="AE69" s="0" t="n">
        <v>40.616361</v>
      </c>
      <c r="AF69" s="0" t="n">
        <v>34.827112</v>
      </c>
      <c r="AG69" s="0" t="n">
        <v>43.263273</v>
      </c>
      <c r="AH69" s="0" t="n">
        <v>35.736507</v>
      </c>
      <c r="AI69" s="0" t="n">
        <v>43.075179</v>
      </c>
      <c r="AJ69" s="0" t="n">
        <v>38.496168</v>
      </c>
      <c r="AK69" s="0" t="n">
        <v>48.889761</v>
      </c>
      <c r="AL69" s="0" t="n">
        <v>45.089642</v>
      </c>
      <c r="AM69" s="0" t="n">
        <v>45.732443</v>
      </c>
      <c r="AN69" s="0" t="n">
        <v>45.525372</v>
      </c>
      <c r="AO69" s="0" t="n">
        <v>36.066828</v>
      </c>
      <c r="AP69" s="0" t="n">
        <v>37.468194</v>
      </c>
      <c r="AQ69" s="0" t="n">
        <v>55.902919</v>
      </c>
      <c r="AR69" s="0" t="n">
        <v>45.762041</v>
      </c>
      <c r="AS69" s="0" t="n">
        <v>54.102178</v>
      </c>
      <c r="AT69" s="0" t="n">
        <v>54.329062</v>
      </c>
      <c r="AU69" s="0" t="n">
        <v>34.867298</v>
      </c>
      <c r="AV69" s="0" t="n">
        <v>53.734593</v>
      </c>
      <c r="AW69" s="0" t="n">
        <v>71.103211</v>
      </c>
      <c r="AX69" s="0" t="n">
        <v>62.228026</v>
      </c>
      <c r="AY69" s="0" t="n">
        <v>56.663503</v>
      </c>
      <c r="AZ69" s="0" t="n">
        <v>47.260378</v>
      </c>
      <c r="BA69" s="0" t="n">
        <v>64.50367</v>
      </c>
      <c r="BB69" s="0" t="n">
        <v>44.778004</v>
      </c>
      <c r="BC69" s="0" t="n">
        <v>53.179596</v>
      </c>
      <c r="BD69" s="0" t="n">
        <v>59.946285</v>
      </c>
      <c r="BE69" s="0" t="n">
        <v>51.74079</v>
      </c>
      <c r="BF69" s="0" t="n">
        <v>43.344876</v>
      </c>
      <c r="BG69" s="0" t="n">
        <v>42.861599</v>
      </c>
      <c r="BH69" s="0" t="n">
        <v>46.819494</v>
      </c>
      <c r="BI69" s="0" t="n">
        <v>49.955471</v>
      </c>
      <c r="BJ69" s="0" t="n">
        <v>48.77226</v>
      </c>
      <c r="BK69" s="0" t="n">
        <v>56.425965</v>
      </c>
      <c r="BL69" s="0" t="n">
        <v>46.312147</v>
      </c>
      <c r="BM69" s="0" t="n">
        <v>57.723763</v>
      </c>
      <c r="BN69" s="0" t="n">
        <v>58.859502</v>
      </c>
      <c r="BO69" s="0" t="n">
        <v>71.692239</v>
      </c>
      <c r="BP69" s="0" t="n">
        <v>51.76798</v>
      </c>
      <c r="BQ69" s="0" t="n">
        <v>67.950998</v>
      </c>
      <c r="BR69" s="0" t="n">
        <v>57.059228</v>
      </c>
      <c r="BS69" s="0" t="n">
        <v>51.484292</v>
      </c>
      <c r="BT69" s="0" t="n">
        <v>53.130597</v>
      </c>
      <c r="BU69" s="0" t="n">
        <v>56.067967</v>
      </c>
      <c r="BV69" s="0" t="n">
        <v>57.476154</v>
      </c>
      <c r="BW69" s="0" t="n">
        <v>64.983631</v>
      </c>
      <c r="BX69" s="0" t="n">
        <v>67.588414</v>
      </c>
      <c r="BY69" s="0" t="n">
        <v>87.848176</v>
      </c>
      <c r="BZ69" s="0" t="n">
        <v>74.241563</v>
      </c>
      <c r="CA69" s="0" t="n">
        <v>78.978364</v>
      </c>
      <c r="CB69" s="0" t="n">
        <v>84.413455</v>
      </c>
      <c r="CC69" s="0" t="n">
        <v>85.37348</v>
      </c>
      <c r="CD69" s="0" t="n">
        <v>86.88183</v>
      </c>
      <c r="CE69" s="0" t="n">
        <v>87.632747</v>
      </c>
      <c r="CF69" s="0" t="n">
        <v>81.710572</v>
      </c>
      <c r="CG69" s="0" t="n">
        <v>79.989181</v>
      </c>
      <c r="CH69" s="0" t="n">
        <v>81.266975</v>
      </c>
      <c r="CI69" s="0" t="n">
        <v>94.191637</v>
      </c>
      <c r="CJ69" s="0" t="n">
        <v>90.719156</v>
      </c>
      <c r="CK69" s="0" t="n">
        <v>104.040053</v>
      </c>
      <c r="CL69" s="0" t="n">
        <v>91.379961</v>
      </c>
      <c r="CM69" s="0" t="n">
        <v>75.114638</v>
      </c>
      <c r="CN69" s="0" t="n">
        <v>99.324641</v>
      </c>
      <c r="CO69" s="0" t="n">
        <v>95.165573</v>
      </c>
      <c r="CP69" s="0" t="n">
        <v>89.178995</v>
      </c>
      <c r="CQ69" s="0" t="n">
        <v>98.74087</v>
      </c>
      <c r="CR69" s="0" t="n">
        <v>95.112144</v>
      </c>
      <c r="CS69" s="0" t="n">
        <v>89.067174</v>
      </c>
      <c r="CT69" s="0" t="n">
        <v>98.940476</v>
      </c>
      <c r="CU69" s="0" t="n">
        <v>107.060019</v>
      </c>
      <c r="CV69" s="0" t="n">
        <v>103.932312</v>
      </c>
      <c r="CW69" s="0" t="n">
        <v>101.029175</v>
      </c>
      <c r="CX69" s="0" t="n">
        <v>95.902895</v>
      </c>
      <c r="CY69" s="0" t="n">
        <v>94.665086</v>
      </c>
      <c r="CZ69" s="0" t="n">
        <v>99.325899</v>
      </c>
      <c r="DA69" s="0" t="n">
        <v>94.397713</v>
      </c>
      <c r="DB69" s="0" t="n">
        <v>95.067677</v>
      </c>
      <c r="DC69" s="0" t="n">
        <v>88.492126</v>
      </c>
      <c r="DD69" s="0" t="n">
        <v>-5.711621</v>
      </c>
      <c r="DE69" s="0" t="n">
        <v>-4.788233</v>
      </c>
      <c r="DF69" s="0" t="n">
        <v>-7.790137</v>
      </c>
      <c r="DG69" s="0" t="n">
        <v>-11.736349</v>
      </c>
      <c r="DH69" s="0" t="n">
        <v>-7.197115</v>
      </c>
      <c r="DI69" s="0" t="n">
        <v>-14.023993</v>
      </c>
      <c r="DJ69" s="0" t="n">
        <v>-6.434433</v>
      </c>
      <c r="DK69" s="0" t="n">
        <v>-10.650956</v>
      </c>
      <c r="DL69" s="0" t="n">
        <v>-13.818309</v>
      </c>
      <c r="DM69" s="0" t="n">
        <v>-6.424203</v>
      </c>
      <c r="DN69" s="0" t="n">
        <v>-18.665468</v>
      </c>
      <c r="DO69" s="0" t="n">
        <v>-29.186074</v>
      </c>
      <c r="DP69" s="0" t="n">
        <v>-18.146798</v>
      </c>
      <c r="DQ69" s="0" t="n">
        <v>-20.644358</v>
      </c>
      <c r="DR69" s="0" t="n">
        <v>-11.696843</v>
      </c>
      <c r="DS69" s="0" t="n">
        <v>-21.259749</v>
      </c>
      <c r="DT69" s="0" t="n">
        <v>-19.703805</v>
      </c>
      <c r="DU69" s="0" t="n">
        <v>-13.459301</v>
      </c>
      <c r="DV69" s="0" t="n">
        <v>-18.751652</v>
      </c>
      <c r="DW69" s="0" t="n">
        <v>-40.897777</v>
      </c>
      <c r="DX69" s="0" t="n">
        <v>-22.863483</v>
      </c>
      <c r="DY69" s="0" t="n">
        <v>-23.222924</v>
      </c>
      <c r="DZ69" s="0" t="n">
        <v>-35.876942</v>
      </c>
      <c r="EA69" s="0" t="n">
        <v>-23.997985</v>
      </c>
      <c r="EB69" s="0" t="n">
        <v>-41.998717</v>
      </c>
      <c r="EC69" s="0" t="n">
        <v>-21.012546</v>
      </c>
      <c r="ED69" s="0" t="n">
        <v>-30.102099</v>
      </c>
      <c r="EE69" s="0" t="n">
        <v>-35.649852</v>
      </c>
      <c r="EF69" s="0" t="n">
        <v>-42.197634</v>
      </c>
      <c r="EG69" s="0" t="n">
        <v>-38.273004</v>
      </c>
      <c r="EH69" s="0" t="n">
        <v>-33.026305</v>
      </c>
      <c r="EI69" s="0" t="n">
        <v>-41.752096</v>
      </c>
      <c r="EJ69" s="0" t="n">
        <v>-26.839738</v>
      </c>
      <c r="EK69" s="0" t="n">
        <v>-41.545206</v>
      </c>
      <c r="EL69" s="0" t="n">
        <v>-26.231126</v>
      </c>
      <c r="EM69" s="0" t="n">
        <v>-32.060035</v>
      </c>
      <c r="EN69" s="0" t="n">
        <v>-40.209025</v>
      </c>
      <c r="EO69" s="0" t="n">
        <v>-39.631439</v>
      </c>
      <c r="EP69" s="0" t="n">
        <v>-26.490135</v>
      </c>
      <c r="EQ69" s="0" t="n">
        <v>-45.434984</v>
      </c>
      <c r="ER69" s="0" t="n">
        <v>-57.076126</v>
      </c>
      <c r="ES69" s="0" t="n">
        <v>-35.697791</v>
      </c>
      <c r="ET69" s="0" t="n">
        <v>-44.334906</v>
      </c>
      <c r="EU69" s="0" t="n">
        <v>-41.994624</v>
      </c>
      <c r="EV69" s="0" t="n">
        <v>-35.471233</v>
      </c>
      <c r="EW69" s="0" t="n">
        <v>-38.898426</v>
      </c>
      <c r="EX69" s="0" t="n">
        <v>-47.486233</v>
      </c>
      <c r="EY69" s="0" t="n">
        <v>-44.632585</v>
      </c>
      <c r="EZ69" s="0" t="n">
        <v>-47.345001</v>
      </c>
      <c r="FA69" s="0" t="n">
        <v>-37.801653</v>
      </c>
      <c r="FB69" s="0" t="n">
        <v>-53.814146</v>
      </c>
      <c r="FC69" s="0" t="n">
        <v>-45.12511</v>
      </c>
      <c r="FD69" s="0" t="n">
        <v>-56.867543</v>
      </c>
      <c r="FE69" s="0" t="n">
        <v>-49.909995</v>
      </c>
      <c r="FF69" s="0" t="n">
        <v>-46.611799</v>
      </c>
      <c r="FG69" s="0" t="n">
        <v>-59.761046</v>
      </c>
      <c r="FH69" s="0" t="n">
        <v>-59.912104</v>
      </c>
      <c r="FI69" s="0" t="n">
        <v>-49.929731</v>
      </c>
      <c r="FJ69" s="0" t="n">
        <v>-59.685031</v>
      </c>
      <c r="FK69" s="0" t="n">
        <v>-58.582205</v>
      </c>
      <c r="FL69" s="0" t="n">
        <v>-53.021033</v>
      </c>
      <c r="FM69" s="0" t="n">
        <v>-68.632257</v>
      </c>
      <c r="FN69" s="0" t="n">
        <v>-55.529199</v>
      </c>
      <c r="FO69" s="0" t="n">
        <v>-62.701957</v>
      </c>
      <c r="FP69" s="0" t="n">
        <v>-54.903782</v>
      </c>
      <c r="FQ69" s="0" t="n">
        <v>-60.355746</v>
      </c>
      <c r="FR69" s="0" t="n">
        <v>-68.39887</v>
      </c>
      <c r="FS69" s="0" t="n">
        <v>-52.961458</v>
      </c>
      <c r="FT69" s="0" t="n">
        <v>-64.662308</v>
      </c>
      <c r="FU69" s="0" t="n">
        <v>-65.597651</v>
      </c>
      <c r="FV69" s="0" t="n">
        <v>-61.789386</v>
      </c>
      <c r="FW69" s="0" t="n">
        <v>-62.011352</v>
      </c>
      <c r="FX69" s="0" t="n">
        <v>-77.188815</v>
      </c>
      <c r="FY69" s="0" t="n">
        <v>-66.104303</v>
      </c>
      <c r="FZ69" s="0" t="n">
        <v>-76.193777</v>
      </c>
      <c r="GA69" s="0" t="n">
        <v>-73.391114</v>
      </c>
      <c r="GB69" s="0" t="n">
        <v>-87.123565</v>
      </c>
      <c r="GC69" s="0" t="n">
        <v>-81.332633</v>
      </c>
      <c r="GD69" s="0" t="n">
        <v>-78.551463</v>
      </c>
      <c r="GE69" s="0" t="n">
        <v>-81.839011</v>
      </c>
      <c r="GF69" s="0" t="n">
        <v>-69.193315</v>
      </c>
      <c r="GG69" s="0" t="n">
        <v>-82.115146</v>
      </c>
      <c r="GH69" s="0" t="n">
        <v>-65.360185</v>
      </c>
      <c r="GI69" s="0" t="n">
        <v>-83.280687</v>
      </c>
      <c r="GJ69" s="0" t="n">
        <v>-93.545982</v>
      </c>
      <c r="GK69" s="0" t="n">
        <v>-66.772321</v>
      </c>
      <c r="GL69" s="0" t="n">
        <v>-89.748587</v>
      </c>
      <c r="GM69" s="0" t="n">
        <v>-93.601768</v>
      </c>
      <c r="GN69" s="0" t="n">
        <v>-90.023245</v>
      </c>
      <c r="GO69" s="0" t="n">
        <v>-101.224059</v>
      </c>
      <c r="GP69" s="0" t="n">
        <v>-92.897482</v>
      </c>
      <c r="GQ69" s="0" t="n">
        <v>-94.558075</v>
      </c>
      <c r="GR69" s="0" t="n">
        <v>-88.339749</v>
      </c>
      <c r="GS69" s="0" t="n">
        <v>-97.8034</v>
      </c>
      <c r="GT69" s="0" t="n">
        <v>-94.970065</v>
      </c>
      <c r="GU69" s="0" t="n">
        <v>-94.080279</v>
      </c>
      <c r="GV69" s="0" t="n">
        <v>-108.574721</v>
      </c>
    </row>
    <row r="70" customFormat="false" ht="12.75" hidden="false" customHeight="false" outlineLevel="0" collapsed="false">
      <c r="A70" s="0" t="n">
        <v>6.8</v>
      </c>
      <c r="B70" s="0" t="n">
        <v>-0.130296</v>
      </c>
      <c r="C70" s="0" t="n">
        <v>-4.786074</v>
      </c>
      <c r="D70" s="0" t="n">
        <v>2.288908</v>
      </c>
      <c r="E70" s="0" t="n">
        <v>1.049908</v>
      </c>
      <c r="F70" s="0" t="n">
        <v>20.030565</v>
      </c>
      <c r="G70" s="0" t="n">
        <v>8.255446</v>
      </c>
      <c r="H70" s="0" t="n">
        <v>15.031144</v>
      </c>
      <c r="I70" s="0" t="n">
        <v>1.817147</v>
      </c>
      <c r="J70" s="0" t="n">
        <v>20.719259</v>
      </c>
      <c r="K70" s="0" t="n">
        <v>23.469806</v>
      </c>
      <c r="L70" s="0" t="n">
        <v>14.994986</v>
      </c>
      <c r="M70" s="0" t="n">
        <v>8.251088</v>
      </c>
      <c r="N70" s="0" t="n">
        <v>11.661793</v>
      </c>
      <c r="O70" s="0" t="n">
        <v>19.578103</v>
      </c>
      <c r="P70" s="0" t="n">
        <v>12.448618</v>
      </c>
      <c r="Q70" s="0" t="n">
        <v>22.713795</v>
      </c>
      <c r="R70" s="0" t="n">
        <v>7.71567</v>
      </c>
      <c r="S70" s="0" t="n">
        <v>7.792373</v>
      </c>
      <c r="T70" s="0" t="n">
        <v>17.201797</v>
      </c>
      <c r="U70" s="0" t="n">
        <v>12.614619</v>
      </c>
      <c r="V70" s="0" t="n">
        <v>11.929444</v>
      </c>
      <c r="W70" s="0" t="n">
        <v>24.841264</v>
      </c>
      <c r="X70" s="0" t="n">
        <v>30.297566</v>
      </c>
      <c r="Y70" s="0" t="n">
        <v>22.198977</v>
      </c>
      <c r="Z70" s="0" t="n">
        <v>31.363105</v>
      </c>
      <c r="AA70" s="0" t="n">
        <v>38.875612</v>
      </c>
      <c r="AB70" s="0" t="n">
        <v>48.543701</v>
      </c>
      <c r="AC70" s="0" t="n">
        <v>17.922822</v>
      </c>
      <c r="AD70" s="0" t="n">
        <v>35.982422</v>
      </c>
      <c r="AE70" s="0" t="n">
        <v>40.647664</v>
      </c>
      <c r="AF70" s="0" t="n">
        <v>34.770025</v>
      </c>
      <c r="AG70" s="0" t="n">
        <v>43.32207</v>
      </c>
      <c r="AH70" s="0" t="n">
        <v>35.662491</v>
      </c>
      <c r="AI70" s="0" t="n">
        <v>43.094394</v>
      </c>
      <c r="AJ70" s="0" t="n">
        <v>38.439765</v>
      </c>
      <c r="AK70" s="0" t="n">
        <v>48.981569</v>
      </c>
      <c r="AL70" s="0" t="n">
        <v>45.115862</v>
      </c>
      <c r="AM70" s="0" t="n">
        <v>45.751817</v>
      </c>
      <c r="AN70" s="0" t="n">
        <v>45.534393</v>
      </c>
      <c r="AO70" s="0" t="n">
        <v>35.929733</v>
      </c>
      <c r="AP70" s="0" t="n">
        <v>37.341441</v>
      </c>
      <c r="AQ70" s="0" t="n">
        <v>56.037023</v>
      </c>
      <c r="AR70" s="0" t="n">
        <v>45.738379</v>
      </c>
      <c r="AS70" s="0" t="n">
        <v>54.196669</v>
      </c>
      <c r="AT70" s="0" t="n">
        <v>54.420636</v>
      </c>
      <c r="AU70" s="0" t="n">
        <v>34.668364</v>
      </c>
      <c r="AV70" s="0" t="n">
        <v>53.802688</v>
      </c>
      <c r="AW70" s="0" t="n">
        <v>71.409072</v>
      </c>
      <c r="AX70" s="0" t="n">
        <v>62.394438</v>
      </c>
      <c r="AY70" s="0" t="n">
        <v>56.743339</v>
      </c>
      <c r="AZ70" s="0" t="n">
        <v>47.199669</v>
      </c>
      <c r="BA70" s="0" t="n">
        <v>64.699388</v>
      </c>
      <c r="BB70" s="0" t="n">
        <v>44.673954</v>
      </c>
      <c r="BC70" s="0" t="n">
        <v>53.199342</v>
      </c>
      <c r="BD70" s="0" t="n">
        <v>60.064553</v>
      </c>
      <c r="BE70" s="0" t="n">
        <v>51.735426</v>
      </c>
      <c r="BF70" s="0" t="n">
        <v>43.208462</v>
      </c>
      <c r="BG70" s="0" t="n">
        <v>42.713785</v>
      </c>
      <c r="BH70" s="0" t="n">
        <v>46.729404</v>
      </c>
      <c r="BI70" s="0" t="n">
        <v>49.910378</v>
      </c>
      <c r="BJ70" s="0" t="n">
        <v>48.702476</v>
      </c>
      <c r="BK70" s="0" t="n">
        <v>56.433691</v>
      </c>
      <c r="BL70" s="0" t="n">
        <v>46.167432</v>
      </c>
      <c r="BM70" s="0" t="n">
        <v>57.747695</v>
      </c>
      <c r="BN70" s="0" t="n">
        <v>58.890526</v>
      </c>
      <c r="BO70" s="0" t="n">
        <v>71.910269</v>
      </c>
      <c r="BP70" s="0" t="n">
        <v>51.688247</v>
      </c>
      <c r="BQ70" s="0" t="n">
        <v>68.078007</v>
      </c>
      <c r="BR70" s="0" t="n">
        <v>56.991494</v>
      </c>
      <c r="BS70" s="0" t="n">
        <v>51.323149</v>
      </c>
      <c r="BT70" s="0" t="n">
        <v>52.981179</v>
      </c>
      <c r="BU70" s="0" t="n">
        <v>55.933693</v>
      </c>
      <c r="BV70" s="0" t="n">
        <v>57.292238</v>
      </c>
      <c r="BW70" s="0" t="n">
        <v>64.886331</v>
      </c>
      <c r="BX70" s="0" t="n">
        <v>67.529354</v>
      </c>
      <c r="BY70" s="0" t="n">
        <v>88.032966</v>
      </c>
      <c r="BZ70" s="0" t="n">
        <v>74.185161</v>
      </c>
      <c r="CA70" s="0" t="n">
        <v>78.972906</v>
      </c>
      <c r="CB70" s="0" t="n">
        <v>84.484738</v>
      </c>
      <c r="CC70" s="0" t="n">
        <v>85.457024</v>
      </c>
      <c r="CD70" s="0" t="n">
        <v>86.987433</v>
      </c>
      <c r="CE70" s="0" t="n">
        <v>87.741251</v>
      </c>
      <c r="CF70" s="0" t="n">
        <v>81.72274</v>
      </c>
      <c r="CG70" s="0" t="n">
        <v>79.943572</v>
      </c>
      <c r="CH70" s="0" t="n">
        <v>81.239375</v>
      </c>
      <c r="CI70" s="0" t="n">
        <v>94.321288</v>
      </c>
      <c r="CJ70" s="0" t="n">
        <v>90.776612</v>
      </c>
      <c r="CK70" s="0" t="n">
        <v>104.292792</v>
      </c>
      <c r="CL70" s="0" t="n">
        <v>91.414902</v>
      </c>
      <c r="CM70" s="0" t="n">
        <v>74.900399</v>
      </c>
      <c r="CN70" s="0" t="n">
        <v>99.45017</v>
      </c>
      <c r="CO70" s="0" t="n">
        <v>95.220271</v>
      </c>
      <c r="CP70" s="0" t="n">
        <v>89.1353</v>
      </c>
      <c r="CQ70" s="0" t="n">
        <v>98.838076</v>
      </c>
      <c r="CR70" s="0" t="n">
        <v>95.141507</v>
      </c>
      <c r="CS70" s="0" t="n">
        <v>88.996239</v>
      </c>
      <c r="CT70" s="0" t="n">
        <v>99.015498</v>
      </c>
      <c r="CU70" s="0" t="n">
        <v>107.222377</v>
      </c>
      <c r="CV70" s="0" t="n">
        <v>104.044537</v>
      </c>
      <c r="CW70" s="0" t="n">
        <v>101.08802</v>
      </c>
      <c r="CX70" s="0" t="n">
        <v>95.878464</v>
      </c>
      <c r="CY70" s="0" t="n">
        <v>94.617201</v>
      </c>
      <c r="CZ70" s="0" t="n">
        <v>99.339139</v>
      </c>
      <c r="DA70" s="0" t="n">
        <v>94.333691</v>
      </c>
      <c r="DB70" s="0" t="n">
        <v>95.012213</v>
      </c>
      <c r="DC70" s="0" t="n">
        <v>88.32496</v>
      </c>
      <c r="DD70" s="0" t="n">
        <v>-5.721857</v>
      </c>
      <c r="DE70" s="0" t="n">
        <v>-4.888377</v>
      </c>
      <c r="DF70" s="0" t="n">
        <v>-7.814105</v>
      </c>
      <c r="DG70" s="0" t="n">
        <v>-11.818797</v>
      </c>
      <c r="DH70" s="0" t="n">
        <v>-7.198594</v>
      </c>
      <c r="DI70" s="0" t="n">
        <v>-14.111612</v>
      </c>
      <c r="DJ70" s="0" t="n">
        <v>-6.392901</v>
      </c>
      <c r="DK70" s="0" t="n">
        <v>-10.638182</v>
      </c>
      <c r="DL70" s="0" t="n">
        <v>-13.850263</v>
      </c>
      <c r="DM70" s="0" t="n">
        <v>-6.341575</v>
      </c>
      <c r="DN70" s="0" t="n">
        <v>-18.747235</v>
      </c>
      <c r="DO70" s="0" t="n">
        <v>-29.424665</v>
      </c>
      <c r="DP70" s="0" t="n">
        <v>-18.190237</v>
      </c>
      <c r="DQ70" s="0" t="n">
        <v>-20.719953</v>
      </c>
      <c r="DR70" s="0" t="n">
        <v>-11.630483</v>
      </c>
      <c r="DS70" s="0" t="n">
        <v>-21.295649</v>
      </c>
      <c r="DT70" s="0" t="n">
        <v>-19.715395</v>
      </c>
      <c r="DU70" s="0" t="n">
        <v>-13.367289</v>
      </c>
      <c r="DV70" s="0" t="n">
        <v>-18.715975</v>
      </c>
      <c r="DW70" s="0" t="n">
        <v>-41.166443</v>
      </c>
      <c r="DX70" s="0" t="n">
        <v>-22.856034</v>
      </c>
      <c r="DY70" s="0" t="n">
        <v>-23.200393</v>
      </c>
      <c r="DZ70" s="0" t="n">
        <v>-36.024193</v>
      </c>
      <c r="EA70" s="0" t="n">
        <v>-23.962515</v>
      </c>
      <c r="EB70" s="0" t="n">
        <v>-42.203829</v>
      </c>
      <c r="EC70" s="0" t="n">
        <v>-20.901933</v>
      </c>
      <c r="ED70" s="0" t="n">
        <v>-30.09183</v>
      </c>
      <c r="EE70" s="0" t="n">
        <v>-35.721972</v>
      </c>
      <c r="EF70" s="0" t="n">
        <v>-42.356064</v>
      </c>
      <c r="EG70" s="0" t="n">
        <v>-38.359114</v>
      </c>
      <c r="EH70" s="0" t="n">
        <v>-33.00828</v>
      </c>
      <c r="EI70" s="0" t="n">
        <v>-41.856936</v>
      </c>
      <c r="EJ70" s="0" t="n">
        <v>-26.715231</v>
      </c>
      <c r="EK70" s="0" t="n">
        <v>-41.633186</v>
      </c>
      <c r="EL70" s="0" t="n">
        <v>-26.09034</v>
      </c>
      <c r="EM70" s="0" t="n">
        <v>-31.999524</v>
      </c>
      <c r="EN70" s="0" t="n">
        <v>-40.258499</v>
      </c>
      <c r="EO70" s="0" t="n">
        <v>-39.667765</v>
      </c>
      <c r="EP70" s="0" t="n">
        <v>-26.323777</v>
      </c>
      <c r="EQ70" s="0" t="n">
        <v>-45.54169</v>
      </c>
      <c r="ER70" s="0" t="n">
        <v>-57.338468</v>
      </c>
      <c r="ES70" s="0" t="n">
        <v>-35.634376</v>
      </c>
      <c r="ET70" s="0" t="n">
        <v>-44.398198</v>
      </c>
      <c r="EU70" s="0" t="n">
        <v>-41.979793</v>
      </c>
      <c r="EV70" s="0" t="n">
        <v>-35.346309</v>
      </c>
      <c r="EW70" s="0" t="n">
        <v>-38.817464</v>
      </c>
      <c r="EX70" s="0" t="n">
        <v>-47.486141</v>
      </c>
      <c r="EY70" s="0" t="n">
        <v>-44.565785</v>
      </c>
      <c r="EZ70" s="0" t="n">
        <v>-47.308294</v>
      </c>
      <c r="FA70" s="0" t="n">
        <v>-37.621327</v>
      </c>
      <c r="FB70" s="0" t="n">
        <v>-53.848212</v>
      </c>
      <c r="FC70" s="0" t="n">
        <v>-45.011207</v>
      </c>
      <c r="FD70" s="0" t="n">
        <v>-56.91633</v>
      </c>
      <c r="FE70" s="0" t="n">
        <v>-49.854855</v>
      </c>
      <c r="FF70" s="0" t="n">
        <v>-46.507385</v>
      </c>
      <c r="FG70" s="0" t="n">
        <v>-59.84906</v>
      </c>
      <c r="FH70" s="0" t="n">
        <v>-59.936837</v>
      </c>
      <c r="FI70" s="0" t="n">
        <v>-49.79833</v>
      </c>
      <c r="FJ70" s="0" t="n">
        <v>-59.691217</v>
      </c>
      <c r="FK70" s="0" t="n">
        <v>-58.568745</v>
      </c>
      <c r="FL70" s="0" t="n">
        <v>-52.919508</v>
      </c>
      <c r="FM70" s="0" t="n">
        <v>-68.753334</v>
      </c>
      <c r="FN70" s="0" t="n">
        <v>-55.444712</v>
      </c>
      <c r="FO70" s="0" t="n">
        <v>-62.712487</v>
      </c>
      <c r="FP70" s="0" t="n">
        <v>-54.795142</v>
      </c>
      <c r="FQ70" s="0" t="n">
        <v>-60.315258</v>
      </c>
      <c r="FR70" s="0" t="n">
        <v>-68.477132</v>
      </c>
      <c r="FS70" s="0" t="n">
        <v>-52.783066</v>
      </c>
      <c r="FT70" s="0" t="n">
        <v>-64.644975</v>
      </c>
      <c r="FU70" s="0" t="n">
        <v>-65.593939</v>
      </c>
      <c r="FV70" s="0" t="n">
        <v>-61.721139</v>
      </c>
      <c r="FW70" s="0" t="n">
        <v>-61.94017</v>
      </c>
      <c r="FX70" s="0" t="n">
        <v>-77.333834</v>
      </c>
      <c r="FY70" s="0" t="n">
        <v>-66.029514</v>
      </c>
      <c r="FZ70" s="0" t="n">
        <v>-76.22553</v>
      </c>
      <c r="GA70" s="0" t="n">
        <v>-73.379022</v>
      </c>
      <c r="GB70" s="0" t="n">
        <v>-87.296471</v>
      </c>
      <c r="GC70" s="0" t="n">
        <v>-81.41823</v>
      </c>
      <c r="GD70" s="0" t="n">
        <v>-78.559355</v>
      </c>
      <c r="GE70" s="0" t="n">
        <v>-81.895281</v>
      </c>
      <c r="GF70" s="0" t="n">
        <v>-69.057781</v>
      </c>
      <c r="GG70" s="0" t="n">
        <v>-82.114283</v>
      </c>
      <c r="GH70" s="0" t="n">
        <v>-65.102357</v>
      </c>
      <c r="GI70" s="0" t="n">
        <v>-83.223569</v>
      </c>
      <c r="GJ70" s="0" t="n">
        <v>-93.62492</v>
      </c>
      <c r="GK70" s="0" t="n">
        <v>-66.448521</v>
      </c>
      <c r="GL70" s="0" t="n">
        <v>-89.76411</v>
      </c>
      <c r="GM70" s="0" t="n">
        <v>-93.668222</v>
      </c>
      <c r="GN70" s="0" t="n">
        <v>-90.033432</v>
      </c>
      <c r="GO70" s="0" t="n">
        <v>-101.344645</v>
      </c>
      <c r="GP70" s="0" t="n">
        <v>-92.887207</v>
      </c>
      <c r="GQ70" s="0" t="n">
        <v>-94.559011</v>
      </c>
      <c r="GR70" s="0" t="n">
        <v>-88.240564</v>
      </c>
      <c r="GS70" s="0" t="n">
        <v>-97.838268</v>
      </c>
      <c r="GT70" s="0" t="n">
        <v>-94.945494</v>
      </c>
      <c r="GU70" s="0" t="n">
        <v>-94.033393</v>
      </c>
      <c r="GV70" s="0" t="n">
        <v>-108.716221</v>
      </c>
    </row>
    <row r="71" customFormat="false" ht="12.75" hidden="false" customHeight="false" outlineLevel="0" collapsed="false">
      <c r="A71" s="0" t="n">
        <v>6.9</v>
      </c>
      <c r="B71" s="0" t="n">
        <v>-0.143166</v>
      </c>
      <c r="C71" s="0" t="n">
        <v>-4.894396</v>
      </c>
      <c r="D71" s="0" t="n">
        <v>2.403953</v>
      </c>
      <c r="E71" s="0" t="n">
        <v>0.991351</v>
      </c>
      <c r="F71" s="0" t="n">
        <v>20.208515</v>
      </c>
      <c r="G71" s="0" t="n">
        <v>8.21344</v>
      </c>
      <c r="H71" s="0" t="n">
        <v>15.083228</v>
      </c>
      <c r="I71" s="0" t="n">
        <v>1.6743</v>
      </c>
      <c r="J71" s="0" t="n">
        <v>20.85367</v>
      </c>
      <c r="K71" s="0" t="n">
        <v>23.63727</v>
      </c>
      <c r="L71" s="0" t="n">
        <v>15.029007</v>
      </c>
      <c r="M71" s="0" t="n">
        <v>8.172685</v>
      </c>
      <c r="N71" s="0" t="n">
        <v>11.622597</v>
      </c>
      <c r="O71" s="0" t="n">
        <v>19.639651</v>
      </c>
      <c r="P71" s="0" t="n">
        <v>12.380088</v>
      </c>
      <c r="Q71" s="0" t="n">
        <v>22.769611</v>
      </c>
      <c r="R71" s="0" t="n">
        <v>7.543975</v>
      </c>
      <c r="S71" s="0" t="n">
        <v>7.607828</v>
      </c>
      <c r="T71" s="0" t="n">
        <v>17.148199</v>
      </c>
      <c r="U71" s="0" t="n">
        <v>12.490376</v>
      </c>
      <c r="V71" s="0" t="n">
        <v>11.781964</v>
      </c>
      <c r="W71" s="0" t="n">
        <v>24.84082</v>
      </c>
      <c r="X71" s="0" t="n">
        <v>30.282849</v>
      </c>
      <c r="Y71" s="0" t="n">
        <v>22.026856</v>
      </c>
      <c r="Z71" s="0" t="n">
        <v>31.301872</v>
      </c>
      <c r="AA71" s="0" t="n">
        <v>38.904413</v>
      </c>
      <c r="AB71" s="0" t="n">
        <v>48.713219</v>
      </c>
      <c r="AC71" s="0" t="n">
        <v>17.63274</v>
      </c>
      <c r="AD71" s="0" t="n">
        <v>35.950335</v>
      </c>
      <c r="AE71" s="0" t="n">
        <v>40.678966</v>
      </c>
      <c r="AF71" s="0" t="n">
        <v>34.712938</v>
      </c>
      <c r="AG71" s="0" t="n">
        <v>43.380867</v>
      </c>
      <c r="AH71" s="0" t="n">
        <v>35.588475</v>
      </c>
      <c r="AI71" s="0" t="n">
        <v>43.11361</v>
      </c>
      <c r="AJ71" s="0" t="n">
        <v>38.383362</v>
      </c>
      <c r="AK71" s="0" t="n">
        <v>49.073377</v>
      </c>
      <c r="AL71" s="0" t="n">
        <v>45.142082</v>
      </c>
      <c r="AM71" s="0" t="n">
        <v>45.771191</v>
      </c>
      <c r="AN71" s="0" t="n">
        <v>45.543415</v>
      </c>
      <c r="AO71" s="0" t="n">
        <v>35.792638</v>
      </c>
      <c r="AP71" s="0" t="n">
        <v>37.214689</v>
      </c>
      <c r="AQ71" s="0" t="n">
        <v>56.171128</v>
      </c>
      <c r="AR71" s="0" t="n">
        <v>45.714718</v>
      </c>
      <c r="AS71" s="0" t="n">
        <v>54.29116</v>
      </c>
      <c r="AT71" s="0" t="n">
        <v>54.51221</v>
      </c>
      <c r="AU71" s="0" t="n">
        <v>34.469429</v>
      </c>
      <c r="AV71" s="0" t="n">
        <v>53.870784</v>
      </c>
      <c r="AW71" s="0" t="n">
        <v>71.714932</v>
      </c>
      <c r="AX71" s="0" t="n">
        <v>62.560849</v>
      </c>
      <c r="AY71" s="0" t="n">
        <v>56.823174</v>
      </c>
      <c r="AZ71" s="0" t="n">
        <v>47.13896</v>
      </c>
      <c r="BA71" s="0" t="n">
        <v>64.895105</v>
      </c>
      <c r="BB71" s="0" t="n">
        <v>44.569903</v>
      </c>
      <c r="BC71" s="0" t="n">
        <v>53.219088</v>
      </c>
      <c r="BD71" s="0" t="n">
        <v>60.18282</v>
      </c>
      <c r="BE71" s="0" t="n">
        <v>51.730062</v>
      </c>
      <c r="BF71" s="0" t="n">
        <v>43.072049</v>
      </c>
      <c r="BG71" s="0" t="n">
        <v>42.565972</v>
      </c>
      <c r="BH71" s="0" t="n">
        <v>46.639315</v>
      </c>
      <c r="BI71" s="0" t="n">
        <v>49.865284</v>
      </c>
      <c r="BJ71" s="0" t="n">
        <v>48.632693</v>
      </c>
      <c r="BK71" s="0" t="n">
        <v>56.441418</v>
      </c>
      <c r="BL71" s="0" t="n">
        <v>46.022717</v>
      </c>
      <c r="BM71" s="0" t="n">
        <v>57.771627</v>
      </c>
      <c r="BN71" s="0" t="n">
        <v>58.92155</v>
      </c>
      <c r="BO71" s="0" t="n">
        <v>72.128298</v>
      </c>
      <c r="BP71" s="0" t="n">
        <v>51.608513</v>
      </c>
      <c r="BQ71" s="0" t="n">
        <v>68.205016</v>
      </c>
      <c r="BR71" s="0" t="n">
        <v>56.92376</v>
      </c>
      <c r="BS71" s="0" t="n">
        <v>51.162006</v>
      </c>
      <c r="BT71" s="0" t="n">
        <v>52.83176</v>
      </c>
      <c r="BU71" s="0" t="n">
        <v>55.799419</v>
      </c>
      <c r="BV71" s="0" t="n">
        <v>57.108322</v>
      </c>
      <c r="BW71" s="0" t="n">
        <v>64.789031</v>
      </c>
      <c r="BX71" s="0" t="n">
        <v>67.470294</v>
      </c>
      <c r="BY71" s="0" t="n">
        <v>88.217757</v>
      </c>
      <c r="BZ71" s="0" t="n">
        <v>74.128758</v>
      </c>
      <c r="CA71" s="0" t="n">
        <v>78.967447</v>
      </c>
      <c r="CB71" s="0" t="n">
        <v>84.55602</v>
      </c>
      <c r="CC71" s="0" t="n">
        <v>85.540569</v>
      </c>
      <c r="CD71" s="0" t="n">
        <v>87.093036</v>
      </c>
      <c r="CE71" s="0" t="n">
        <v>87.849754</v>
      </c>
      <c r="CF71" s="0" t="n">
        <v>81.734909</v>
      </c>
      <c r="CG71" s="0" t="n">
        <v>79.897963</v>
      </c>
      <c r="CH71" s="0" t="n">
        <v>81.211775</v>
      </c>
      <c r="CI71" s="0" t="n">
        <v>94.45094</v>
      </c>
      <c r="CJ71" s="0" t="n">
        <v>90.834068</v>
      </c>
      <c r="CK71" s="0" t="n">
        <v>104.54553</v>
      </c>
      <c r="CL71" s="0" t="n">
        <v>91.449843</v>
      </c>
      <c r="CM71" s="0" t="n">
        <v>74.68616</v>
      </c>
      <c r="CN71" s="0" t="n">
        <v>99.575698</v>
      </c>
      <c r="CO71" s="0" t="n">
        <v>95.274969</v>
      </c>
      <c r="CP71" s="0" t="n">
        <v>89.091604</v>
      </c>
      <c r="CQ71" s="0" t="n">
        <v>98.935283</v>
      </c>
      <c r="CR71" s="0" t="n">
        <v>95.170871</v>
      </c>
      <c r="CS71" s="0" t="n">
        <v>88.925304</v>
      </c>
      <c r="CT71" s="0" t="n">
        <v>99.090519</v>
      </c>
      <c r="CU71" s="0" t="n">
        <v>107.384735</v>
      </c>
      <c r="CV71" s="0" t="n">
        <v>104.156762</v>
      </c>
      <c r="CW71" s="0" t="n">
        <v>101.146866</v>
      </c>
      <c r="CX71" s="0" t="n">
        <v>95.854034</v>
      </c>
      <c r="CY71" s="0" t="n">
        <v>94.569316</v>
      </c>
      <c r="CZ71" s="0" t="n">
        <v>99.35238</v>
      </c>
      <c r="DA71" s="0" t="n">
        <v>94.269669</v>
      </c>
      <c r="DB71" s="0" t="n">
        <v>94.956748</v>
      </c>
      <c r="DC71" s="0" t="n">
        <v>88.157794</v>
      </c>
      <c r="DD71" s="0" t="n">
        <v>-5.732092</v>
      </c>
      <c r="DE71" s="0" t="n">
        <v>-4.988521</v>
      </c>
      <c r="DF71" s="0" t="n">
        <v>-7.838073</v>
      </c>
      <c r="DG71" s="0" t="n">
        <v>-11.901246</v>
      </c>
      <c r="DH71" s="0" t="n">
        <v>-7.200073</v>
      </c>
      <c r="DI71" s="0" t="n">
        <v>-14.199232</v>
      </c>
      <c r="DJ71" s="0" t="n">
        <v>-6.35137</v>
      </c>
      <c r="DK71" s="0" t="n">
        <v>-10.625408</v>
      </c>
      <c r="DL71" s="0" t="n">
        <v>-13.882217</v>
      </c>
      <c r="DM71" s="0" t="n">
        <v>-6.258947</v>
      </c>
      <c r="DN71" s="0" t="n">
        <v>-18.829002</v>
      </c>
      <c r="DO71" s="0" t="n">
        <v>-29.663256</v>
      </c>
      <c r="DP71" s="0" t="n">
        <v>-18.233675</v>
      </c>
      <c r="DQ71" s="0" t="n">
        <v>-20.795549</v>
      </c>
      <c r="DR71" s="0" t="n">
        <v>-11.564123</v>
      </c>
      <c r="DS71" s="0" t="n">
        <v>-21.33155</v>
      </c>
      <c r="DT71" s="0" t="n">
        <v>-19.726985</v>
      </c>
      <c r="DU71" s="0" t="n">
        <v>-13.275276</v>
      </c>
      <c r="DV71" s="0" t="n">
        <v>-18.680298</v>
      </c>
      <c r="DW71" s="0" t="n">
        <v>-41.43511</v>
      </c>
      <c r="DX71" s="0" t="n">
        <v>-22.848585</v>
      </c>
      <c r="DY71" s="0" t="n">
        <v>-23.177862</v>
      </c>
      <c r="DZ71" s="0" t="n">
        <v>-36.171444</v>
      </c>
      <c r="EA71" s="0" t="n">
        <v>-23.927045</v>
      </c>
      <c r="EB71" s="0" t="n">
        <v>-42.40894</v>
      </c>
      <c r="EC71" s="0" t="n">
        <v>-20.79132</v>
      </c>
      <c r="ED71" s="0" t="n">
        <v>-30.081562</v>
      </c>
      <c r="EE71" s="0" t="n">
        <v>-35.794092</v>
      </c>
      <c r="EF71" s="0" t="n">
        <v>-42.514493</v>
      </c>
      <c r="EG71" s="0" t="n">
        <v>-38.445224</v>
      </c>
      <c r="EH71" s="0" t="n">
        <v>-32.990255</v>
      </c>
      <c r="EI71" s="0" t="n">
        <v>-41.961775</v>
      </c>
      <c r="EJ71" s="0" t="n">
        <v>-26.590724</v>
      </c>
      <c r="EK71" s="0" t="n">
        <v>-41.721165</v>
      </c>
      <c r="EL71" s="0" t="n">
        <v>-25.949555</v>
      </c>
      <c r="EM71" s="0" t="n">
        <v>-31.939013</v>
      </c>
      <c r="EN71" s="0" t="n">
        <v>-40.307973</v>
      </c>
      <c r="EO71" s="0" t="n">
        <v>-39.704091</v>
      </c>
      <c r="EP71" s="0" t="n">
        <v>-26.157419</v>
      </c>
      <c r="EQ71" s="0" t="n">
        <v>-45.648396</v>
      </c>
      <c r="ER71" s="0" t="n">
        <v>-57.600811</v>
      </c>
      <c r="ES71" s="0" t="n">
        <v>-35.570961</v>
      </c>
      <c r="ET71" s="0" t="n">
        <v>-44.461489</v>
      </c>
      <c r="EU71" s="0" t="n">
        <v>-41.964963</v>
      </c>
      <c r="EV71" s="0" t="n">
        <v>-35.221385</v>
      </c>
      <c r="EW71" s="0" t="n">
        <v>-38.736503</v>
      </c>
      <c r="EX71" s="0" t="n">
        <v>-47.48605</v>
      </c>
      <c r="EY71" s="0" t="n">
        <v>-44.498986</v>
      </c>
      <c r="EZ71" s="0" t="n">
        <v>-47.271587</v>
      </c>
      <c r="FA71" s="0" t="n">
        <v>-37.441001</v>
      </c>
      <c r="FB71" s="0" t="n">
        <v>-53.882277</v>
      </c>
      <c r="FC71" s="0" t="n">
        <v>-44.897305</v>
      </c>
      <c r="FD71" s="0" t="n">
        <v>-56.965117</v>
      </c>
      <c r="FE71" s="0" t="n">
        <v>-49.799716</v>
      </c>
      <c r="FF71" s="0" t="n">
        <v>-46.402971</v>
      </c>
      <c r="FG71" s="0" t="n">
        <v>-59.937073</v>
      </c>
      <c r="FH71" s="0" t="n">
        <v>-59.961571</v>
      </c>
      <c r="FI71" s="0" t="n">
        <v>-49.666928</v>
      </c>
      <c r="FJ71" s="0" t="n">
        <v>-59.697402</v>
      </c>
      <c r="FK71" s="0" t="n">
        <v>-58.555285</v>
      </c>
      <c r="FL71" s="0" t="n">
        <v>-52.817984</v>
      </c>
      <c r="FM71" s="0" t="n">
        <v>-68.87441</v>
      </c>
      <c r="FN71" s="0" t="n">
        <v>-55.360224</v>
      </c>
      <c r="FO71" s="0" t="n">
        <v>-62.723018</v>
      </c>
      <c r="FP71" s="0" t="n">
        <v>-54.686502</v>
      </c>
      <c r="FQ71" s="0" t="n">
        <v>-60.27477</v>
      </c>
      <c r="FR71" s="0" t="n">
        <v>-68.555393</v>
      </c>
      <c r="FS71" s="0" t="n">
        <v>-52.604675</v>
      </c>
      <c r="FT71" s="0" t="n">
        <v>-64.627642</v>
      </c>
      <c r="FU71" s="0" t="n">
        <v>-65.590226</v>
      </c>
      <c r="FV71" s="0" t="n">
        <v>-61.652892</v>
      </c>
      <c r="FW71" s="0" t="n">
        <v>-61.868988</v>
      </c>
      <c r="FX71" s="0" t="n">
        <v>-77.478852</v>
      </c>
      <c r="FY71" s="0" t="n">
        <v>-65.954726</v>
      </c>
      <c r="FZ71" s="0" t="n">
        <v>-76.257284</v>
      </c>
      <c r="GA71" s="0" t="n">
        <v>-73.366931</v>
      </c>
      <c r="GB71" s="0" t="n">
        <v>-87.469376</v>
      </c>
      <c r="GC71" s="0" t="n">
        <v>-81.503826</v>
      </c>
      <c r="GD71" s="0" t="n">
        <v>-78.567246</v>
      </c>
      <c r="GE71" s="0" t="n">
        <v>-81.951551</v>
      </c>
      <c r="GF71" s="0" t="n">
        <v>-68.922247</v>
      </c>
      <c r="GG71" s="0" t="n">
        <v>-82.11342</v>
      </c>
      <c r="GH71" s="0" t="n">
        <v>-64.844529</v>
      </c>
      <c r="GI71" s="0" t="n">
        <v>-83.166452</v>
      </c>
      <c r="GJ71" s="0" t="n">
        <v>-93.703859</v>
      </c>
      <c r="GK71" s="0" t="n">
        <v>-66.12472</v>
      </c>
      <c r="GL71" s="0" t="n">
        <v>-89.779634</v>
      </c>
      <c r="GM71" s="0" t="n">
        <v>-93.734676</v>
      </c>
      <c r="GN71" s="0" t="n">
        <v>-90.04362</v>
      </c>
      <c r="GO71" s="0" t="n">
        <v>-101.465231</v>
      </c>
      <c r="GP71" s="0" t="n">
        <v>-92.876933</v>
      </c>
      <c r="GQ71" s="0" t="n">
        <v>-94.559946</v>
      </c>
      <c r="GR71" s="0" t="n">
        <v>-88.141379</v>
      </c>
      <c r="GS71" s="0" t="n">
        <v>-97.873135</v>
      </c>
      <c r="GT71" s="0" t="n">
        <v>-94.920923</v>
      </c>
      <c r="GU71" s="0" t="n">
        <v>-93.986507</v>
      </c>
      <c r="GV71" s="0" t="n">
        <v>-108.857721</v>
      </c>
    </row>
    <row r="72" customFormat="false" ht="12.75" hidden="false" customHeight="false" outlineLevel="0" collapsed="false">
      <c r="A72" s="0" t="n">
        <v>7</v>
      </c>
      <c r="B72" s="0" t="n">
        <v>-0.15202</v>
      </c>
      <c r="C72" s="0" t="n">
        <v>-5.006734</v>
      </c>
      <c r="D72" s="0" t="n">
        <v>2.518997</v>
      </c>
      <c r="E72" s="0" t="n">
        <v>0.932793</v>
      </c>
      <c r="F72" s="0" t="n">
        <v>20.386465</v>
      </c>
      <c r="G72" s="0" t="n">
        <v>8.171433</v>
      </c>
      <c r="H72" s="0" t="n">
        <v>15.135312</v>
      </c>
      <c r="I72" s="0" t="n">
        <v>1.531453</v>
      </c>
      <c r="J72" s="0" t="n">
        <v>20.988082</v>
      </c>
      <c r="K72" s="0" t="n">
        <v>23.804734</v>
      </c>
      <c r="L72" s="0" t="n">
        <v>15.063028</v>
      </c>
      <c r="M72" s="0" t="n">
        <v>8.094282</v>
      </c>
      <c r="N72" s="0" t="n">
        <v>11.583401</v>
      </c>
      <c r="O72" s="0" t="n">
        <v>19.701199</v>
      </c>
      <c r="P72" s="0" t="n">
        <v>12.311559</v>
      </c>
      <c r="Q72" s="0" t="n">
        <v>22.825426</v>
      </c>
      <c r="R72" s="0" t="n">
        <v>7.372281</v>
      </c>
      <c r="S72" s="0" t="n">
        <v>7.423284</v>
      </c>
      <c r="T72" s="0" t="n">
        <v>17.094601</v>
      </c>
      <c r="U72" s="0" t="n">
        <v>12.366132</v>
      </c>
      <c r="V72" s="0" t="n">
        <v>11.634484</v>
      </c>
      <c r="W72" s="0" t="n">
        <v>24.840376</v>
      </c>
      <c r="X72" s="0" t="n">
        <v>30.268132</v>
      </c>
      <c r="Y72" s="0" t="n">
        <v>21.854736</v>
      </c>
      <c r="Z72" s="0" t="n">
        <v>31.240639</v>
      </c>
      <c r="AA72" s="0" t="n">
        <v>38.933214</v>
      </c>
      <c r="AB72" s="0" t="n">
        <v>48.882736</v>
      </c>
      <c r="AC72" s="0" t="n">
        <v>17.342657</v>
      </c>
      <c r="AD72" s="0" t="n">
        <v>35.918249</v>
      </c>
      <c r="AE72" s="0" t="n">
        <v>40.710269</v>
      </c>
      <c r="AF72" s="0" t="n">
        <v>34.655851</v>
      </c>
      <c r="AG72" s="0" t="n">
        <v>43.439664</v>
      </c>
      <c r="AH72" s="0" t="n">
        <v>35.514458</v>
      </c>
      <c r="AI72" s="0" t="n">
        <v>43.132825</v>
      </c>
      <c r="AJ72" s="0" t="n">
        <v>38.326959</v>
      </c>
      <c r="AK72" s="0" t="n">
        <v>49.165185</v>
      </c>
      <c r="AL72" s="0" t="n">
        <v>45.168302</v>
      </c>
      <c r="AM72" s="0" t="n">
        <v>45.790565</v>
      </c>
      <c r="AN72" s="0" t="n">
        <v>45.552436</v>
      </c>
      <c r="AO72" s="0" t="n">
        <v>35.655543</v>
      </c>
      <c r="AP72" s="0" t="n">
        <v>37.087936</v>
      </c>
      <c r="AQ72" s="0" t="n">
        <v>56.305232</v>
      </c>
      <c r="AR72" s="0" t="n">
        <v>45.691056</v>
      </c>
      <c r="AS72" s="0" t="n">
        <v>54.38565</v>
      </c>
      <c r="AT72" s="0" t="n">
        <v>54.603784</v>
      </c>
      <c r="AU72" s="0" t="n">
        <v>34.270494</v>
      </c>
      <c r="AV72" s="0" t="n">
        <v>53.93888</v>
      </c>
      <c r="AW72" s="0" t="n">
        <v>72.020793</v>
      </c>
      <c r="AX72" s="0" t="n">
        <v>62.72726</v>
      </c>
      <c r="AY72" s="0" t="n">
        <v>56.90301</v>
      </c>
      <c r="AZ72" s="0" t="n">
        <v>47.078251</v>
      </c>
      <c r="BA72" s="0" t="n">
        <v>65.090822</v>
      </c>
      <c r="BB72" s="0" t="n">
        <v>44.465853</v>
      </c>
      <c r="BC72" s="0" t="n">
        <v>53.238834</v>
      </c>
      <c r="BD72" s="0" t="n">
        <v>60.301088</v>
      </c>
      <c r="BE72" s="0" t="n">
        <v>51.724697</v>
      </c>
      <c r="BF72" s="0" t="n">
        <v>42.935635</v>
      </c>
      <c r="BG72" s="0" t="n">
        <v>42.418158</v>
      </c>
      <c r="BH72" s="0" t="n">
        <v>46.549225</v>
      </c>
      <c r="BI72" s="0" t="n">
        <v>49.82019</v>
      </c>
      <c r="BJ72" s="0" t="n">
        <v>48.562909</v>
      </c>
      <c r="BK72" s="0" t="n">
        <v>56.449145</v>
      </c>
      <c r="BL72" s="0" t="n">
        <v>45.878003</v>
      </c>
      <c r="BM72" s="0" t="n">
        <v>57.795559</v>
      </c>
      <c r="BN72" s="0" t="n">
        <v>58.952575</v>
      </c>
      <c r="BO72" s="0" t="n">
        <v>72.346328</v>
      </c>
      <c r="BP72" s="0" t="n">
        <v>51.52878</v>
      </c>
      <c r="BQ72" s="0" t="n">
        <v>68.332025</v>
      </c>
      <c r="BR72" s="0" t="n">
        <v>56.856027</v>
      </c>
      <c r="BS72" s="0" t="n">
        <v>51.000863</v>
      </c>
      <c r="BT72" s="0" t="n">
        <v>52.682342</v>
      </c>
      <c r="BU72" s="0" t="n">
        <v>55.665146</v>
      </c>
      <c r="BV72" s="0" t="n">
        <v>56.924406</v>
      </c>
      <c r="BW72" s="0" t="n">
        <v>64.691732</v>
      </c>
      <c r="BX72" s="0" t="n">
        <v>67.411233</v>
      </c>
      <c r="BY72" s="0" t="n">
        <v>88.402548</v>
      </c>
      <c r="BZ72" s="0" t="n">
        <v>74.072356</v>
      </c>
      <c r="CA72" s="0" t="n">
        <v>78.961988</v>
      </c>
      <c r="CB72" s="0" t="n">
        <v>84.627303</v>
      </c>
      <c r="CC72" s="0" t="n">
        <v>85.624113</v>
      </c>
      <c r="CD72" s="0" t="n">
        <v>87.198639</v>
      </c>
      <c r="CE72" s="0" t="n">
        <v>87.958258</v>
      </c>
      <c r="CF72" s="0" t="n">
        <v>81.747077</v>
      </c>
      <c r="CG72" s="0" t="n">
        <v>79.852354</v>
      </c>
      <c r="CH72" s="0" t="n">
        <v>81.184176</v>
      </c>
      <c r="CI72" s="0" t="n">
        <v>94.580592</v>
      </c>
      <c r="CJ72" s="0" t="n">
        <v>90.891524</v>
      </c>
      <c r="CK72" s="0" t="n">
        <v>104.798269</v>
      </c>
      <c r="CL72" s="0" t="n">
        <v>91.484785</v>
      </c>
      <c r="CM72" s="0" t="n">
        <v>74.471922</v>
      </c>
      <c r="CN72" s="0" t="n">
        <v>99.701226</v>
      </c>
      <c r="CO72" s="0" t="n">
        <v>95.329667</v>
      </c>
      <c r="CP72" s="0" t="n">
        <v>89.047908</v>
      </c>
      <c r="CQ72" s="0" t="n">
        <v>99.032489</v>
      </c>
      <c r="CR72" s="0" t="n">
        <v>95.200235</v>
      </c>
      <c r="CS72" s="0" t="n">
        <v>88.85437</v>
      </c>
      <c r="CT72" s="0" t="n">
        <v>99.16554</v>
      </c>
      <c r="CU72" s="0" t="n">
        <v>107.547093</v>
      </c>
      <c r="CV72" s="0" t="n">
        <v>104.268987</v>
      </c>
      <c r="CW72" s="0" t="n">
        <v>101.205711</v>
      </c>
      <c r="CX72" s="0" t="n">
        <v>95.829603</v>
      </c>
      <c r="CY72" s="0" t="n">
        <v>94.521431</v>
      </c>
      <c r="CZ72" s="0" t="n">
        <v>99.36562</v>
      </c>
      <c r="DA72" s="0" t="n">
        <v>94.205647</v>
      </c>
      <c r="DB72" s="0" t="n">
        <v>94.901283</v>
      </c>
      <c r="DC72" s="0" t="n">
        <v>87.990628</v>
      </c>
      <c r="DD72" s="0" t="n">
        <v>-5.742328</v>
      </c>
      <c r="DE72" s="0" t="n">
        <v>-5.088665</v>
      </c>
      <c r="DF72" s="0" t="n">
        <v>-7.862042</v>
      </c>
      <c r="DG72" s="0" t="n">
        <v>-11.983695</v>
      </c>
      <c r="DH72" s="0" t="n">
        <v>-7.201551</v>
      </c>
      <c r="DI72" s="0" t="n">
        <v>-14.286851</v>
      </c>
      <c r="DJ72" s="0" t="n">
        <v>-6.309838</v>
      </c>
      <c r="DK72" s="0" t="n">
        <v>-10.612634</v>
      </c>
      <c r="DL72" s="0" t="n">
        <v>-13.914171</v>
      </c>
      <c r="DM72" s="0" t="n">
        <v>-6.176319</v>
      </c>
      <c r="DN72" s="0" t="n">
        <v>-18.910768</v>
      </c>
      <c r="DO72" s="0" t="n">
        <v>-29.901846</v>
      </c>
      <c r="DP72" s="0" t="n">
        <v>-18.277113</v>
      </c>
      <c r="DQ72" s="0" t="n">
        <v>-20.871144</v>
      </c>
      <c r="DR72" s="0" t="n">
        <v>-11.497764</v>
      </c>
      <c r="DS72" s="0" t="n">
        <v>-21.36745</v>
      </c>
      <c r="DT72" s="0" t="n">
        <v>-19.738575</v>
      </c>
      <c r="DU72" s="0" t="n">
        <v>-13.183263</v>
      </c>
      <c r="DV72" s="0" t="n">
        <v>-18.644621</v>
      </c>
      <c r="DW72" s="0" t="n">
        <v>-41.703776</v>
      </c>
      <c r="DX72" s="0" t="n">
        <v>-22.841136</v>
      </c>
      <c r="DY72" s="0" t="n">
        <v>-23.155331</v>
      </c>
      <c r="DZ72" s="0" t="n">
        <v>-36.318696</v>
      </c>
      <c r="EA72" s="0" t="n">
        <v>-23.891575</v>
      </c>
      <c r="EB72" s="0" t="n">
        <v>-42.614051</v>
      </c>
      <c r="EC72" s="0" t="n">
        <v>-20.680707</v>
      </c>
      <c r="ED72" s="0" t="n">
        <v>-30.071294</v>
      </c>
      <c r="EE72" s="0" t="n">
        <v>-35.866212</v>
      </c>
      <c r="EF72" s="0" t="n">
        <v>-42.672923</v>
      </c>
      <c r="EG72" s="0" t="n">
        <v>-38.531334</v>
      </c>
      <c r="EH72" s="0" t="n">
        <v>-32.97223</v>
      </c>
      <c r="EI72" s="0" t="n">
        <v>-42.066615</v>
      </c>
      <c r="EJ72" s="0" t="n">
        <v>-26.466217</v>
      </c>
      <c r="EK72" s="0" t="n">
        <v>-41.809145</v>
      </c>
      <c r="EL72" s="0" t="n">
        <v>-25.80877</v>
      </c>
      <c r="EM72" s="0" t="n">
        <v>-31.878502</v>
      </c>
      <c r="EN72" s="0" t="n">
        <v>-40.357447</v>
      </c>
      <c r="EO72" s="0" t="n">
        <v>-39.740416</v>
      </c>
      <c r="EP72" s="0" t="n">
        <v>-25.991061</v>
      </c>
      <c r="EQ72" s="0" t="n">
        <v>-45.755102</v>
      </c>
      <c r="ER72" s="0" t="n">
        <v>-57.863153</v>
      </c>
      <c r="ES72" s="0" t="n">
        <v>-35.507546</v>
      </c>
      <c r="ET72" s="0" t="n">
        <v>-44.52478</v>
      </c>
      <c r="EU72" s="0" t="n">
        <v>-41.950132</v>
      </c>
      <c r="EV72" s="0" t="n">
        <v>-35.09646</v>
      </c>
      <c r="EW72" s="0" t="n">
        <v>-38.655541</v>
      </c>
      <c r="EX72" s="0" t="n">
        <v>-47.485958</v>
      </c>
      <c r="EY72" s="0" t="n">
        <v>-44.432186</v>
      </c>
      <c r="EZ72" s="0" t="n">
        <v>-47.234879</v>
      </c>
      <c r="FA72" s="0" t="n">
        <v>-37.260675</v>
      </c>
      <c r="FB72" s="0" t="n">
        <v>-53.916343</v>
      </c>
      <c r="FC72" s="0" t="n">
        <v>-44.783402</v>
      </c>
      <c r="FD72" s="0" t="n">
        <v>-57.013904</v>
      </c>
      <c r="FE72" s="0" t="n">
        <v>-49.744576</v>
      </c>
      <c r="FF72" s="0" t="n">
        <v>-46.298557</v>
      </c>
      <c r="FG72" s="0" t="n">
        <v>-60.025086</v>
      </c>
      <c r="FH72" s="0" t="n">
        <v>-59.986304</v>
      </c>
      <c r="FI72" s="0" t="n">
        <v>-49.535527</v>
      </c>
      <c r="FJ72" s="0" t="n">
        <v>-59.703588</v>
      </c>
      <c r="FK72" s="0" t="n">
        <v>-58.541826</v>
      </c>
      <c r="FL72" s="0" t="n">
        <v>-52.716459</v>
      </c>
      <c r="FM72" s="0" t="n">
        <v>-68.995486</v>
      </c>
      <c r="FN72" s="0" t="n">
        <v>-55.275737</v>
      </c>
      <c r="FO72" s="0" t="n">
        <v>-62.733549</v>
      </c>
      <c r="FP72" s="0" t="n">
        <v>-54.577862</v>
      </c>
      <c r="FQ72" s="0" t="n">
        <v>-60.234283</v>
      </c>
      <c r="FR72" s="0" t="n">
        <v>-68.633654</v>
      </c>
      <c r="FS72" s="0" t="n">
        <v>-52.426284</v>
      </c>
      <c r="FT72" s="0" t="n">
        <v>-64.610309</v>
      </c>
      <c r="FU72" s="0" t="n">
        <v>-65.586514</v>
      </c>
      <c r="FV72" s="0" t="n">
        <v>-61.584644</v>
      </c>
      <c r="FW72" s="0" t="n">
        <v>-61.797806</v>
      </c>
      <c r="FX72" s="0" t="n">
        <v>-77.623871</v>
      </c>
      <c r="FY72" s="0" t="n">
        <v>-65.879937</v>
      </c>
      <c r="FZ72" s="0" t="n">
        <v>-76.289037</v>
      </c>
      <c r="GA72" s="0" t="n">
        <v>-73.354839</v>
      </c>
      <c r="GB72" s="0" t="n">
        <v>-87.642281</v>
      </c>
      <c r="GC72" s="0" t="n">
        <v>-81.589423</v>
      </c>
      <c r="GD72" s="0" t="n">
        <v>-78.575138</v>
      </c>
      <c r="GE72" s="0" t="n">
        <v>-82.007822</v>
      </c>
      <c r="GF72" s="0" t="n">
        <v>-68.786714</v>
      </c>
      <c r="GG72" s="0" t="n">
        <v>-82.112556</v>
      </c>
      <c r="GH72" s="0" t="n">
        <v>-64.586702</v>
      </c>
      <c r="GI72" s="0" t="n">
        <v>-83.109334</v>
      </c>
      <c r="GJ72" s="0" t="n">
        <v>-93.782798</v>
      </c>
      <c r="GK72" s="0" t="n">
        <v>-65.80092</v>
      </c>
      <c r="GL72" s="0" t="n">
        <v>-89.795157</v>
      </c>
      <c r="GM72" s="0" t="n">
        <v>-93.80113</v>
      </c>
      <c r="GN72" s="0" t="n">
        <v>-90.053807</v>
      </c>
      <c r="GO72" s="0" t="n">
        <v>-101.585817</v>
      </c>
      <c r="GP72" s="0" t="n">
        <v>-92.866658</v>
      </c>
      <c r="GQ72" s="0" t="n">
        <v>-94.560881</v>
      </c>
      <c r="GR72" s="0" t="n">
        <v>-88.042194</v>
      </c>
      <c r="GS72" s="0" t="n">
        <v>-97.908003</v>
      </c>
      <c r="GT72" s="0" t="n">
        <v>-94.896352</v>
      </c>
      <c r="GU72" s="0" t="n">
        <v>-93.939622</v>
      </c>
      <c r="GV72" s="0" t="n">
        <v>-108.999221</v>
      </c>
    </row>
    <row r="73" customFormat="false" ht="12.75" hidden="false" customHeight="false" outlineLevel="0" collapsed="false">
      <c r="A73" s="0" t="n">
        <v>7.1</v>
      </c>
      <c r="B73" s="0" t="n">
        <v>-0.15711</v>
      </c>
      <c r="C73" s="0" t="n">
        <v>-5.122835</v>
      </c>
      <c r="D73" s="0" t="n">
        <v>2.634041</v>
      </c>
      <c r="E73" s="0" t="n">
        <v>0.874236</v>
      </c>
      <c r="F73" s="0" t="n">
        <v>20.564415</v>
      </c>
      <c r="G73" s="0" t="n">
        <v>8.129427</v>
      </c>
      <c r="H73" s="0" t="n">
        <v>15.187396</v>
      </c>
      <c r="I73" s="0" t="n">
        <v>1.388606</v>
      </c>
      <c r="J73" s="0" t="n">
        <v>21.122493</v>
      </c>
      <c r="K73" s="0" t="n">
        <v>23.972199</v>
      </c>
      <c r="L73" s="0" t="n">
        <v>15.097049</v>
      </c>
      <c r="M73" s="0" t="n">
        <v>8.01588</v>
      </c>
      <c r="N73" s="0" t="n">
        <v>11.544205</v>
      </c>
      <c r="O73" s="0" t="n">
        <v>19.762748</v>
      </c>
      <c r="P73" s="0" t="n">
        <v>12.243029</v>
      </c>
      <c r="Q73" s="0" t="n">
        <v>22.881241</v>
      </c>
      <c r="R73" s="0" t="n">
        <v>7.200586</v>
      </c>
      <c r="S73" s="0" t="n">
        <v>7.238739</v>
      </c>
      <c r="T73" s="0" t="n">
        <v>17.041003</v>
      </c>
      <c r="U73" s="0" t="n">
        <v>12.241889</v>
      </c>
      <c r="V73" s="0" t="n">
        <v>11.487004</v>
      </c>
      <c r="W73" s="0" t="n">
        <v>24.839932</v>
      </c>
      <c r="X73" s="0" t="n">
        <v>30.253414</v>
      </c>
      <c r="Y73" s="0" t="n">
        <v>21.682616</v>
      </c>
      <c r="Z73" s="0" t="n">
        <v>31.179406</v>
      </c>
      <c r="AA73" s="0" t="n">
        <v>38.962015</v>
      </c>
      <c r="AB73" s="0" t="n">
        <v>49.052253</v>
      </c>
      <c r="AC73" s="0" t="n">
        <v>17.052574</v>
      </c>
      <c r="AD73" s="0" t="n">
        <v>35.886162</v>
      </c>
      <c r="AE73" s="0" t="n">
        <v>40.741572</v>
      </c>
      <c r="AF73" s="0" t="n">
        <v>34.598764</v>
      </c>
      <c r="AG73" s="0" t="n">
        <v>43.498461</v>
      </c>
      <c r="AH73" s="0" t="n">
        <v>35.440442</v>
      </c>
      <c r="AI73" s="0" t="n">
        <v>43.15204</v>
      </c>
      <c r="AJ73" s="0" t="n">
        <v>38.270556</v>
      </c>
      <c r="AK73" s="0" t="n">
        <v>49.256993</v>
      </c>
      <c r="AL73" s="0" t="n">
        <v>45.194522</v>
      </c>
      <c r="AM73" s="0" t="n">
        <v>45.809939</v>
      </c>
      <c r="AN73" s="0" t="n">
        <v>45.561457</v>
      </c>
      <c r="AO73" s="0" t="n">
        <v>35.518448</v>
      </c>
      <c r="AP73" s="0" t="n">
        <v>36.961183</v>
      </c>
      <c r="AQ73" s="0" t="n">
        <v>56.439336</v>
      </c>
      <c r="AR73" s="0" t="n">
        <v>45.667394</v>
      </c>
      <c r="AS73" s="0" t="n">
        <v>54.480141</v>
      </c>
      <c r="AT73" s="0" t="n">
        <v>54.695358</v>
      </c>
      <c r="AU73" s="0" t="n">
        <v>34.071559</v>
      </c>
      <c r="AV73" s="0" t="n">
        <v>54.006976</v>
      </c>
      <c r="AW73" s="0" t="n">
        <v>72.326653</v>
      </c>
      <c r="AX73" s="0" t="n">
        <v>62.893671</v>
      </c>
      <c r="AY73" s="0" t="n">
        <v>56.982846</v>
      </c>
      <c r="AZ73" s="0" t="n">
        <v>47.017542</v>
      </c>
      <c r="BA73" s="0" t="n">
        <v>65.286539</v>
      </c>
      <c r="BB73" s="0" t="n">
        <v>44.361802</v>
      </c>
      <c r="BC73" s="0" t="n">
        <v>53.258581</v>
      </c>
      <c r="BD73" s="0" t="n">
        <v>60.419356</v>
      </c>
      <c r="BE73" s="0" t="n">
        <v>51.719333</v>
      </c>
      <c r="BF73" s="0" t="n">
        <v>42.799222</v>
      </c>
      <c r="BG73" s="0" t="n">
        <v>42.270345</v>
      </c>
      <c r="BH73" s="0" t="n">
        <v>46.459136</v>
      </c>
      <c r="BI73" s="0" t="n">
        <v>49.775096</v>
      </c>
      <c r="BJ73" s="0" t="n">
        <v>48.493126</v>
      </c>
      <c r="BK73" s="0" t="n">
        <v>56.456872</v>
      </c>
      <c r="BL73" s="0" t="n">
        <v>45.733288</v>
      </c>
      <c r="BM73" s="0" t="n">
        <v>57.819492</v>
      </c>
      <c r="BN73" s="0" t="n">
        <v>58.983599</v>
      </c>
      <c r="BO73" s="0" t="n">
        <v>72.564358</v>
      </c>
      <c r="BP73" s="0" t="n">
        <v>51.449046</v>
      </c>
      <c r="BQ73" s="0" t="n">
        <v>68.459034</v>
      </c>
      <c r="BR73" s="0" t="n">
        <v>56.788293</v>
      </c>
      <c r="BS73" s="0" t="n">
        <v>50.83972</v>
      </c>
      <c r="BT73" s="0" t="n">
        <v>52.532923</v>
      </c>
      <c r="BU73" s="0" t="n">
        <v>55.530872</v>
      </c>
      <c r="BV73" s="0" t="n">
        <v>56.74049</v>
      </c>
      <c r="BW73" s="0" t="n">
        <v>64.594432</v>
      </c>
      <c r="BX73" s="0" t="n">
        <v>67.352173</v>
      </c>
      <c r="BY73" s="0" t="n">
        <v>88.587338</v>
      </c>
      <c r="BZ73" s="0" t="n">
        <v>74.015953</v>
      </c>
      <c r="CA73" s="0" t="n">
        <v>78.956529</v>
      </c>
      <c r="CB73" s="0" t="n">
        <v>84.698586</v>
      </c>
      <c r="CC73" s="0" t="n">
        <v>85.707657</v>
      </c>
      <c r="CD73" s="0" t="n">
        <v>87.304242</v>
      </c>
      <c r="CE73" s="0" t="n">
        <v>88.066761</v>
      </c>
      <c r="CF73" s="0" t="n">
        <v>81.759246</v>
      </c>
      <c r="CG73" s="0" t="n">
        <v>79.806745</v>
      </c>
      <c r="CH73" s="0" t="n">
        <v>81.156576</v>
      </c>
      <c r="CI73" s="0" t="n">
        <v>94.710244</v>
      </c>
      <c r="CJ73" s="0" t="n">
        <v>90.94898</v>
      </c>
      <c r="CK73" s="0" t="n">
        <v>105.051007</v>
      </c>
      <c r="CL73" s="0" t="n">
        <v>91.519726</v>
      </c>
      <c r="CM73" s="0" t="n">
        <v>74.257683</v>
      </c>
      <c r="CN73" s="0" t="n">
        <v>99.826755</v>
      </c>
      <c r="CO73" s="0" t="n">
        <v>95.384365</v>
      </c>
      <c r="CP73" s="0" t="n">
        <v>89.004213</v>
      </c>
      <c r="CQ73" s="0" t="n">
        <v>99.129695</v>
      </c>
      <c r="CR73" s="0" t="n">
        <v>95.229598</v>
      </c>
      <c r="CS73" s="0" t="n">
        <v>88.783435</v>
      </c>
      <c r="CT73" s="0" t="n">
        <v>99.240562</v>
      </c>
      <c r="CU73" s="0" t="n">
        <v>107.70945</v>
      </c>
      <c r="CV73" s="0" t="n">
        <v>104.381213</v>
      </c>
      <c r="CW73" s="0" t="n">
        <v>101.264557</v>
      </c>
      <c r="CX73" s="0" t="n">
        <v>95.805173</v>
      </c>
      <c r="CY73" s="0" t="n">
        <v>94.473545</v>
      </c>
      <c r="CZ73" s="0" t="n">
        <v>99.37886</v>
      </c>
      <c r="DA73" s="0" t="n">
        <v>94.141625</v>
      </c>
      <c r="DB73" s="0" t="n">
        <v>94.845819</v>
      </c>
      <c r="DC73" s="0" t="n">
        <v>87.823461</v>
      </c>
      <c r="DD73" s="0" t="n">
        <v>-5.752564</v>
      </c>
      <c r="DE73" s="0" t="n">
        <v>-5.188808</v>
      </c>
      <c r="DF73" s="0" t="n">
        <v>-7.88601</v>
      </c>
      <c r="DG73" s="0" t="n">
        <v>-12.066144</v>
      </c>
      <c r="DH73" s="0" t="n">
        <v>-7.20303</v>
      </c>
      <c r="DI73" s="0" t="n">
        <v>-14.37447</v>
      </c>
      <c r="DJ73" s="0" t="n">
        <v>-6.268306</v>
      </c>
      <c r="DK73" s="0" t="n">
        <v>-10.59986</v>
      </c>
      <c r="DL73" s="0" t="n">
        <v>-13.946125</v>
      </c>
      <c r="DM73" s="0" t="n">
        <v>-6.093691</v>
      </c>
      <c r="DN73" s="0" t="n">
        <v>-18.992535</v>
      </c>
      <c r="DO73" s="0" t="n">
        <v>-30.140437</v>
      </c>
      <c r="DP73" s="0" t="n">
        <v>-18.320551</v>
      </c>
      <c r="DQ73" s="0" t="n">
        <v>-20.946739</v>
      </c>
      <c r="DR73" s="0" t="n">
        <v>-11.431404</v>
      </c>
      <c r="DS73" s="0" t="n">
        <v>-21.403351</v>
      </c>
      <c r="DT73" s="0" t="n">
        <v>-19.750166</v>
      </c>
      <c r="DU73" s="0" t="n">
        <v>-13.09125</v>
      </c>
      <c r="DV73" s="0" t="n">
        <v>-18.608944</v>
      </c>
      <c r="DW73" s="0" t="n">
        <v>-41.972443</v>
      </c>
      <c r="DX73" s="0" t="n">
        <v>-22.833687</v>
      </c>
      <c r="DY73" s="0" t="n">
        <v>-23.1328</v>
      </c>
      <c r="DZ73" s="0" t="n">
        <v>-36.465947</v>
      </c>
      <c r="EA73" s="0" t="n">
        <v>-23.856105</v>
      </c>
      <c r="EB73" s="0" t="n">
        <v>-42.819163</v>
      </c>
      <c r="EC73" s="0" t="n">
        <v>-20.570093</v>
      </c>
      <c r="ED73" s="0" t="n">
        <v>-30.061025</v>
      </c>
      <c r="EE73" s="0" t="n">
        <v>-35.938333</v>
      </c>
      <c r="EF73" s="0" t="n">
        <v>-42.831353</v>
      </c>
      <c r="EG73" s="0" t="n">
        <v>-38.617444</v>
      </c>
      <c r="EH73" s="0" t="n">
        <v>-32.954205</v>
      </c>
      <c r="EI73" s="0" t="n">
        <v>-42.171455</v>
      </c>
      <c r="EJ73" s="0" t="n">
        <v>-26.34171</v>
      </c>
      <c r="EK73" s="0" t="n">
        <v>-41.897125</v>
      </c>
      <c r="EL73" s="0" t="n">
        <v>-25.667984</v>
      </c>
      <c r="EM73" s="0" t="n">
        <v>-31.817991</v>
      </c>
      <c r="EN73" s="0" t="n">
        <v>-40.406921</v>
      </c>
      <c r="EO73" s="0" t="n">
        <v>-39.776742</v>
      </c>
      <c r="EP73" s="0" t="n">
        <v>-25.824704</v>
      </c>
      <c r="EQ73" s="0" t="n">
        <v>-45.861808</v>
      </c>
      <c r="ER73" s="0" t="n">
        <v>-58.125496</v>
      </c>
      <c r="ES73" s="0" t="n">
        <v>-35.44413</v>
      </c>
      <c r="ET73" s="0" t="n">
        <v>-44.588071</v>
      </c>
      <c r="EU73" s="0" t="n">
        <v>-41.935301</v>
      </c>
      <c r="EV73" s="0" t="n">
        <v>-34.971536</v>
      </c>
      <c r="EW73" s="0" t="n">
        <v>-38.574579</v>
      </c>
      <c r="EX73" s="0" t="n">
        <v>-47.485866</v>
      </c>
      <c r="EY73" s="0" t="n">
        <v>-44.365387</v>
      </c>
      <c r="EZ73" s="0" t="n">
        <v>-47.198172</v>
      </c>
      <c r="FA73" s="0" t="n">
        <v>-37.080349</v>
      </c>
      <c r="FB73" s="0" t="n">
        <v>-53.950409</v>
      </c>
      <c r="FC73" s="0" t="n">
        <v>-44.6695</v>
      </c>
      <c r="FD73" s="0" t="n">
        <v>-57.06269</v>
      </c>
      <c r="FE73" s="0" t="n">
        <v>-49.689437</v>
      </c>
      <c r="FF73" s="0" t="n">
        <v>-46.194142</v>
      </c>
      <c r="FG73" s="0" t="n">
        <v>-60.1131</v>
      </c>
      <c r="FH73" s="0" t="n">
        <v>-60.011037</v>
      </c>
      <c r="FI73" s="0" t="n">
        <v>-49.404125</v>
      </c>
      <c r="FJ73" s="0" t="n">
        <v>-59.709774</v>
      </c>
      <c r="FK73" s="0" t="n">
        <v>-58.528366</v>
      </c>
      <c r="FL73" s="0" t="n">
        <v>-52.614935</v>
      </c>
      <c r="FM73" s="0" t="n">
        <v>-69.116563</v>
      </c>
      <c r="FN73" s="0" t="n">
        <v>-55.19125</v>
      </c>
      <c r="FO73" s="0" t="n">
        <v>-62.744079</v>
      </c>
      <c r="FP73" s="0" t="n">
        <v>-54.469223</v>
      </c>
      <c r="FQ73" s="0" t="n">
        <v>-60.193795</v>
      </c>
      <c r="FR73" s="0" t="n">
        <v>-68.711915</v>
      </c>
      <c r="FS73" s="0" t="n">
        <v>-52.247893</v>
      </c>
      <c r="FT73" s="0" t="n">
        <v>-64.592975</v>
      </c>
      <c r="FU73" s="0" t="n">
        <v>-65.582801</v>
      </c>
      <c r="FV73" s="0" t="n">
        <v>-61.516397</v>
      </c>
      <c r="FW73" s="0" t="n">
        <v>-61.726624</v>
      </c>
      <c r="FX73" s="0" t="n">
        <v>-77.76889</v>
      </c>
      <c r="FY73" s="0" t="n">
        <v>-65.805149</v>
      </c>
      <c r="FZ73" s="0" t="n">
        <v>-76.32079</v>
      </c>
      <c r="GA73" s="0" t="n">
        <v>-73.342748</v>
      </c>
      <c r="GB73" s="0" t="n">
        <v>-87.815187</v>
      </c>
      <c r="GC73" s="0" t="n">
        <v>-81.675019</v>
      </c>
      <c r="GD73" s="0" t="n">
        <v>-78.58303</v>
      </c>
      <c r="GE73" s="0" t="n">
        <v>-82.064092</v>
      </c>
      <c r="GF73" s="0" t="n">
        <v>-68.65118</v>
      </c>
      <c r="GG73" s="0" t="n">
        <v>-82.111693</v>
      </c>
      <c r="GH73" s="0" t="n">
        <v>-64.328874</v>
      </c>
      <c r="GI73" s="0" t="n">
        <v>-83.052217</v>
      </c>
      <c r="GJ73" s="0" t="n">
        <v>-93.861736</v>
      </c>
      <c r="GK73" s="0" t="n">
        <v>-65.477119</v>
      </c>
      <c r="GL73" s="0" t="n">
        <v>-89.81068</v>
      </c>
      <c r="GM73" s="0" t="n">
        <v>-93.867584</v>
      </c>
      <c r="GN73" s="0" t="n">
        <v>-90.063995</v>
      </c>
      <c r="GO73" s="0" t="n">
        <v>-101.706402</v>
      </c>
      <c r="GP73" s="0" t="n">
        <v>-92.856383</v>
      </c>
      <c r="GQ73" s="0" t="n">
        <v>-94.561817</v>
      </c>
      <c r="GR73" s="0" t="n">
        <v>-87.943008</v>
      </c>
      <c r="GS73" s="0" t="n">
        <v>-97.942871</v>
      </c>
      <c r="GT73" s="0" t="n">
        <v>-94.871781</v>
      </c>
      <c r="GU73" s="0" t="n">
        <v>-93.892736</v>
      </c>
      <c r="GV73" s="0" t="n">
        <v>-109.140721</v>
      </c>
    </row>
    <row r="74" customFormat="false" ht="12.75" hidden="false" customHeight="false" outlineLevel="0" collapsed="false">
      <c r="A74" s="0" t="n">
        <v>7.2</v>
      </c>
      <c r="B74" s="0" t="n">
        <v>-0.158683</v>
      </c>
      <c r="C74" s="0" t="n">
        <v>-5.242455</v>
      </c>
      <c r="D74" s="0" t="n">
        <v>2.749086</v>
      </c>
      <c r="E74" s="0" t="n">
        <v>0.815678</v>
      </c>
      <c r="F74" s="0" t="n">
        <v>20.742365</v>
      </c>
      <c r="G74" s="0" t="n">
        <v>8.08742</v>
      </c>
      <c r="H74" s="0" t="n">
        <v>15.239479</v>
      </c>
      <c r="I74" s="0" t="n">
        <v>1.245758</v>
      </c>
      <c r="J74" s="0" t="n">
        <v>21.256904</v>
      </c>
      <c r="K74" s="0" t="n">
        <v>24.139663</v>
      </c>
      <c r="L74" s="0" t="n">
        <v>15.131069</v>
      </c>
      <c r="M74" s="0" t="n">
        <v>7.937477</v>
      </c>
      <c r="N74" s="0" t="n">
        <v>11.505009</v>
      </c>
      <c r="O74" s="0" t="n">
        <v>19.824296</v>
      </c>
      <c r="P74" s="0" t="n">
        <v>12.174499</v>
      </c>
      <c r="Q74" s="0" t="n">
        <v>22.937057</v>
      </c>
      <c r="R74" s="0" t="n">
        <v>7.028891</v>
      </c>
      <c r="S74" s="0" t="n">
        <v>7.054194</v>
      </c>
      <c r="T74" s="0" t="n">
        <v>16.987404</v>
      </c>
      <c r="U74" s="0" t="n">
        <v>12.117646</v>
      </c>
      <c r="V74" s="0" t="n">
        <v>11.339524</v>
      </c>
      <c r="W74" s="0" t="n">
        <v>24.839488</v>
      </c>
      <c r="X74" s="0" t="n">
        <v>30.238697</v>
      </c>
      <c r="Y74" s="0" t="n">
        <v>21.510495</v>
      </c>
      <c r="Z74" s="0" t="n">
        <v>31.118173</v>
      </c>
      <c r="AA74" s="0" t="n">
        <v>38.990817</v>
      </c>
      <c r="AB74" s="0" t="n">
        <v>49.221771</v>
      </c>
      <c r="AC74" s="0" t="n">
        <v>16.762492</v>
      </c>
      <c r="AD74" s="0" t="n">
        <v>35.854075</v>
      </c>
      <c r="AE74" s="0" t="n">
        <v>40.772875</v>
      </c>
      <c r="AF74" s="0" t="n">
        <v>34.541677</v>
      </c>
      <c r="AG74" s="0" t="n">
        <v>43.557259</v>
      </c>
      <c r="AH74" s="0" t="n">
        <v>35.366426</v>
      </c>
      <c r="AI74" s="0" t="n">
        <v>43.171256</v>
      </c>
      <c r="AJ74" s="0" t="n">
        <v>38.214153</v>
      </c>
      <c r="AK74" s="0" t="n">
        <v>49.348801</v>
      </c>
      <c r="AL74" s="0" t="n">
        <v>45.220742</v>
      </c>
      <c r="AM74" s="0" t="n">
        <v>45.829313</v>
      </c>
      <c r="AN74" s="0" t="n">
        <v>45.570478</v>
      </c>
      <c r="AO74" s="0" t="n">
        <v>35.381353</v>
      </c>
      <c r="AP74" s="0" t="n">
        <v>36.834431</v>
      </c>
      <c r="AQ74" s="0" t="n">
        <v>56.573441</v>
      </c>
      <c r="AR74" s="0" t="n">
        <v>45.643732</v>
      </c>
      <c r="AS74" s="0" t="n">
        <v>54.574632</v>
      </c>
      <c r="AT74" s="0" t="n">
        <v>54.786932</v>
      </c>
      <c r="AU74" s="0" t="n">
        <v>33.872624</v>
      </c>
      <c r="AV74" s="0" t="n">
        <v>54.075071</v>
      </c>
      <c r="AW74" s="0" t="n">
        <v>72.632514</v>
      </c>
      <c r="AX74" s="0" t="n">
        <v>63.060082</v>
      </c>
      <c r="AY74" s="0" t="n">
        <v>57.062681</v>
      </c>
      <c r="AZ74" s="0" t="n">
        <v>46.956834</v>
      </c>
      <c r="BA74" s="0" t="n">
        <v>65.482256</v>
      </c>
      <c r="BB74" s="0" t="n">
        <v>44.257751</v>
      </c>
      <c r="BC74" s="0" t="n">
        <v>53.278327</v>
      </c>
      <c r="BD74" s="0" t="n">
        <v>60.537623</v>
      </c>
      <c r="BE74" s="0" t="n">
        <v>51.713969</v>
      </c>
      <c r="BF74" s="0" t="n">
        <v>42.662808</v>
      </c>
      <c r="BG74" s="0" t="n">
        <v>42.122531</v>
      </c>
      <c r="BH74" s="0" t="n">
        <v>46.369046</v>
      </c>
      <c r="BI74" s="0" t="n">
        <v>49.730002</v>
      </c>
      <c r="BJ74" s="0" t="n">
        <v>48.423342</v>
      </c>
      <c r="BK74" s="0" t="n">
        <v>56.464598</v>
      </c>
      <c r="BL74" s="0" t="n">
        <v>45.588573</v>
      </c>
      <c r="BM74" s="0" t="n">
        <v>57.843424</v>
      </c>
      <c r="BN74" s="0" t="n">
        <v>59.014623</v>
      </c>
      <c r="BO74" s="0" t="n">
        <v>72.782388</v>
      </c>
      <c r="BP74" s="0" t="n">
        <v>51.369313</v>
      </c>
      <c r="BQ74" s="0" t="n">
        <v>68.586042</v>
      </c>
      <c r="BR74" s="0" t="n">
        <v>56.720559</v>
      </c>
      <c r="BS74" s="0" t="n">
        <v>50.678578</v>
      </c>
      <c r="BT74" s="0" t="n">
        <v>52.383505</v>
      </c>
      <c r="BU74" s="0" t="n">
        <v>55.396598</v>
      </c>
      <c r="BV74" s="0" t="n">
        <v>56.556574</v>
      </c>
      <c r="BW74" s="0" t="n">
        <v>64.497132</v>
      </c>
      <c r="BX74" s="0" t="n">
        <v>67.293112</v>
      </c>
      <c r="BY74" s="0" t="n">
        <v>88.772129</v>
      </c>
      <c r="BZ74" s="0" t="n">
        <v>73.959551</v>
      </c>
      <c r="CA74" s="0" t="n">
        <v>78.95107</v>
      </c>
      <c r="CB74" s="0" t="n">
        <v>84.769869</v>
      </c>
      <c r="CC74" s="0" t="n">
        <v>85.791202</v>
      </c>
      <c r="CD74" s="0" t="n">
        <v>87.409845</v>
      </c>
      <c r="CE74" s="0" t="n">
        <v>88.175265</v>
      </c>
      <c r="CF74" s="0" t="n">
        <v>81.771414</v>
      </c>
      <c r="CG74" s="0" t="n">
        <v>79.761136</v>
      </c>
      <c r="CH74" s="0" t="n">
        <v>81.128976</v>
      </c>
      <c r="CI74" s="0" t="n">
        <v>94.839896</v>
      </c>
      <c r="CJ74" s="0" t="n">
        <v>91.006436</v>
      </c>
      <c r="CK74" s="0" t="n">
        <v>105.303746</v>
      </c>
      <c r="CL74" s="0" t="n">
        <v>91.554667</v>
      </c>
      <c r="CM74" s="0" t="n">
        <v>74.043444</v>
      </c>
      <c r="CN74" s="0" t="n">
        <v>99.952283</v>
      </c>
      <c r="CO74" s="0" t="n">
        <v>95.439063</v>
      </c>
      <c r="CP74" s="0" t="n">
        <v>88.960517</v>
      </c>
      <c r="CQ74" s="0" t="n">
        <v>99.226902</v>
      </c>
      <c r="CR74" s="0" t="n">
        <v>95.258962</v>
      </c>
      <c r="CS74" s="0" t="n">
        <v>88.7125</v>
      </c>
      <c r="CT74" s="0" t="n">
        <v>99.315583</v>
      </c>
      <c r="CU74" s="0" t="n">
        <v>107.871808</v>
      </c>
      <c r="CV74" s="0" t="n">
        <v>104.493438</v>
      </c>
      <c r="CW74" s="0" t="n">
        <v>101.323403</v>
      </c>
      <c r="CX74" s="0" t="n">
        <v>95.780742</v>
      </c>
      <c r="CY74" s="0" t="n">
        <v>94.42566</v>
      </c>
      <c r="CZ74" s="0" t="n">
        <v>99.392101</v>
      </c>
      <c r="DA74" s="0" t="n">
        <v>94.077603</v>
      </c>
      <c r="DB74" s="0" t="n">
        <v>94.790354</v>
      </c>
      <c r="DC74" s="0" t="n">
        <v>87.656295</v>
      </c>
      <c r="DD74" s="0" t="n">
        <v>-5.762799</v>
      </c>
      <c r="DE74" s="0" t="n">
        <v>-5.288952</v>
      </c>
      <c r="DF74" s="0" t="n">
        <v>-7.909978</v>
      </c>
      <c r="DG74" s="0" t="n">
        <v>-12.148593</v>
      </c>
      <c r="DH74" s="0" t="n">
        <v>-7.204508</v>
      </c>
      <c r="DI74" s="0" t="n">
        <v>-14.462089</v>
      </c>
      <c r="DJ74" s="0" t="n">
        <v>-6.226774</v>
      </c>
      <c r="DK74" s="0" t="n">
        <v>-10.587085</v>
      </c>
      <c r="DL74" s="0" t="n">
        <v>-13.978079</v>
      </c>
      <c r="DM74" s="0" t="n">
        <v>-6.011063</v>
      </c>
      <c r="DN74" s="0" t="n">
        <v>-19.074301</v>
      </c>
      <c r="DO74" s="0" t="n">
        <v>-30.379027</v>
      </c>
      <c r="DP74" s="0" t="n">
        <v>-18.363989</v>
      </c>
      <c r="DQ74" s="0" t="n">
        <v>-21.022335</v>
      </c>
      <c r="DR74" s="0" t="n">
        <v>-11.365044</v>
      </c>
      <c r="DS74" s="0" t="n">
        <v>-21.439251</v>
      </c>
      <c r="DT74" s="0" t="n">
        <v>-19.761756</v>
      </c>
      <c r="DU74" s="0" t="n">
        <v>-12.999237</v>
      </c>
      <c r="DV74" s="0" t="n">
        <v>-18.573267</v>
      </c>
      <c r="DW74" s="0" t="n">
        <v>-42.241109</v>
      </c>
      <c r="DX74" s="0" t="n">
        <v>-22.826238</v>
      </c>
      <c r="DY74" s="0" t="n">
        <v>-23.11027</v>
      </c>
      <c r="DZ74" s="0" t="n">
        <v>-36.613198</v>
      </c>
      <c r="EA74" s="0" t="n">
        <v>-23.820635</v>
      </c>
      <c r="EB74" s="0" t="n">
        <v>-43.024274</v>
      </c>
      <c r="EC74" s="0" t="n">
        <v>-20.45948</v>
      </c>
      <c r="ED74" s="0" t="n">
        <v>-30.050757</v>
      </c>
      <c r="EE74" s="0" t="n">
        <v>-36.010453</v>
      </c>
      <c r="EF74" s="0" t="n">
        <v>-42.989783</v>
      </c>
      <c r="EG74" s="0" t="n">
        <v>-38.703554</v>
      </c>
      <c r="EH74" s="0" t="n">
        <v>-32.93618</v>
      </c>
      <c r="EI74" s="0" t="n">
        <v>-42.276295</v>
      </c>
      <c r="EJ74" s="0" t="n">
        <v>-26.217203</v>
      </c>
      <c r="EK74" s="0" t="n">
        <v>-41.985104</v>
      </c>
      <c r="EL74" s="0" t="n">
        <v>-25.527199</v>
      </c>
      <c r="EM74" s="0" t="n">
        <v>-31.75748</v>
      </c>
      <c r="EN74" s="0" t="n">
        <v>-40.456396</v>
      </c>
      <c r="EO74" s="0" t="n">
        <v>-39.813068</v>
      </c>
      <c r="EP74" s="0" t="n">
        <v>-25.658346</v>
      </c>
      <c r="EQ74" s="0" t="n">
        <v>-45.968514</v>
      </c>
      <c r="ER74" s="0" t="n">
        <v>-58.387838</v>
      </c>
      <c r="ES74" s="0" t="n">
        <v>-35.380715</v>
      </c>
      <c r="ET74" s="0" t="n">
        <v>-44.651362</v>
      </c>
      <c r="EU74" s="0" t="n">
        <v>-41.92047</v>
      </c>
      <c r="EV74" s="0" t="n">
        <v>-34.846612</v>
      </c>
      <c r="EW74" s="0" t="n">
        <v>-38.493617</v>
      </c>
      <c r="EX74" s="0" t="n">
        <v>-47.485774</v>
      </c>
      <c r="EY74" s="0" t="n">
        <v>-44.298587</v>
      </c>
      <c r="EZ74" s="0" t="n">
        <v>-47.161465</v>
      </c>
      <c r="FA74" s="0" t="n">
        <v>-36.900023</v>
      </c>
      <c r="FB74" s="0" t="n">
        <v>-53.984475</v>
      </c>
      <c r="FC74" s="0" t="n">
        <v>-44.555597</v>
      </c>
      <c r="FD74" s="0" t="n">
        <v>-57.111477</v>
      </c>
      <c r="FE74" s="0" t="n">
        <v>-49.634297</v>
      </c>
      <c r="FF74" s="0" t="n">
        <v>-46.089728</v>
      </c>
      <c r="FG74" s="0" t="n">
        <v>-60.201113</v>
      </c>
      <c r="FH74" s="0" t="n">
        <v>-60.03577</v>
      </c>
      <c r="FI74" s="0" t="n">
        <v>-49.272724</v>
      </c>
      <c r="FJ74" s="0" t="n">
        <v>-59.715959</v>
      </c>
      <c r="FK74" s="0" t="n">
        <v>-58.514906</v>
      </c>
      <c r="FL74" s="0" t="n">
        <v>-52.51341</v>
      </c>
      <c r="FM74" s="0" t="n">
        <v>-69.237639</v>
      </c>
      <c r="FN74" s="0" t="n">
        <v>-55.106762</v>
      </c>
      <c r="FO74" s="0" t="n">
        <v>-62.75461</v>
      </c>
      <c r="FP74" s="0" t="n">
        <v>-54.360583</v>
      </c>
      <c r="FQ74" s="0" t="n">
        <v>-60.153307</v>
      </c>
      <c r="FR74" s="0" t="n">
        <v>-68.790176</v>
      </c>
      <c r="FS74" s="0" t="n">
        <v>-52.069501</v>
      </c>
      <c r="FT74" s="0" t="n">
        <v>-64.575642</v>
      </c>
      <c r="FU74" s="0" t="n">
        <v>-65.579089</v>
      </c>
      <c r="FV74" s="0" t="n">
        <v>-61.448149</v>
      </c>
      <c r="FW74" s="0" t="n">
        <v>-61.655442</v>
      </c>
      <c r="FX74" s="0" t="n">
        <v>-77.913908</v>
      </c>
      <c r="FY74" s="0" t="n">
        <v>-65.73036</v>
      </c>
      <c r="FZ74" s="0" t="n">
        <v>-76.352543</v>
      </c>
      <c r="GA74" s="0" t="n">
        <v>-73.330656</v>
      </c>
      <c r="GB74" s="0" t="n">
        <v>-87.988092</v>
      </c>
      <c r="GC74" s="0" t="n">
        <v>-81.760616</v>
      </c>
      <c r="GD74" s="0" t="n">
        <v>-78.590921</v>
      </c>
      <c r="GE74" s="0" t="n">
        <v>-82.120362</v>
      </c>
      <c r="GF74" s="0" t="n">
        <v>-68.515646</v>
      </c>
      <c r="GG74" s="0" t="n">
        <v>-82.11083</v>
      </c>
      <c r="GH74" s="0" t="n">
        <v>-64.071047</v>
      </c>
      <c r="GI74" s="0" t="n">
        <v>-82.995099</v>
      </c>
      <c r="GJ74" s="0" t="n">
        <v>-93.940675</v>
      </c>
      <c r="GK74" s="0" t="n">
        <v>-65.153318</v>
      </c>
      <c r="GL74" s="0" t="n">
        <v>-89.826203</v>
      </c>
      <c r="GM74" s="0" t="n">
        <v>-93.934039</v>
      </c>
      <c r="GN74" s="0" t="n">
        <v>-90.074183</v>
      </c>
      <c r="GO74" s="0" t="n">
        <v>-101.826988</v>
      </c>
      <c r="GP74" s="0" t="n">
        <v>-92.846108</v>
      </c>
      <c r="GQ74" s="0" t="n">
        <v>-94.562752</v>
      </c>
      <c r="GR74" s="0" t="n">
        <v>-87.843823</v>
      </c>
      <c r="GS74" s="0" t="n">
        <v>-97.977738</v>
      </c>
      <c r="GT74" s="0" t="n">
        <v>-94.84721</v>
      </c>
      <c r="GU74" s="0" t="n">
        <v>-93.84585</v>
      </c>
      <c r="GV74" s="0" t="n">
        <v>-109.282221</v>
      </c>
    </row>
    <row r="75" customFormat="false" ht="12.75" hidden="false" customHeight="false" outlineLevel="0" collapsed="false">
      <c r="A75" s="0" t="n">
        <v>7.3</v>
      </c>
      <c r="B75" s="0" t="n">
        <v>-0.156976</v>
      </c>
      <c r="C75" s="0" t="n">
        <v>-5.365353</v>
      </c>
      <c r="D75" s="0" t="n">
        <v>2.86413</v>
      </c>
      <c r="E75" s="0" t="n">
        <v>0.757121</v>
      </c>
      <c r="F75" s="0" t="n">
        <v>20.920315</v>
      </c>
      <c r="G75" s="0" t="n">
        <v>8.045413</v>
      </c>
      <c r="H75" s="0" t="n">
        <v>15.291563</v>
      </c>
      <c r="I75" s="0" t="n">
        <v>1.102911</v>
      </c>
      <c r="J75" s="0" t="n">
        <v>21.391315</v>
      </c>
      <c r="K75" s="0" t="n">
        <v>24.307127</v>
      </c>
      <c r="L75" s="0" t="n">
        <v>15.16509</v>
      </c>
      <c r="M75" s="0" t="n">
        <v>7.859074</v>
      </c>
      <c r="N75" s="0" t="n">
        <v>11.465813</v>
      </c>
      <c r="O75" s="0" t="n">
        <v>19.885845</v>
      </c>
      <c r="P75" s="0" t="n">
        <v>12.10597</v>
      </c>
      <c r="Q75" s="0" t="n">
        <v>22.992872</v>
      </c>
      <c r="R75" s="0" t="n">
        <v>6.857196</v>
      </c>
      <c r="S75" s="0" t="n">
        <v>6.86965</v>
      </c>
      <c r="T75" s="0" t="n">
        <v>16.933806</v>
      </c>
      <c r="U75" s="0" t="n">
        <v>11.993402</v>
      </c>
      <c r="V75" s="0" t="n">
        <v>11.192044</v>
      </c>
      <c r="W75" s="0" t="n">
        <v>24.839044</v>
      </c>
      <c r="X75" s="0" t="n">
        <v>30.22398</v>
      </c>
      <c r="Y75" s="0" t="n">
        <v>21.338375</v>
      </c>
      <c r="Z75" s="0" t="n">
        <v>31.05694</v>
      </c>
      <c r="AA75" s="0" t="n">
        <v>39.019618</v>
      </c>
      <c r="AB75" s="0" t="n">
        <v>49.391288</v>
      </c>
      <c r="AC75" s="0" t="n">
        <v>16.472409</v>
      </c>
      <c r="AD75" s="0" t="n">
        <v>35.821988</v>
      </c>
      <c r="AE75" s="0" t="n">
        <v>40.804177</v>
      </c>
      <c r="AF75" s="0" t="n">
        <v>34.484589</v>
      </c>
      <c r="AG75" s="0" t="n">
        <v>43.616056</v>
      </c>
      <c r="AH75" s="0" t="n">
        <v>35.29241</v>
      </c>
      <c r="AI75" s="0" t="n">
        <v>43.190471</v>
      </c>
      <c r="AJ75" s="0" t="n">
        <v>38.15775</v>
      </c>
      <c r="AK75" s="0" t="n">
        <v>49.440609</v>
      </c>
      <c r="AL75" s="0" t="n">
        <v>45.246962</v>
      </c>
      <c r="AM75" s="0" t="n">
        <v>45.848687</v>
      </c>
      <c r="AN75" s="0" t="n">
        <v>45.579499</v>
      </c>
      <c r="AO75" s="0" t="n">
        <v>35.244259</v>
      </c>
      <c r="AP75" s="0" t="n">
        <v>36.707678</v>
      </c>
      <c r="AQ75" s="0" t="n">
        <v>56.707545</v>
      </c>
      <c r="AR75" s="0" t="n">
        <v>45.620071</v>
      </c>
      <c r="AS75" s="0" t="n">
        <v>54.669122</v>
      </c>
      <c r="AT75" s="0" t="n">
        <v>54.878506</v>
      </c>
      <c r="AU75" s="0" t="n">
        <v>33.67369</v>
      </c>
      <c r="AV75" s="0" t="n">
        <v>54.143167</v>
      </c>
      <c r="AW75" s="0" t="n">
        <v>72.938374</v>
      </c>
      <c r="AX75" s="0" t="n">
        <v>63.226493</v>
      </c>
      <c r="AY75" s="0" t="n">
        <v>57.142517</v>
      </c>
      <c r="AZ75" s="0" t="n">
        <v>46.896125</v>
      </c>
      <c r="BA75" s="0" t="n">
        <v>65.677973</v>
      </c>
      <c r="BB75" s="0" t="n">
        <v>44.153701</v>
      </c>
      <c r="BC75" s="0" t="n">
        <v>53.298073</v>
      </c>
      <c r="BD75" s="0" t="n">
        <v>60.655891</v>
      </c>
      <c r="BE75" s="0" t="n">
        <v>51.708605</v>
      </c>
      <c r="BF75" s="0" t="n">
        <v>42.526395</v>
      </c>
      <c r="BG75" s="0" t="n">
        <v>41.974718</v>
      </c>
      <c r="BH75" s="0" t="n">
        <v>46.278957</v>
      </c>
      <c r="BI75" s="0" t="n">
        <v>49.684909</v>
      </c>
      <c r="BJ75" s="0" t="n">
        <v>48.353559</v>
      </c>
      <c r="BK75" s="0" t="n">
        <v>56.472325</v>
      </c>
      <c r="BL75" s="0" t="n">
        <v>45.443859</v>
      </c>
      <c r="BM75" s="0" t="n">
        <v>57.867356</v>
      </c>
      <c r="BN75" s="0" t="n">
        <v>59.045647</v>
      </c>
      <c r="BO75" s="0" t="n">
        <v>73.000418</v>
      </c>
      <c r="BP75" s="0" t="n">
        <v>51.28958</v>
      </c>
      <c r="BQ75" s="0" t="n">
        <v>68.713051</v>
      </c>
      <c r="BR75" s="0" t="n">
        <v>56.652825</v>
      </c>
      <c r="BS75" s="0" t="n">
        <v>50.517435</v>
      </c>
      <c r="BT75" s="0" t="n">
        <v>52.234087</v>
      </c>
      <c r="BU75" s="0" t="n">
        <v>55.262324</v>
      </c>
      <c r="BV75" s="0" t="n">
        <v>56.372658</v>
      </c>
      <c r="BW75" s="0" t="n">
        <v>64.399832</v>
      </c>
      <c r="BX75" s="0" t="n">
        <v>67.234052</v>
      </c>
      <c r="BY75" s="0" t="n">
        <v>88.95692</v>
      </c>
      <c r="BZ75" s="0" t="n">
        <v>73.903148</v>
      </c>
      <c r="CA75" s="0" t="n">
        <v>78.945612</v>
      </c>
      <c r="CB75" s="0" t="n">
        <v>84.841151</v>
      </c>
      <c r="CC75" s="0" t="n">
        <v>85.874746</v>
      </c>
      <c r="CD75" s="0" t="n">
        <v>87.515448</v>
      </c>
      <c r="CE75" s="0" t="n">
        <v>88.283768</v>
      </c>
      <c r="CF75" s="0" t="n">
        <v>81.783582</v>
      </c>
      <c r="CG75" s="0" t="n">
        <v>79.715527</v>
      </c>
      <c r="CH75" s="0" t="n">
        <v>81.101377</v>
      </c>
      <c r="CI75" s="0" t="n">
        <v>94.969547</v>
      </c>
      <c r="CJ75" s="0" t="n">
        <v>91.063892</v>
      </c>
      <c r="CK75" s="0" t="n">
        <v>105.556484</v>
      </c>
      <c r="CL75" s="0" t="n">
        <v>91.589608</v>
      </c>
      <c r="CM75" s="0" t="n">
        <v>73.829206</v>
      </c>
      <c r="CN75" s="0" t="n">
        <v>100.077812</v>
      </c>
      <c r="CO75" s="0" t="n">
        <v>95.493761</v>
      </c>
      <c r="CP75" s="0" t="n">
        <v>88.916821</v>
      </c>
      <c r="CQ75" s="0" t="n">
        <v>99.324108</v>
      </c>
      <c r="CR75" s="0" t="n">
        <v>95.288326</v>
      </c>
      <c r="CS75" s="0" t="n">
        <v>88.641565</v>
      </c>
      <c r="CT75" s="0" t="n">
        <v>99.390604</v>
      </c>
      <c r="CU75" s="0" t="n">
        <v>108.034166</v>
      </c>
      <c r="CV75" s="0" t="n">
        <v>104.605663</v>
      </c>
      <c r="CW75" s="0" t="n">
        <v>101.382248</v>
      </c>
      <c r="CX75" s="0" t="n">
        <v>95.756312</v>
      </c>
      <c r="CY75" s="0" t="n">
        <v>94.377775</v>
      </c>
      <c r="CZ75" s="0" t="n">
        <v>99.405341</v>
      </c>
      <c r="DA75" s="0" t="n">
        <v>94.013581</v>
      </c>
      <c r="DB75" s="0" t="n">
        <v>94.734889</v>
      </c>
      <c r="DC75" s="0" t="n">
        <v>87.489129</v>
      </c>
      <c r="DD75" s="0" t="n">
        <v>-5.773035</v>
      </c>
      <c r="DE75" s="0" t="n">
        <v>-5.389096</v>
      </c>
      <c r="DF75" s="0" t="n">
        <v>-7.933946</v>
      </c>
      <c r="DG75" s="0" t="n">
        <v>-12.231041</v>
      </c>
      <c r="DH75" s="0" t="n">
        <v>-7.205987</v>
      </c>
      <c r="DI75" s="0" t="n">
        <v>-14.549708</v>
      </c>
      <c r="DJ75" s="0" t="n">
        <v>-6.185242</v>
      </c>
      <c r="DK75" s="0" t="n">
        <v>-10.574311</v>
      </c>
      <c r="DL75" s="0" t="n">
        <v>-14.010034</v>
      </c>
      <c r="DM75" s="0" t="n">
        <v>-5.928435</v>
      </c>
      <c r="DN75" s="0" t="n">
        <v>-19.156068</v>
      </c>
      <c r="DO75" s="0" t="n">
        <v>-30.617618</v>
      </c>
      <c r="DP75" s="0" t="n">
        <v>-18.407428</v>
      </c>
      <c r="DQ75" s="0" t="n">
        <v>-21.09793</v>
      </c>
      <c r="DR75" s="0" t="n">
        <v>-11.298685</v>
      </c>
      <c r="DS75" s="0" t="n">
        <v>-21.475152</v>
      </c>
      <c r="DT75" s="0" t="n">
        <v>-19.773346</v>
      </c>
      <c r="DU75" s="0" t="n">
        <v>-12.907224</v>
      </c>
      <c r="DV75" s="0" t="n">
        <v>-18.53759</v>
      </c>
      <c r="DW75" s="0" t="n">
        <v>-42.509776</v>
      </c>
      <c r="DX75" s="0" t="n">
        <v>-22.818789</v>
      </c>
      <c r="DY75" s="0" t="n">
        <v>-23.087739</v>
      </c>
      <c r="DZ75" s="0" t="n">
        <v>-36.760449</v>
      </c>
      <c r="EA75" s="0" t="n">
        <v>-23.785165</v>
      </c>
      <c r="EB75" s="0" t="n">
        <v>-43.229385</v>
      </c>
      <c r="EC75" s="0" t="n">
        <v>-20.348867</v>
      </c>
      <c r="ED75" s="0" t="n">
        <v>-30.040489</v>
      </c>
      <c r="EE75" s="0" t="n">
        <v>-36.082573</v>
      </c>
      <c r="EF75" s="0" t="n">
        <v>-43.148212</v>
      </c>
      <c r="EG75" s="0" t="n">
        <v>-38.789665</v>
      </c>
      <c r="EH75" s="0" t="n">
        <v>-32.918155</v>
      </c>
      <c r="EI75" s="0" t="n">
        <v>-42.381135</v>
      </c>
      <c r="EJ75" s="0" t="n">
        <v>-26.092696</v>
      </c>
      <c r="EK75" s="0" t="n">
        <v>-42.073084</v>
      </c>
      <c r="EL75" s="0" t="n">
        <v>-25.386413</v>
      </c>
      <c r="EM75" s="0" t="n">
        <v>-31.696968</v>
      </c>
      <c r="EN75" s="0" t="n">
        <v>-40.50587</v>
      </c>
      <c r="EO75" s="0" t="n">
        <v>-39.849394</v>
      </c>
      <c r="EP75" s="0" t="n">
        <v>-25.491988</v>
      </c>
      <c r="EQ75" s="0" t="n">
        <v>-46.075219</v>
      </c>
      <c r="ER75" s="0" t="n">
        <v>-58.650181</v>
      </c>
      <c r="ES75" s="0" t="n">
        <v>-35.3173</v>
      </c>
      <c r="ET75" s="0" t="n">
        <v>-44.714653</v>
      </c>
      <c r="EU75" s="0" t="n">
        <v>-41.905639</v>
      </c>
      <c r="EV75" s="0" t="n">
        <v>-34.721688</v>
      </c>
      <c r="EW75" s="0" t="n">
        <v>-38.412655</v>
      </c>
      <c r="EX75" s="0" t="n">
        <v>-47.485683</v>
      </c>
      <c r="EY75" s="0" t="n">
        <v>-44.231787</v>
      </c>
      <c r="EZ75" s="0" t="n">
        <v>-47.124757</v>
      </c>
      <c r="FA75" s="0" t="n">
        <v>-36.719697</v>
      </c>
      <c r="FB75" s="0" t="n">
        <v>-54.018541</v>
      </c>
      <c r="FC75" s="0" t="n">
        <v>-44.441695</v>
      </c>
      <c r="FD75" s="0" t="n">
        <v>-57.160264</v>
      </c>
      <c r="FE75" s="0" t="n">
        <v>-49.579158</v>
      </c>
      <c r="FF75" s="0" t="n">
        <v>-45.985314</v>
      </c>
      <c r="FG75" s="0" t="n">
        <v>-60.289126</v>
      </c>
      <c r="FH75" s="0" t="n">
        <v>-60.060503</v>
      </c>
      <c r="FI75" s="0" t="n">
        <v>-49.141322</v>
      </c>
      <c r="FJ75" s="0" t="n">
        <v>-59.722145</v>
      </c>
      <c r="FK75" s="0" t="n">
        <v>-58.501447</v>
      </c>
      <c r="FL75" s="0" t="n">
        <v>-52.411886</v>
      </c>
      <c r="FM75" s="0" t="n">
        <v>-69.358716</v>
      </c>
      <c r="FN75" s="0" t="n">
        <v>-55.022275</v>
      </c>
      <c r="FO75" s="0" t="n">
        <v>-62.76514</v>
      </c>
      <c r="FP75" s="0" t="n">
        <v>-54.251943</v>
      </c>
      <c r="FQ75" s="0" t="n">
        <v>-60.11282</v>
      </c>
      <c r="FR75" s="0" t="n">
        <v>-68.868437</v>
      </c>
      <c r="FS75" s="0" t="n">
        <v>-51.89111</v>
      </c>
      <c r="FT75" s="0" t="n">
        <v>-64.558309</v>
      </c>
      <c r="FU75" s="0" t="n">
        <v>-65.575376</v>
      </c>
      <c r="FV75" s="0" t="n">
        <v>-61.379902</v>
      </c>
      <c r="FW75" s="0" t="n">
        <v>-61.58426</v>
      </c>
      <c r="FX75" s="0" t="n">
        <v>-78.058927</v>
      </c>
      <c r="FY75" s="0" t="n">
        <v>-65.655572</v>
      </c>
      <c r="FZ75" s="0" t="n">
        <v>-76.384296</v>
      </c>
      <c r="GA75" s="0" t="n">
        <v>-73.318565</v>
      </c>
      <c r="GB75" s="0" t="n">
        <v>-88.160998</v>
      </c>
      <c r="GC75" s="0" t="n">
        <v>-81.846212</v>
      </c>
      <c r="GD75" s="0" t="n">
        <v>-78.598813</v>
      </c>
      <c r="GE75" s="0" t="n">
        <v>-82.176632</v>
      </c>
      <c r="GF75" s="0" t="n">
        <v>-68.380112</v>
      </c>
      <c r="GG75" s="0" t="n">
        <v>-82.109967</v>
      </c>
      <c r="GH75" s="0" t="n">
        <v>-63.813219</v>
      </c>
      <c r="GI75" s="0" t="n">
        <v>-82.937982</v>
      </c>
      <c r="GJ75" s="0" t="n">
        <v>-94.019613</v>
      </c>
      <c r="GK75" s="0" t="n">
        <v>-64.829518</v>
      </c>
      <c r="GL75" s="0" t="n">
        <v>-89.841726</v>
      </c>
      <c r="GM75" s="0" t="n">
        <v>-94.000493</v>
      </c>
      <c r="GN75" s="0" t="n">
        <v>-90.08437</v>
      </c>
      <c r="GO75" s="0" t="n">
        <v>-101.947574</v>
      </c>
      <c r="GP75" s="0" t="n">
        <v>-92.835833</v>
      </c>
      <c r="GQ75" s="0" t="n">
        <v>-94.563687</v>
      </c>
      <c r="GR75" s="0" t="n">
        <v>-87.744638</v>
      </c>
      <c r="GS75" s="0" t="n">
        <v>-98.012606</v>
      </c>
      <c r="GT75" s="0" t="n">
        <v>-94.822639</v>
      </c>
      <c r="GU75" s="0" t="n">
        <v>-93.798965</v>
      </c>
      <c r="GV75" s="0" t="n">
        <v>-109.42372</v>
      </c>
    </row>
    <row r="76" customFormat="false" ht="12.75" hidden="false" customHeight="false" outlineLevel="0" collapsed="false">
      <c r="A76" s="0" t="n">
        <v>7.4</v>
      </c>
      <c r="B76" s="0" t="n">
        <v>-0.152221</v>
      </c>
      <c r="C76" s="0" t="n">
        <v>-5.489248</v>
      </c>
      <c r="D76" s="0" t="n">
        <v>2.979175</v>
      </c>
      <c r="E76" s="0" t="n">
        <v>0.698563</v>
      </c>
      <c r="F76" s="0" t="n">
        <v>21.098266</v>
      </c>
      <c r="G76" s="0" t="n">
        <v>8.003407</v>
      </c>
      <c r="H76" s="0" t="n">
        <v>15.343647</v>
      </c>
      <c r="I76" s="0" t="n">
        <v>0.960064</v>
      </c>
      <c r="J76" s="0" t="n">
        <v>21.525726</v>
      </c>
      <c r="K76" s="0" t="n">
        <v>24.474591</v>
      </c>
      <c r="L76" s="0" t="n">
        <v>15.199111</v>
      </c>
      <c r="M76" s="0" t="n">
        <v>7.780671</v>
      </c>
      <c r="N76" s="0" t="n">
        <v>11.426617</v>
      </c>
      <c r="O76" s="0" t="n">
        <v>19.947393</v>
      </c>
      <c r="P76" s="0" t="n">
        <v>12.03744</v>
      </c>
      <c r="Q76" s="0" t="n">
        <v>23.048688</v>
      </c>
      <c r="R76" s="0" t="n">
        <v>6.685502</v>
      </c>
      <c r="S76" s="0" t="n">
        <v>6.685105</v>
      </c>
      <c r="T76" s="0" t="n">
        <v>16.880208</v>
      </c>
      <c r="U76" s="0" t="n">
        <v>11.869159</v>
      </c>
      <c r="V76" s="0" t="n">
        <v>11.044564</v>
      </c>
      <c r="W76" s="0" t="n">
        <v>24.8386</v>
      </c>
      <c r="X76" s="0" t="n">
        <v>30.209263</v>
      </c>
      <c r="Y76" s="0" t="n">
        <v>21.166254</v>
      </c>
      <c r="Z76" s="0" t="n">
        <v>30.995706</v>
      </c>
      <c r="AA76" s="0" t="n">
        <v>39.048419</v>
      </c>
      <c r="AB76" s="0" t="n">
        <v>49.560805</v>
      </c>
      <c r="AC76" s="0" t="n">
        <v>16.182327</v>
      </c>
      <c r="AD76" s="0" t="n">
        <v>35.789901</v>
      </c>
      <c r="AE76" s="0" t="n">
        <v>40.83548</v>
      </c>
      <c r="AF76" s="0" t="n">
        <v>34.427502</v>
      </c>
      <c r="AG76" s="0" t="n">
        <v>43.674853</v>
      </c>
      <c r="AH76" s="0" t="n">
        <v>35.218394</v>
      </c>
      <c r="AI76" s="0" t="n">
        <v>43.209686</v>
      </c>
      <c r="AJ76" s="0" t="n">
        <v>38.101347</v>
      </c>
      <c r="AK76" s="0" t="n">
        <v>49.532418</v>
      </c>
      <c r="AL76" s="0" t="n">
        <v>45.273182</v>
      </c>
      <c r="AM76" s="0" t="n">
        <v>45.868061</v>
      </c>
      <c r="AN76" s="0" t="n">
        <v>45.588521</v>
      </c>
      <c r="AO76" s="0" t="n">
        <v>35.107164</v>
      </c>
      <c r="AP76" s="0" t="n">
        <v>36.580926</v>
      </c>
      <c r="AQ76" s="0" t="n">
        <v>56.841649</v>
      </c>
      <c r="AR76" s="0" t="n">
        <v>45.596409</v>
      </c>
      <c r="AS76" s="0" t="n">
        <v>54.763613</v>
      </c>
      <c r="AT76" s="0" t="n">
        <v>54.97008</v>
      </c>
      <c r="AU76" s="0" t="n">
        <v>33.474755</v>
      </c>
      <c r="AV76" s="0" t="n">
        <v>54.211263</v>
      </c>
      <c r="AW76" s="0" t="n">
        <v>73.244235</v>
      </c>
      <c r="AX76" s="0" t="n">
        <v>63.392904</v>
      </c>
      <c r="AY76" s="0" t="n">
        <v>57.222353</v>
      </c>
      <c r="AZ76" s="0" t="n">
        <v>46.835416</v>
      </c>
      <c r="BA76" s="0" t="n">
        <v>65.87369</v>
      </c>
      <c r="BB76" s="0" t="n">
        <v>44.04965</v>
      </c>
      <c r="BC76" s="0" t="n">
        <v>53.317819</v>
      </c>
      <c r="BD76" s="0" t="n">
        <v>60.774159</v>
      </c>
      <c r="BE76" s="0" t="n">
        <v>51.70324</v>
      </c>
      <c r="BF76" s="0" t="n">
        <v>42.389981</v>
      </c>
      <c r="BG76" s="0" t="n">
        <v>41.826905</v>
      </c>
      <c r="BH76" s="0" t="n">
        <v>46.188867</v>
      </c>
      <c r="BI76" s="0" t="n">
        <v>49.639815</v>
      </c>
      <c r="BJ76" s="0" t="n">
        <v>48.283775</v>
      </c>
      <c r="BK76" s="0" t="n">
        <v>56.480052</v>
      </c>
      <c r="BL76" s="0" t="n">
        <v>45.299144</v>
      </c>
      <c r="BM76" s="0" t="n">
        <v>57.891288</v>
      </c>
      <c r="BN76" s="0" t="n">
        <v>59.076672</v>
      </c>
      <c r="BO76" s="0" t="n">
        <v>73.218448</v>
      </c>
      <c r="BP76" s="0" t="n">
        <v>51.209846</v>
      </c>
      <c r="BQ76" s="0" t="n">
        <v>68.84006</v>
      </c>
      <c r="BR76" s="0" t="n">
        <v>56.585091</v>
      </c>
      <c r="BS76" s="0" t="n">
        <v>50.356292</v>
      </c>
      <c r="BT76" s="0" t="n">
        <v>52.084668</v>
      </c>
      <c r="BU76" s="0" t="n">
        <v>55.12805</v>
      </c>
      <c r="BV76" s="0" t="n">
        <v>56.188742</v>
      </c>
      <c r="BW76" s="0" t="n">
        <v>64.302533</v>
      </c>
      <c r="BX76" s="0" t="n">
        <v>67.174992</v>
      </c>
      <c r="BY76" s="0" t="n">
        <v>89.14171</v>
      </c>
      <c r="BZ76" s="0" t="n">
        <v>73.846746</v>
      </c>
      <c r="CA76" s="0" t="n">
        <v>78.940153</v>
      </c>
      <c r="CB76" s="0" t="n">
        <v>84.912434</v>
      </c>
      <c r="CC76" s="0" t="n">
        <v>85.95829</v>
      </c>
      <c r="CD76" s="0" t="n">
        <v>87.62105</v>
      </c>
      <c r="CE76" s="0" t="n">
        <v>88.392272</v>
      </c>
      <c r="CF76" s="0" t="n">
        <v>81.795751</v>
      </c>
      <c r="CG76" s="0" t="n">
        <v>79.669918</v>
      </c>
      <c r="CH76" s="0" t="n">
        <v>81.073777</v>
      </c>
      <c r="CI76" s="0" t="n">
        <v>95.099199</v>
      </c>
      <c r="CJ76" s="0" t="n">
        <v>91.121347</v>
      </c>
      <c r="CK76" s="0" t="n">
        <v>105.809223</v>
      </c>
      <c r="CL76" s="0" t="n">
        <v>91.624549</v>
      </c>
      <c r="CM76" s="0" t="n">
        <v>73.614967</v>
      </c>
      <c r="CN76" s="0" t="n">
        <v>100.20334</v>
      </c>
      <c r="CO76" s="0" t="n">
        <v>95.548459</v>
      </c>
      <c r="CP76" s="0" t="n">
        <v>88.873126</v>
      </c>
      <c r="CQ76" s="0" t="n">
        <v>99.421314</v>
      </c>
      <c r="CR76" s="0" t="n">
        <v>95.317689</v>
      </c>
      <c r="CS76" s="0" t="n">
        <v>88.57063</v>
      </c>
      <c r="CT76" s="0" t="n">
        <v>99.465625</v>
      </c>
      <c r="CU76" s="0" t="n">
        <v>108.196523</v>
      </c>
      <c r="CV76" s="0" t="n">
        <v>104.717888</v>
      </c>
      <c r="CW76" s="0" t="n">
        <v>101.441094</v>
      </c>
      <c r="CX76" s="0" t="n">
        <v>95.731881</v>
      </c>
      <c r="CY76" s="0" t="n">
        <v>94.32989</v>
      </c>
      <c r="CZ76" s="0" t="n">
        <v>99.418581</v>
      </c>
      <c r="DA76" s="0" t="n">
        <v>93.949559</v>
      </c>
      <c r="DB76" s="0" t="n">
        <v>94.679424</v>
      </c>
      <c r="DC76" s="0" t="n">
        <v>87.321963</v>
      </c>
      <c r="DD76" s="0" t="n">
        <v>-5.78327</v>
      </c>
      <c r="DE76" s="0" t="n">
        <v>-5.491292</v>
      </c>
      <c r="DF76" s="0" t="n">
        <v>-7.957914</v>
      </c>
      <c r="DG76" s="0" t="n">
        <v>-12.31349</v>
      </c>
      <c r="DH76" s="0" t="n">
        <v>-7.207466</v>
      </c>
      <c r="DI76" s="0" t="n">
        <v>-14.637327</v>
      </c>
      <c r="DJ76" s="0" t="n">
        <v>-6.14371</v>
      </c>
      <c r="DK76" s="0" t="n">
        <v>-10.561537</v>
      </c>
      <c r="DL76" s="0" t="n">
        <v>-14.041988</v>
      </c>
      <c r="DM76" s="0" t="n">
        <v>-5.845807</v>
      </c>
      <c r="DN76" s="0" t="n">
        <v>-19.237834</v>
      </c>
      <c r="DO76" s="0" t="n">
        <v>-30.856209</v>
      </c>
      <c r="DP76" s="0" t="n">
        <v>-18.450866</v>
      </c>
      <c r="DQ76" s="0" t="n">
        <v>-21.173525</v>
      </c>
      <c r="DR76" s="0" t="n">
        <v>-11.232325</v>
      </c>
      <c r="DS76" s="0" t="n">
        <v>-21.511052</v>
      </c>
      <c r="DT76" s="0" t="n">
        <v>-19.784936</v>
      </c>
      <c r="DU76" s="0" t="n">
        <v>-12.815211</v>
      </c>
      <c r="DV76" s="0" t="n">
        <v>-18.501913</v>
      </c>
      <c r="DW76" s="0" t="n">
        <v>-42.778442</v>
      </c>
      <c r="DX76" s="0" t="n">
        <v>-22.81134</v>
      </c>
      <c r="DY76" s="0" t="n">
        <v>-23.065208</v>
      </c>
      <c r="DZ76" s="0" t="n">
        <v>-36.907701</v>
      </c>
      <c r="EA76" s="0" t="n">
        <v>-23.749695</v>
      </c>
      <c r="EB76" s="0" t="n">
        <v>-43.434497</v>
      </c>
      <c r="EC76" s="0" t="n">
        <v>-20.238254</v>
      </c>
      <c r="ED76" s="0" t="n">
        <v>-30.03022</v>
      </c>
      <c r="EE76" s="0" t="n">
        <v>-36.154693</v>
      </c>
      <c r="EF76" s="0" t="n">
        <v>-43.306642</v>
      </c>
      <c r="EG76" s="0" t="n">
        <v>-38.875775</v>
      </c>
      <c r="EH76" s="0" t="n">
        <v>-32.90013</v>
      </c>
      <c r="EI76" s="0" t="n">
        <v>-42.485975</v>
      </c>
      <c r="EJ76" s="0" t="n">
        <v>-25.968188</v>
      </c>
      <c r="EK76" s="0" t="n">
        <v>-42.161064</v>
      </c>
      <c r="EL76" s="0" t="n">
        <v>-25.245628</v>
      </c>
      <c r="EM76" s="0" t="n">
        <v>-31.636457</v>
      </c>
      <c r="EN76" s="0" t="n">
        <v>-40.555344</v>
      </c>
      <c r="EO76" s="0" t="n">
        <v>-39.88572</v>
      </c>
      <c r="EP76" s="0" t="n">
        <v>-25.32563</v>
      </c>
      <c r="EQ76" s="0" t="n">
        <v>-46.181925</v>
      </c>
      <c r="ER76" s="0" t="n">
        <v>-58.912523</v>
      </c>
      <c r="ES76" s="0" t="n">
        <v>-35.253885</v>
      </c>
      <c r="ET76" s="0" t="n">
        <v>-44.777944</v>
      </c>
      <c r="EU76" s="0" t="n">
        <v>-41.890809</v>
      </c>
      <c r="EV76" s="0" t="n">
        <v>-34.596763</v>
      </c>
      <c r="EW76" s="0" t="n">
        <v>-38.331694</v>
      </c>
      <c r="EX76" s="0" t="n">
        <v>-47.485591</v>
      </c>
      <c r="EY76" s="0" t="n">
        <v>-44.164988</v>
      </c>
      <c r="EZ76" s="0" t="n">
        <v>-47.08805</v>
      </c>
      <c r="FA76" s="0" t="n">
        <v>-36.539371</v>
      </c>
      <c r="FB76" s="0" t="n">
        <v>-54.052607</v>
      </c>
      <c r="FC76" s="0" t="n">
        <v>-44.327792</v>
      </c>
      <c r="FD76" s="0" t="n">
        <v>-57.20905</v>
      </c>
      <c r="FE76" s="0" t="n">
        <v>-49.524018</v>
      </c>
      <c r="FF76" s="0" t="n">
        <v>-45.8809</v>
      </c>
      <c r="FG76" s="0" t="n">
        <v>-60.377139</v>
      </c>
      <c r="FH76" s="0" t="n">
        <v>-60.085237</v>
      </c>
      <c r="FI76" s="0" t="n">
        <v>-49.009921</v>
      </c>
      <c r="FJ76" s="0" t="n">
        <v>-59.72833</v>
      </c>
      <c r="FK76" s="0" t="n">
        <v>-58.487987</v>
      </c>
      <c r="FL76" s="0" t="n">
        <v>-52.310361</v>
      </c>
      <c r="FM76" s="0" t="n">
        <v>-69.479792</v>
      </c>
      <c r="FN76" s="0" t="n">
        <v>-54.937787</v>
      </c>
      <c r="FO76" s="0" t="n">
        <v>-62.775671</v>
      </c>
      <c r="FP76" s="0" t="n">
        <v>-54.143303</v>
      </c>
      <c r="FQ76" s="0" t="n">
        <v>-60.072332</v>
      </c>
      <c r="FR76" s="0" t="n">
        <v>-68.946698</v>
      </c>
      <c r="FS76" s="0" t="n">
        <v>-51.712719</v>
      </c>
      <c r="FT76" s="0" t="n">
        <v>-64.540976</v>
      </c>
      <c r="FU76" s="0" t="n">
        <v>-65.571664</v>
      </c>
      <c r="FV76" s="0" t="n">
        <v>-61.311655</v>
      </c>
      <c r="FW76" s="0" t="n">
        <v>-61.513078</v>
      </c>
      <c r="FX76" s="0" t="n">
        <v>-78.203946</v>
      </c>
      <c r="FY76" s="0" t="n">
        <v>-65.580783</v>
      </c>
      <c r="FZ76" s="0" t="n">
        <v>-76.41605</v>
      </c>
      <c r="GA76" s="0" t="n">
        <v>-73.306473</v>
      </c>
      <c r="GB76" s="0" t="n">
        <v>-88.333903</v>
      </c>
      <c r="GC76" s="0" t="n">
        <v>-81.931809</v>
      </c>
      <c r="GD76" s="0" t="n">
        <v>-78.606705</v>
      </c>
      <c r="GE76" s="0" t="n">
        <v>-82.232902</v>
      </c>
      <c r="GF76" s="0" t="n">
        <v>-68.244578</v>
      </c>
      <c r="GG76" s="0" t="n">
        <v>-82.109104</v>
      </c>
      <c r="GH76" s="0" t="n">
        <v>-63.555391</v>
      </c>
      <c r="GI76" s="0" t="n">
        <v>-82.880865</v>
      </c>
      <c r="GJ76" s="0" t="n">
        <v>-94.098552</v>
      </c>
      <c r="GK76" s="0" t="n">
        <v>-64.505717</v>
      </c>
      <c r="GL76" s="0" t="n">
        <v>-89.85725</v>
      </c>
      <c r="GM76" s="0" t="n">
        <v>-94.066947</v>
      </c>
      <c r="GN76" s="0" t="n">
        <v>-90.094558</v>
      </c>
      <c r="GO76" s="0" t="n">
        <v>-102.06816</v>
      </c>
      <c r="GP76" s="0" t="n">
        <v>-92.825558</v>
      </c>
      <c r="GQ76" s="0" t="n">
        <v>-94.564622</v>
      </c>
      <c r="GR76" s="0" t="n">
        <v>-87.645453</v>
      </c>
      <c r="GS76" s="0" t="n">
        <v>-98.047474</v>
      </c>
      <c r="GT76" s="0" t="n">
        <v>-94.798068</v>
      </c>
      <c r="GU76" s="0" t="n">
        <v>-93.752079</v>
      </c>
      <c r="GV76" s="0" t="n">
        <v>-109.56522</v>
      </c>
    </row>
    <row r="77" customFormat="false" ht="12.75" hidden="false" customHeight="false" outlineLevel="0" collapsed="false">
      <c r="A77" s="0" t="n">
        <v>7.5</v>
      </c>
      <c r="B77" s="0" t="n">
        <v>-0.144627</v>
      </c>
      <c r="C77" s="0" t="n">
        <v>-5.590995</v>
      </c>
      <c r="D77" s="0" t="n">
        <v>3.094219</v>
      </c>
      <c r="E77" s="0" t="n">
        <v>0.640006</v>
      </c>
      <c r="F77" s="0" t="n">
        <v>21.276216</v>
      </c>
      <c r="G77" s="0" t="n">
        <v>7.9614</v>
      </c>
      <c r="H77" s="0" t="n">
        <v>15.395731</v>
      </c>
      <c r="I77" s="0" t="n">
        <v>0.817217</v>
      </c>
      <c r="J77" s="0" t="n">
        <v>21.660137</v>
      </c>
      <c r="K77" s="0" t="n">
        <v>24.642056</v>
      </c>
      <c r="L77" s="0" t="n">
        <v>15.233132</v>
      </c>
      <c r="M77" s="0" t="n">
        <v>7.702269</v>
      </c>
      <c r="N77" s="0" t="n">
        <v>11.38742</v>
      </c>
      <c r="O77" s="0" t="n">
        <v>20.008942</v>
      </c>
      <c r="P77" s="0" t="n">
        <v>11.96891</v>
      </c>
      <c r="Q77" s="0" t="n">
        <v>23.104503</v>
      </c>
      <c r="R77" s="0" t="n">
        <v>6.513807</v>
      </c>
      <c r="S77" s="0" t="n">
        <v>6.50056</v>
      </c>
      <c r="T77" s="0" t="n">
        <v>16.82661</v>
      </c>
      <c r="U77" s="0" t="n">
        <v>11.744915</v>
      </c>
      <c r="V77" s="0" t="n">
        <v>10.897084</v>
      </c>
      <c r="W77" s="0" t="n">
        <v>24.838156</v>
      </c>
      <c r="X77" s="0" t="n">
        <v>30.194546</v>
      </c>
      <c r="Y77" s="0" t="n">
        <v>20.994134</v>
      </c>
      <c r="Z77" s="0" t="n">
        <v>30.934473</v>
      </c>
      <c r="AA77" s="0" t="n">
        <v>39.07722</v>
      </c>
      <c r="AB77" s="0" t="n">
        <v>49.730323</v>
      </c>
      <c r="AC77" s="0" t="n">
        <v>15.892244</v>
      </c>
      <c r="AD77" s="0" t="n">
        <v>35.757815</v>
      </c>
      <c r="AE77" s="0" t="n">
        <v>40.866783</v>
      </c>
      <c r="AF77" s="0" t="n">
        <v>34.370415</v>
      </c>
      <c r="AG77" s="0" t="n">
        <v>43.73365</v>
      </c>
      <c r="AH77" s="0" t="n">
        <v>35.144377</v>
      </c>
      <c r="AI77" s="0" t="n">
        <v>43.228901</v>
      </c>
      <c r="AJ77" s="0" t="n">
        <v>38.044944</v>
      </c>
      <c r="AK77" s="0" t="n">
        <v>49.624226</v>
      </c>
      <c r="AL77" s="0" t="n">
        <v>45.299402</v>
      </c>
      <c r="AM77" s="0" t="n">
        <v>45.887435</v>
      </c>
      <c r="AN77" s="0" t="n">
        <v>45.597542</v>
      </c>
      <c r="AO77" s="0" t="n">
        <v>34.970069</v>
      </c>
      <c r="AP77" s="0" t="n">
        <v>36.454173</v>
      </c>
      <c r="AQ77" s="0" t="n">
        <v>56.975754</v>
      </c>
      <c r="AR77" s="0" t="n">
        <v>45.572747</v>
      </c>
      <c r="AS77" s="0" t="n">
        <v>54.858103</v>
      </c>
      <c r="AT77" s="0" t="n">
        <v>55.061654</v>
      </c>
      <c r="AU77" s="0" t="n">
        <v>33.27582</v>
      </c>
      <c r="AV77" s="0" t="n">
        <v>54.279358</v>
      </c>
      <c r="AW77" s="0" t="n">
        <v>73.550095</v>
      </c>
      <c r="AX77" s="0" t="n">
        <v>63.559315</v>
      </c>
      <c r="AY77" s="0" t="n">
        <v>57.302188</v>
      </c>
      <c r="AZ77" s="0" t="n">
        <v>46.774707</v>
      </c>
      <c r="BA77" s="0" t="n">
        <v>66.069407</v>
      </c>
      <c r="BB77" s="0" t="n">
        <v>43.9456</v>
      </c>
      <c r="BC77" s="0" t="n">
        <v>53.337566</v>
      </c>
      <c r="BD77" s="0" t="n">
        <v>60.892426</v>
      </c>
      <c r="BE77" s="0" t="n">
        <v>51.697876</v>
      </c>
      <c r="BF77" s="0" t="n">
        <v>42.253568</v>
      </c>
      <c r="BG77" s="0" t="n">
        <v>41.679091</v>
      </c>
      <c r="BH77" s="0" t="n">
        <v>46.098778</v>
      </c>
      <c r="BI77" s="0" t="n">
        <v>49.594721</v>
      </c>
      <c r="BJ77" s="0" t="n">
        <v>48.213992</v>
      </c>
      <c r="BK77" s="0" t="n">
        <v>56.487779</v>
      </c>
      <c r="BL77" s="0" t="n">
        <v>45.154429</v>
      </c>
      <c r="BM77" s="0" t="n">
        <v>57.91522</v>
      </c>
      <c r="BN77" s="0" t="n">
        <v>59.107696</v>
      </c>
      <c r="BO77" s="0" t="n">
        <v>73.436478</v>
      </c>
      <c r="BP77" s="0" t="n">
        <v>51.130113</v>
      </c>
      <c r="BQ77" s="0" t="n">
        <v>68.967069</v>
      </c>
      <c r="BR77" s="0" t="n">
        <v>56.517357</v>
      </c>
      <c r="BS77" s="0" t="n">
        <v>50.195149</v>
      </c>
      <c r="BT77" s="0" t="n">
        <v>51.93525</v>
      </c>
      <c r="BU77" s="0" t="n">
        <v>54.993776</v>
      </c>
      <c r="BV77" s="0" t="n">
        <v>56.004826</v>
      </c>
      <c r="BW77" s="0" t="n">
        <v>64.205233</v>
      </c>
      <c r="BX77" s="0" t="n">
        <v>67.115931</v>
      </c>
      <c r="BY77" s="0" t="n">
        <v>89.326501</v>
      </c>
      <c r="BZ77" s="0" t="n">
        <v>73.790343</v>
      </c>
      <c r="CA77" s="0" t="n">
        <v>78.934694</v>
      </c>
      <c r="CB77" s="0" t="n">
        <v>84.983717</v>
      </c>
      <c r="CC77" s="0" t="n">
        <v>86.041835</v>
      </c>
      <c r="CD77" s="0" t="n">
        <v>87.726653</v>
      </c>
      <c r="CE77" s="0" t="n">
        <v>88.500775</v>
      </c>
      <c r="CF77" s="0" t="n">
        <v>81.807919</v>
      </c>
      <c r="CG77" s="0" t="n">
        <v>79.624309</v>
      </c>
      <c r="CH77" s="0" t="n">
        <v>81.046177</v>
      </c>
      <c r="CI77" s="0" t="n">
        <v>95.228851</v>
      </c>
      <c r="CJ77" s="0" t="n">
        <v>91.178803</v>
      </c>
      <c r="CK77" s="0" t="n">
        <v>106.061961</v>
      </c>
      <c r="CL77" s="0" t="n">
        <v>91.659491</v>
      </c>
      <c r="CM77" s="0" t="n">
        <v>73.400728</v>
      </c>
      <c r="CN77" s="0" t="n">
        <v>100.328868</v>
      </c>
      <c r="CO77" s="0" t="n">
        <v>95.603157</v>
      </c>
      <c r="CP77" s="0" t="n">
        <v>88.82943</v>
      </c>
      <c r="CQ77" s="0" t="n">
        <v>99.518521</v>
      </c>
      <c r="CR77" s="0" t="n">
        <v>95.347053</v>
      </c>
      <c r="CS77" s="0" t="n">
        <v>88.499695</v>
      </c>
      <c r="CT77" s="0" t="n">
        <v>99.540647</v>
      </c>
      <c r="CU77" s="0" t="n">
        <v>108.358881</v>
      </c>
      <c r="CV77" s="0" t="n">
        <v>104.830113</v>
      </c>
      <c r="CW77" s="0" t="n">
        <v>101.499939</v>
      </c>
      <c r="CX77" s="0" t="n">
        <v>95.707451</v>
      </c>
      <c r="CY77" s="0" t="n">
        <v>94.282004</v>
      </c>
      <c r="CZ77" s="0" t="n">
        <v>99.431822</v>
      </c>
      <c r="DA77" s="0" t="n">
        <v>93.885537</v>
      </c>
      <c r="DB77" s="0" t="n">
        <v>94.62396</v>
      </c>
      <c r="DC77" s="0" t="n">
        <v>87.154796</v>
      </c>
      <c r="DD77" s="0" t="n">
        <v>-5.793506</v>
      </c>
      <c r="DE77" s="0" t="n">
        <v>-5.618474</v>
      </c>
      <c r="DF77" s="0" t="n">
        <v>-7.981882</v>
      </c>
      <c r="DG77" s="0" t="n">
        <v>-12.395939</v>
      </c>
      <c r="DH77" s="0" t="n">
        <v>-7.208944</v>
      </c>
      <c r="DI77" s="0" t="n">
        <v>-14.724947</v>
      </c>
      <c r="DJ77" s="0" t="n">
        <v>-6.102179</v>
      </c>
      <c r="DK77" s="0" t="n">
        <v>-10.548763</v>
      </c>
      <c r="DL77" s="0" t="n">
        <v>-14.073942</v>
      </c>
      <c r="DM77" s="0" t="n">
        <v>-5.763179</v>
      </c>
      <c r="DN77" s="0" t="n">
        <v>-19.319601</v>
      </c>
      <c r="DO77" s="0" t="n">
        <v>-31.094799</v>
      </c>
      <c r="DP77" s="0" t="n">
        <v>-18.494304</v>
      </c>
      <c r="DQ77" s="0" t="n">
        <v>-21.249121</v>
      </c>
      <c r="DR77" s="0" t="n">
        <v>-11.165965</v>
      </c>
      <c r="DS77" s="0" t="n">
        <v>-21.546953</v>
      </c>
      <c r="DT77" s="0" t="n">
        <v>-19.796527</v>
      </c>
      <c r="DU77" s="0" t="n">
        <v>-12.723198</v>
      </c>
      <c r="DV77" s="0" t="n">
        <v>-18.466236</v>
      </c>
      <c r="DW77" s="0" t="n">
        <v>-43.047109</v>
      </c>
      <c r="DX77" s="0" t="n">
        <v>-22.803891</v>
      </c>
      <c r="DY77" s="0" t="n">
        <v>-23.042677</v>
      </c>
      <c r="DZ77" s="0" t="n">
        <v>-37.054952</v>
      </c>
      <c r="EA77" s="0" t="n">
        <v>-23.714225</v>
      </c>
      <c r="EB77" s="0" t="n">
        <v>-43.639608</v>
      </c>
      <c r="EC77" s="0" t="n">
        <v>-20.12764</v>
      </c>
      <c r="ED77" s="0" t="n">
        <v>-30.019952</v>
      </c>
      <c r="EE77" s="0" t="n">
        <v>-36.226813</v>
      </c>
      <c r="EF77" s="0" t="n">
        <v>-43.465072</v>
      </c>
      <c r="EG77" s="0" t="n">
        <v>-38.961885</v>
      </c>
      <c r="EH77" s="0" t="n">
        <v>-32.882105</v>
      </c>
      <c r="EI77" s="0" t="n">
        <v>-42.590815</v>
      </c>
      <c r="EJ77" s="0" t="n">
        <v>-25.843681</v>
      </c>
      <c r="EK77" s="0" t="n">
        <v>-42.249043</v>
      </c>
      <c r="EL77" s="0" t="n">
        <v>-25.104843</v>
      </c>
      <c r="EM77" s="0" t="n">
        <v>-31.575946</v>
      </c>
      <c r="EN77" s="0" t="n">
        <v>-40.604818</v>
      </c>
      <c r="EO77" s="0" t="n">
        <v>-39.922045</v>
      </c>
      <c r="EP77" s="0" t="n">
        <v>-25.159273</v>
      </c>
      <c r="EQ77" s="0" t="n">
        <v>-46.288631</v>
      </c>
      <c r="ER77" s="0" t="n">
        <v>-59.174866</v>
      </c>
      <c r="ES77" s="0" t="n">
        <v>-35.19047</v>
      </c>
      <c r="ET77" s="0" t="n">
        <v>-44.841236</v>
      </c>
      <c r="EU77" s="0" t="n">
        <v>-41.875978</v>
      </c>
      <c r="EV77" s="0" t="n">
        <v>-34.471839</v>
      </c>
      <c r="EW77" s="0" t="n">
        <v>-38.250732</v>
      </c>
      <c r="EX77" s="0" t="n">
        <v>-47.485499</v>
      </c>
      <c r="EY77" s="0" t="n">
        <v>-44.098188</v>
      </c>
      <c r="EZ77" s="0" t="n">
        <v>-47.051343</v>
      </c>
      <c r="FA77" s="0" t="n">
        <v>-36.359046</v>
      </c>
      <c r="FB77" s="0" t="n">
        <v>-54.086673</v>
      </c>
      <c r="FC77" s="0" t="n">
        <v>-44.21389</v>
      </c>
      <c r="FD77" s="0" t="n">
        <v>-57.257837</v>
      </c>
      <c r="FE77" s="0" t="n">
        <v>-49.468879</v>
      </c>
      <c r="FF77" s="0" t="n">
        <v>-45.776486</v>
      </c>
      <c r="FG77" s="0" t="n">
        <v>-60.465153</v>
      </c>
      <c r="FH77" s="0" t="n">
        <v>-60.10997</v>
      </c>
      <c r="FI77" s="0" t="n">
        <v>-48.878519</v>
      </c>
      <c r="FJ77" s="0" t="n">
        <v>-59.734516</v>
      </c>
      <c r="FK77" s="0" t="n">
        <v>-58.474527</v>
      </c>
      <c r="FL77" s="0" t="n">
        <v>-52.208837</v>
      </c>
      <c r="FM77" s="0" t="n">
        <v>-69.600868</v>
      </c>
      <c r="FN77" s="0" t="n">
        <v>-54.8533</v>
      </c>
      <c r="FO77" s="0" t="n">
        <v>-62.786202</v>
      </c>
      <c r="FP77" s="0" t="n">
        <v>-54.034663</v>
      </c>
      <c r="FQ77" s="0" t="n">
        <v>-60.031845</v>
      </c>
      <c r="FR77" s="0" t="n">
        <v>-69.024959</v>
      </c>
      <c r="FS77" s="0" t="n">
        <v>-51.534328</v>
      </c>
      <c r="FT77" s="0" t="n">
        <v>-64.523642</v>
      </c>
      <c r="FU77" s="0" t="n">
        <v>-65.567951</v>
      </c>
      <c r="FV77" s="0" t="n">
        <v>-61.243407</v>
      </c>
      <c r="FW77" s="0" t="n">
        <v>-61.441896</v>
      </c>
      <c r="FX77" s="0" t="n">
        <v>-78.348964</v>
      </c>
      <c r="FY77" s="0" t="n">
        <v>-65.505994</v>
      </c>
      <c r="FZ77" s="0" t="n">
        <v>-76.447803</v>
      </c>
      <c r="GA77" s="0" t="n">
        <v>-73.294382</v>
      </c>
      <c r="GB77" s="0" t="n">
        <v>-88.506808</v>
      </c>
      <c r="GC77" s="0" t="n">
        <v>-82.017405</v>
      </c>
      <c r="GD77" s="0" t="n">
        <v>-78.614596</v>
      </c>
      <c r="GE77" s="0" t="n">
        <v>-82.289172</v>
      </c>
      <c r="GF77" s="0" t="n">
        <v>-68.109045</v>
      </c>
      <c r="GG77" s="0" t="n">
        <v>-82.108241</v>
      </c>
      <c r="GH77" s="0" t="n">
        <v>-63.297564</v>
      </c>
      <c r="GI77" s="0" t="n">
        <v>-82.823747</v>
      </c>
      <c r="GJ77" s="0" t="n">
        <v>-94.177491</v>
      </c>
      <c r="GK77" s="0" t="n">
        <v>-64.181917</v>
      </c>
      <c r="GL77" s="0" t="n">
        <v>-89.872773</v>
      </c>
      <c r="GM77" s="0" t="n">
        <v>-94.133401</v>
      </c>
      <c r="GN77" s="0" t="n">
        <v>-90.104746</v>
      </c>
      <c r="GO77" s="0" t="n">
        <v>-102.188746</v>
      </c>
      <c r="GP77" s="0" t="n">
        <v>-92.815283</v>
      </c>
      <c r="GQ77" s="0" t="n">
        <v>-94.565558</v>
      </c>
      <c r="GR77" s="0" t="n">
        <v>-87.546268</v>
      </c>
      <c r="GS77" s="0" t="n">
        <v>-98.082342</v>
      </c>
      <c r="GT77" s="0" t="n">
        <v>-94.773496</v>
      </c>
      <c r="GU77" s="0" t="n">
        <v>-93.705193</v>
      </c>
      <c r="GV77" s="0" t="n">
        <v>-109.70672</v>
      </c>
    </row>
    <row r="78" customFormat="false" ht="12.75" hidden="false" customHeight="false" outlineLevel="0" collapsed="false">
      <c r="A78" s="0" t="n">
        <v>7.6</v>
      </c>
      <c r="B78" s="0" t="n">
        <v>-0.134366</v>
      </c>
      <c r="C78" s="0" t="n">
        <v>-5.680559</v>
      </c>
      <c r="D78" s="0" t="n">
        <v>3.209264</v>
      </c>
      <c r="E78" s="0" t="n">
        <v>0.581448</v>
      </c>
      <c r="F78" s="0" t="n">
        <v>21.454166</v>
      </c>
      <c r="G78" s="0" t="n">
        <v>7.919394</v>
      </c>
      <c r="H78" s="0" t="n">
        <v>15.447815</v>
      </c>
      <c r="I78" s="0" t="n">
        <v>0.67437</v>
      </c>
      <c r="J78" s="0" t="n">
        <v>21.794548</v>
      </c>
      <c r="K78" s="0" t="n">
        <v>24.80952</v>
      </c>
      <c r="L78" s="0" t="n">
        <v>15.267153</v>
      </c>
      <c r="M78" s="0" t="n">
        <v>7.623866</v>
      </c>
      <c r="N78" s="0" t="n">
        <v>11.348224</v>
      </c>
      <c r="O78" s="0" t="n">
        <v>20.07049</v>
      </c>
      <c r="P78" s="0" t="n">
        <v>11.900381</v>
      </c>
      <c r="Q78" s="0" t="n">
        <v>23.160319</v>
      </c>
      <c r="R78" s="0" t="n">
        <v>6.342112</v>
      </c>
      <c r="S78" s="0" t="n">
        <v>6.316016</v>
      </c>
      <c r="T78" s="0" t="n">
        <v>16.773012</v>
      </c>
      <c r="U78" s="0" t="n">
        <v>11.620672</v>
      </c>
      <c r="V78" s="0" t="n">
        <v>10.749604</v>
      </c>
      <c r="W78" s="0" t="n">
        <v>24.837712</v>
      </c>
      <c r="X78" s="0" t="n">
        <v>30.179828</v>
      </c>
      <c r="Y78" s="0" t="n">
        <v>20.822014</v>
      </c>
      <c r="Z78" s="0" t="n">
        <v>30.87324</v>
      </c>
      <c r="AA78" s="0" t="n">
        <v>39.106021</v>
      </c>
      <c r="AB78" s="0" t="n">
        <v>49.89984</v>
      </c>
      <c r="AC78" s="0" t="n">
        <v>15.602161</v>
      </c>
      <c r="AD78" s="0" t="n">
        <v>35.725728</v>
      </c>
      <c r="AE78" s="0" t="n">
        <v>40.898085</v>
      </c>
      <c r="AF78" s="0" t="n">
        <v>34.313328</v>
      </c>
      <c r="AG78" s="0" t="n">
        <v>43.792447</v>
      </c>
      <c r="AH78" s="0" t="n">
        <v>35.070361</v>
      </c>
      <c r="AI78" s="0" t="n">
        <v>43.248117</v>
      </c>
      <c r="AJ78" s="0" t="n">
        <v>37.988542</v>
      </c>
      <c r="AK78" s="0" t="n">
        <v>49.716034</v>
      </c>
      <c r="AL78" s="0" t="n">
        <v>45.325622</v>
      </c>
      <c r="AM78" s="0" t="n">
        <v>45.906809</v>
      </c>
      <c r="AN78" s="0" t="n">
        <v>45.606563</v>
      </c>
      <c r="AO78" s="0" t="n">
        <v>34.832974</v>
      </c>
      <c r="AP78" s="0" t="n">
        <v>36.327421</v>
      </c>
      <c r="AQ78" s="0" t="n">
        <v>57.109858</v>
      </c>
      <c r="AR78" s="0" t="n">
        <v>45.549086</v>
      </c>
      <c r="AS78" s="0" t="n">
        <v>54.952594</v>
      </c>
      <c r="AT78" s="0" t="n">
        <v>55.153228</v>
      </c>
      <c r="AU78" s="0" t="n">
        <v>33.076885</v>
      </c>
      <c r="AV78" s="0" t="n">
        <v>54.347454</v>
      </c>
      <c r="AW78" s="0" t="n">
        <v>73.855956</v>
      </c>
      <c r="AX78" s="0" t="n">
        <v>63.725726</v>
      </c>
      <c r="AY78" s="0" t="n">
        <v>57.382024</v>
      </c>
      <c r="AZ78" s="0" t="n">
        <v>46.713998</v>
      </c>
      <c r="BA78" s="0" t="n">
        <v>66.265124</v>
      </c>
      <c r="BB78" s="0" t="n">
        <v>43.841549</v>
      </c>
      <c r="BC78" s="0" t="n">
        <v>53.357312</v>
      </c>
      <c r="BD78" s="0" t="n">
        <v>61.010694</v>
      </c>
      <c r="BE78" s="0" t="n">
        <v>51.692512</v>
      </c>
      <c r="BF78" s="0" t="n">
        <v>42.117154</v>
      </c>
      <c r="BG78" s="0" t="n">
        <v>41.531278</v>
      </c>
      <c r="BH78" s="0" t="n">
        <v>46.008688</v>
      </c>
      <c r="BI78" s="0" t="n">
        <v>49.549627</v>
      </c>
      <c r="BJ78" s="0" t="n">
        <v>48.144208</v>
      </c>
      <c r="BK78" s="0" t="n">
        <v>56.495505</v>
      </c>
      <c r="BL78" s="0" t="n">
        <v>45.009715</v>
      </c>
      <c r="BM78" s="0" t="n">
        <v>57.939152</v>
      </c>
      <c r="BN78" s="0" t="n">
        <v>59.13872</v>
      </c>
      <c r="BO78" s="0" t="n">
        <v>73.654508</v>
      </c>
      <c r="BP78" s="0" t="n">
        <v>51.05038</v>
      </c>
      <c r="BQ78" s="0" t="n">
        <v>69.094078</v>
      </c>
      <c r="BR78" s="0" t="n">
        <v>56.449623</v>
      </c>
      <c r="BS78" s="0" t="n">
        <v>50.034007</v>
      </c>
      <c r="BT78" s="0" t="n">
        <v>51.785831</v>
      </c>
      <c r="BU78" s="0" t="n">
        <v>54.859502</v>
      </c>
      <c r="BV78" s="0" t="n">
        <v>55.82091</v>
      </c>
      <c r="BW78" s="0" t="n">
        <v>64.107933</v>
      </c>
      <c r="BX78" s="0" t="n">
        <v>67.056871</v>
      </c>
      <c r="BY78" s="0" t="n">
        <v>89.511292</v>
      </c>
      <c r="BZ78" s="0" t="n">
        <v>73.733941</v>
      </c>
      <c r="CA78" s="0" t="n">
        <v>78.929235</v>
      </c>
      <c r="CB78" s="0" t="n">
        <v>85.055</v>
      </c>
      <c r="CC78" s="0" t="n">
        <v>86.125379</v>
      </c>
      <c r="CD78" s="0" t="n">
        <v>87.832256</v>
      </c>
      <c r="CE78" s="0" t="n">
        <v>88.609279</v>
      </c>
      <c r="CF78" s="0" t="n">
        <v>81.820088</v>
      </c>
      <c r="CG78" s="0" t="n">
        <v>79.5787</v>
      </c>
      <c r="CH78" s="0" t="n">
        <v>81.018578</v>
      </c>
      <c r="CI78" s="0" t="n">
        <v>95.358503</v>
      </c>
      <c r="CJ78" s="0" t="n">
        <v>91.236259</v>
      </c>
      <c r="CK78" s="0" t="n">
        <v>106.3147</v>
      </c>
      <c r="CL78" s="0" t="n">
        <v>91.694432</v>
      </c>
      <c r="CM78" s="0" t="n">
        <v>73.186489</v>
      </c>
      <c r="CN78" s="0" t="n">
        <v>100.454397</v>
      </c>
      <c r="CO78" s="0" t="n">
        <v>95.657855</v>
      </c>
      <c r="CP78" s="0" t="n">
        <v>88.785734</v>
      </c>
      <c r="CQ78" s="0" t="n">
        <v>99.615727</v>
      </c>
      <c r="CR78" s="0" t="n">
        <v>95.376417</v>
      </c>
      <c r="CS78" s="0" t="n">
        <v>88.428761</v>
      </c>
      <c r="CT78" s="0" t="n">
        <v>99.615668</v>
      </c>
      <c r="CU78" s="0" t="n">
        <v>108.521239</v>
      </c>
      <c r="CV78" s="0" t="n">
        <v>104.942338</v>
      </c>
      <c r="CW78" s="0" t="n">
        <v>101.558785</v>
      </c>
      <c r="CX78" s="0" t="n">
        <v>95.68302</v>
      </c>
      <c r="CY78" s="0" t="n">
        <v>94.234119</v>
      </c>
      <c r="CZ78" s="0" t="n">
        <v>99.445062</v>
      </c>
      <c r="DA78" s="0" t="n">
        <v>93.821515</v>
      </c>
      <c r="DB78" s="0" t="n">
        <v>94.568495</v>
      </c>
      <c r="DC78" s="0" t="n">
        <v>86.98763</v>
      </c>
      <c r="DD78" s="0" t="n">
        <v>-5.803742</v>
      </c>
      <c r="DE78" s="0" t="n">
        <v>-5.745656</v>
      </c>
      <c r="DF78" s="0" t="n">
        <v>-8.00585</v>
      </c>
      <c r="DG78" s="0" t="n">
        <v>-12.478388</v>
      </c>
      <c r="DH78" s="0" t="n">
        <v>-7.210423</v>
      </c>
      <c r="DI78" s="0" t="n">
        <v>-14.812566</v>
      </c>
      <c r="DJ78" s="0" t="n">
        <v>-6.060647</v>
      </c>
      <c r="DK78" s="0" t="n">
        <v>-10.535989</v>
      </c>
      <c r="DL78" s="0" t="n">
        <v>-14.105896</v>
      </c>
      <c r="DM78" s="0" t="n">
        <v>-5.695401</v>
      </c>
      <c r="DN78" s="0" t="n">
        <v>-19.401367</v>
      </c>
      <c r="DO78" s="0" t="n">
        <v>-31.33339</v>
      </c>
      <c r="DP78" s="0" t="n">
        <v>-18.537742</v>
      </c>
      <c r="DQ78" s="0" t="n">
        <v>-21.324716</v>
      </c>
      <c r="DR78" s="0" t="n">
        <v>-11.099606</v>
      </c>
      <c r="DS78" s="0" t="n">
        <v>-21.582854</v>
      </c>
      <c r="DT78" s="0" t="n">
        <v>-19.808117</v>
      </c>
      <c r="DU78" s="0" t="n">
        <v>-12.631185</v>
      </c>
      <c r="DV78" s="0" t="n">
        <v>-18.430559</v>
      </c>
      <c r="DW78" s="0" t="n">
        <v>-43.315775</v>
      </c>
      <c r="DX78" s="0" t="n">
        <v>-22.796442</v>
      </c>
      <c r="DY78" s="0" t="n">
        <v>-23.020147</v>
      </c>
      <c r="DZ78" s="0" t="n">
        <v>-37.202203</v>
      </c>
      <c r="EA78" s="0" t="n">
        <v>-23.678755</v>
      </c>
      <c r="EB78" s="0" t="n">
        <v>-43.844719</v>
      </c>
      <c r="EC78" s="0" t="n">
        <v>-20.017027</v>
      </c>
      <c r="ED78" s="0" t="n">
        <v>-30.009684</v>
      </c>
      <c r="EE78" s="0" t="n">
        <v>-36.298933</v>
      </c>
      <c r="EF78" s="0" t="n">
        <v>-43.623502</v>
      </c>
      <c r="EG78" s="0" t="n">
        <v>-39.047995</v>
      </c>
      <c r="EH78" s="0" t="n">
        <v>-32.86408</v>
      </c>
      <c r="EI78" s="0" t="n">
        <v>-42.695655</v>
      </c>
      <c r="EJ78" s="0" t="n">
        <v>-25.719174</v>
      </c>
      <c r="EK78" s="0" t="n">
        <v>-42.337023</v>
      </c>
      <c r="EL78" s="0" t="n">
        <v>-24.964057</v>
      </c>
      <c r="EM78" s="0" t="n">
        <v>-31.515435</v>
      </c>
      <c r="EN78" s="0" t="n">
        <v>-40.654292</v>
      </c>
      <c r="EO78" s="0" t="n">
        <v>-39.958371</v>
      </c>
      <c r="EP78" s="0" t="n">
        <v>-24.992915</v>
      </c>
      <c r="EQ78" s="0" t="n">
        <v>-46.395337</v>
      </c>
      <c r="ER78" s="0" t="n">
        <v>-59.437208</v>
      </c>
      <c r="ES78" s="0" t="n">
        <v>-35.127055</v>
      </c>
      <c r="ET78" s="0" t="n">
        <v>-44.904527</v>
      </c>
      <c r="EU78" s="0" t="n">
        <v>-41.861147</v>
      </c>
      <c r="EV78" s="0" t="n">
        <v>-34.346915</v>
      </c>
      <c r="EW78" s="0" t="n">
        <v>-38.16977</v>
      </c>
      <c r="EX78" s="0" t="n">
        <v>-47.485407</v>
      </c>
      <c r="EY78" s="0" t="n">
        <v>-44.031389</v>
      </c>
      <c r="EZ78" s="0" t="n">
        <v>-47.014635</v>
      </c>
      <c r="FA78" s="0" t="n">
        <v>-36.17872</v>
      </c>
      <c r="FB78" s="0" t="n">
        <v>-54.120739</v>
      </c>
      <c r="FC78" s="0" t="n">
        <v>-44.099987</v>
      </c>
      <c r="FD78" s="0" t="n">
        <v>-57.306624</v>
      </c>
      <c r="FE78" s="0" t="n">
        <v>-49.413739</v>
      </c>
      <c r="FF78" s="0" t="n">
        <v>-45.672071</v>
      </c>
      <c r="FG78" s="0" t="n">
        <v>-60.553166</v>
      </c>
      <c r="FH78" s="0" t="n">
        <v>-60.134703</v>
      </c>
      <c r="FI78" s="0" t="n">
        <v>-48.747118</v>
      </c>
      <c r="FJ78" s="0" t="n">
        <v>-59.740702</v>
      </c>
      <c r="FK78" s="0" t="n">
        <v>-58.461067</v>
      </c>
      <c r="FL78" s="0" t="n">
        <v>-52.107312</v>
      </c>
      <c r="FM78" s="0" t="n">
        <v>-69.721945</v>
      </c>
      <c r="FN78" s="0" t="n">
        <v>-54.768813</v>
      </c>
      <c r="FO78" s="0" t="n">
        <v>-62.796732</v>
      </c>
      <c r="FP78" s="0" t="n">
        <v>-53.926024</v>
      </c>
      <c r="FQ78" s="0" t="n">
        <v>-59.991357</v>
      </c>
      <c r="FR78" s="0" t="n">
        <v>-69.10322</v>
      </c>
      <c r="FS78" s="0" t="n">
        <v>-51.355936</v>
      </c>
      <c r="FT78" s="0" t="n">
        <v>-64.506309</v>
      </c>
      <c r="FU78" s="0" t="n">
        <v>-65.564239</v>
      </c>
      <c r="FV78" s="0" t="n">
        <v>-61.17516</v>
      </c>
      <c r="FW78" s="0" t="n">
        <v>-61.370714</v>
      </c>
      <c r="FX78" s="0" t="n">
        <v>-78.493983</v>
      </c>
      <c r="FY78" s="0" t="n">
        <v>-65.431206</v>
      </c>
      <c r="FZ78" s="0" t="n">
        <v>-76.479556</v>
      </c>
      <c r="GA78" s="0" t="n">
        <v>-73.28229</v>
      </c>
      <c r="GB78" s="0" t="n">
        <v>-88.679714</v>
      </c>
      <c r="GC78" s="0" t="n">
        <v>-82.103002</v>
      </c>
      <c r="GD78" s="0" t="n">
        <v>-78.622488</v>
      </c>
      <c r="GE78" s="0" t="n">
        <v>-82.345443</v>
      </c>
      <c r="GF78" s="0" t="n">
        <v>-67.973511</v>
      </c>
      <c r="GG78" s="0" t="n">
        <v>-82.107378</v>
      </c>
      <c r="GH78" s="0" t="n">
        <v>-63.039736</v>
      </c>
      <c r="GI78" s="0" t="n">
        <v>-82.76663</v>
      </c>
      <c r="GJ78" s="0" t="n">
        <v>-94.256429</v>
      </c>
      <c r="GK78" s="0" t="n">
        <v>-63.858116</v>
      </c>
      <c r="GL78" s="0" t="n">
        <v>-89.888296</v>
      </c>
      <c r="GM78" s="0" t="n">
        <v>-94.199855</v>
      </c>
      <c r="GN78" s="0" t="n">
        <v>-90.114933</v>
      </c>
      <c r="GO78" s="0" t="n">
        <v>-102.309332</v>
      </c>
      <c r="GP78" s="0" t="n">
        <v>-92.805008</v>
      </c>
      <c r="GQ78" s="0" t="n">
        <v>-94.566493</v>
      </c>
      <c r="GR78" s="0" t="n">
        <v>-87.447082</v>
      </c>
      <c r="GS78" s="0" t="n">
        <v>-98.117209</v>
      </c>
      <c r="GT78" s="0" t="n">
        <v>-94.748925</v>
      </c>
      <c r="GU78" s="0" t="n">
        <v>-93.658308</v>
      </c>
      <c r="GV78" s="0" t="n">
        <v>-109.84822</v>
      </c>
    </row>
    <row r="79" customFormat="false" ht="12.75" hidden="false" customHeight="false" outlineLevel="0" collapsed="false">
      <c r="A79" s="0" t="n">
        <v>7.7</v>
      </c>
      <c r="B79" s="0" t="n">
        <v>-0.121548</v>
      </c>
      <c r="C79" s="0" t="n">
        <v>-5.599408</v>
      </c>
      <c r="D79" s="0" t="n">
        <v>3.324308</v>
      </c>
      <c r="E79" s="0" t="n">
        <v>0.52289</v>
      </c>
      <c r="F79" s="0" t="n">
        <v>21.632116</v>
      </c>
      <c r="G79" s="0" t="n">
        <v>7.877387</v>
      </c>
      <c r="H79" s="0" t="n">
        <v>15.499899</v>
      </c>
      <c r="I79" s="0" t="n">
        <v>0.531523</v>
      </c>
      <c r="J79" s="0" t="n">
        <v>21.928959</v>
      </c>
      <c r="K79" s="0" t="n">
        <v>24.976984</v>
      </c>
      <c r="L79" s="0" t="n">
        <v>15.301174</v>
      </c>
      <c r="M79" s="0" t="n">
        <v>7.545463</v>
      </c>
      <c r="N79" s="0" t="n">
        <v>11.309028</v>
      </c>
      <c r="O79" s="0" t="n">
        <v>20.132039</v>
      </c>
      <c r="P79" s="0" t="n">
        <v>11.831851</v>
      </c>
      <c r="Q79" s="0" t="n">
        <v>23.216134</v>
      </c>
      <c r="R79" s="0" t="n">
        <v>6.170417</v>
      </c>
      <c r="S79" s="0" t="n">
        <v>6.131471</v>
      </c>
      <c r="T79" s="0" t="n">
        <v>16.719414</v>
      </c>
      <c r="U79" s="0" t="n">
        <v>11.496429</v>
      </c>
      <c r="V79" s="0" t="n">
        <v>10.602124</v>
      </c>
      <c r="W79" s="0" t="n">
        <v>24.837269</v>
      </c>
      <c r="X79" s="0" t="n">
        <v>30.165111</v>
      </c>
      <c r="Y79" s="0" t="n">
        <v>20.649893</v>
      </c>
      <c r="Z79" s="0" t="n">
        <v>30.812007</v>
      </c>
      <c r="AA79" s="0" t="n">
        <v>39.134822</v>
      </c>
      <c r="AB79" s="0" t="n">
        <v>50.069357</v>
      </c>
      <c r="AC79" s="0" t="n">
        <v>15.312079</v>
      </c>
      <c r="AD79" s="0" t="n">
        <v>35.693641</v>
      </c>
      <c r="AE79" s="0" t="n">
        <v>40.929388</v>
      </c>
      <c r="AF79" s="0" t="n">
        <v>34.256241</v>
      </c>
      <c r="AG79" s="0" t="n">
        <v>43.851244</v>
      </c>
      <c r="AH79" s="0" t="n">
        <v>34.996345</v>
      </c>
      <c r="AI79" s="0" t="n">
        <v>43.267332</v>
      </c>
      <c r="AJ79" s="0" t="n">
        <v>37.932139</v>
      </c>
      <c r="AK79" s="0" t="n">
        <v>49.807842</v>
      </c>
      <c r="AL79" s="0" t="n">
        <v>45.351842</v>
      </c>
      <c r="AM79" s="0" t="n">
        <v>45.926183</v>
      </c>
      <c r="AN79" s="0" t="n">
        <v>45.615584</v>
      </c>
      <c r="AO79" s="0" t="n">
        <v>34.695879</v>
      </c>
      <c r="AP79" s="0" t="n">
        <v>36.200668</v>
      </c>
      <c r="AQ79" s="0" t="n">
        <v>57.243963</v>
      </c>
      <c r="AR79" s="0" t="n">
        <v>45.525424</v>
      </c>
      <c r="AS79" s="0" t="n">
        <v>55.047085</v>
      </c>
      <c r="AT79" s="0" t="n">
        <v>55.244802</v>
      </c>
      <c r="AU79" s="0" t="n">
        <v>32.877951</v>
      </c>
      <c r="AV79" s="0" t="n">
        <v>54.41555</v>
      </c>
      <c r="AW79" s="0" t="n">
        <v>74.161816</v>
      </c>
      <c r="AX79" s="0" t="n">
        <v>63.892137</v>
      </c>
      <c r="AY79" s="0" t="n">
        <v>57.46186</v>
      </c>
      <c r="AZ79" s="0" t="n">
        <v>46.653289</v>
      </c>
      <c r="BA79" s="0" t="n">
        <v>66.460841</v>
      </c>
      <c r="BB79" s="0" t="n">
        <v>43.737498</v>
      </c>
      <c r="BC79" s="0" t="n">
        <v>53.377058</v>
      </c>
      <c r="BD79" s="0" t="n">
        <v>61.128962</v>
      </c>
      <c r="BE79" s="0" t="n">
        <v>51.687148</v>
      </c>
      <c r="BF79" s="0" t="n">
        <v>41.980741</v>
      </c>
      <c r="BG79" s="0" t="n">
        <v>41.383464</v>
      </c>
      <c r="BH79" s="0" t="n">
        <v>45.918599</v>
      </c>
      <c r="BI79" s="0" t="n">
        <v>49.504533</v>
      </c>
      <c r="BJ79" s="0" t="n">
        <v>48.074425</v>
      </c>
      <c r="BK79" s="0" t="n">
        <v>56.503232</v>
      </c>
      <c r="BL79" s="0" t="n">
        <v>44.865</v>
      </c>
      <c r="BM79" s="0" t="n">
        <v>57.963085</v>
      </c>
      <c r="BN79" s="0" t="n">
        <v>59.169744</v>
      </c>
      <c r="BO79" s="0" t="n">
        <v>73.872537</v>
      </c>
      <c r="BP79" s="0" t="n">
        <v>50.970646</v>
      </c>
      <c r="BQ79" s="0" t="n">
        <v>69.221087</v>
      </c>
      <c r="BR79" s="0" t="n">
        <v>56.381889</v>
      </c>
      <c r="BS79" s="0" t="n">
        <v>49.872864</v>
      </c>
      <c r="BT79" s="0" t="n">
        <v>51.636413</v>
      </c>
      <c r="BU79" s="0" t="n">
        <v>54.725229</v>
      </c>
      <c r="BV79" s="0" t="n">
        <v>55.636994</v>
      </c>
      <c r="BW79" s="0" t="n">
        <v>64.010633</v>
      </c>
      <c r="BX79" s="0" t="n">
        <v>66.997811</v>
      </c>
      <c r="BY79" s="0" t="n">
        <v>89.696082</v>
      </c>
      <c r="BZ79" s="0" t="n">
        <v>73.677538</v>
      </c>
      <c r="CA79" s="0" t="n">
        <v>78.923776</v>
      </c>
      <c r="CB79" s="0" t="n">
        <v>85.126283</v>
      </c>
      <c r="CC79" s="0" t="n">
        <v>86.208923</v>
      </c>
      <c r="CD79" s="0" t="n">
        <v>87.937859</v>
      </c>
      <c r="CE79" s="0" t="n">
        <v>88.717782</v>
      </c>
      <c r="CF79" s="0" t="n">
        <v>81.832256</v>
      </c>
      <c r="CG79" s="0" t="n">
        <v>79.533091</v>
      </c>
      <c r="CH79" s="0" t="n">
        <v>80.990978</v>
      </c>
      <c r="CI79" s="0" t="n">
        <v>95.488155</v>
      </c>
      <c r="CJ79" s="0" t="n">
        <v>91.293715</v>
      </c>
      <c r="CK79" s="0" t="n">
        <v>106.567439</v>
      </c>
      <c r="CL79" s="0" t="n">
        <v>91.729373</v>
      </c>
      <c r="CM79" s="0" t="n">
        <v>72.972251</v>
      </c>
      <c r="CN79" s="0" t="n">
        <v>100.579925</v>
      </c>
      <c r="CO79" s="0" t="n">
        <v>95.712553</v>
      </c>
      <c r="CP79" s="0" t="n">
        <v>88.742039</v>
      </c>
      <c r="CQ79" s="0" t="n">
        <v>99.712934</v>
      </c>
      <c r="CR79" s="0" t="n">
        <v>95.405781</v>
      </c>
      <c r="CS79" s="0" t="n">
        <v>88.357826</v>
      </c>
      <c r="CT79" s="0" t="n">
        <v>99.690689</v>
      </c>
      <c r="CU79" s="0" t="n">
        <v>108.683597</v>
      </c>
      <c r="CV79" s="0" t="n">
        <v>105.054564</v>
      </c>
      <c r="CW79" s="0" t="n">
        <v>101.617631</v>
      </c>
      <c r="CX79" s="0" t="n">
        <v>95.658589</v>
      </c>
      <c r="CY79" s="0" t="n">
        <v>94.186234</v>
      </c>
      <c r="CZ79" s="0" t="n">
        <v>99.458303</v>
      </c>
      <c r="DA79" s="0" t="n">
        <v>93.757493</v>
      </c>
      <c r="DB79" s="0" t="n">
        <v>94.51303</v>
      </c>
      <c r="DC79" s="0" t="n">
        <v>86.820464</v>
      </c>
      <c r="DD79" s="0" t="n">
        <v>-5.813977</v>
      </c>
      <c r="DE79" s="0" t="n">
        <v>-5.872839</v>
      </c>
      <c r="DF79" s="0" t="n">
        <v>-8.029818</v>
      </c>
      <c r="DG79" s="0" t="n">
        <v>-12.560836</v>
      </c>
      <c r="DH79" s="0" t="n">
        <v>-7.211901</v>
      </c>
      <c r="DI79" s="0" t="n">
        <v>-14.900185</v>
      </c>
      <c r="DJ79" s="0" t="n">
        <v>-6.019115</v>
      </c>
      <c r="DK79" s="0" t="n">
        <v>-10.523215</v>
      </c>
      <c r="DL79" s="0" t="n">
        <v>-14.13785</v>
      </c>
      <c r="DM79" s="0" t="n">
        <v>-5.800896</v>
      </c>
      <c r="DN79" s="0" t="n">
        <v>-19.483134</v>
      </c>
      <c r="DO79" s="0" t="n">
        <v>-31.57198</v>
      </c>
      <c r="DP79" s="0" t="n">
        <v>-18.58118</v>
      </c>
      <c r="DQ79" s="0" t="n">
        <v>-21.400311</v>
      </c>
      <c r="DR79" s="0" t="n">
        <v>-11.033246</v>
      </c>
      <c r="DS79" s="0" t="n">
        <v>-21.618754</v>
      </c>
      <c r="DT79" s="0" t="n">
        <v>-19.819707</v>
      </c>
      <c r="DU79" s="0" t="n">
        <v>-12.539173</v>
      </c>
      <c r="DV79" s="0" t="n">
        <v>-18.394882</v>
      </c>
      <c r="DW79" s="0" t="n">
        <v>-43.584442</v>
      </c>
      <c r="DX79" s="0" t="n">
        <v>-22.788993</v>
      </c>
      <c r="DY79" s="0" t="n">
        <v>-22.997616</v>
      </c>
      <c r="DZ79" s="0" t="n">
        <v>-37.349454</v>
      </c>
      <c r="EA79" s="0" t="n">
        <v>-23.643285</v>
      </c>
      <c r="EB79" s="0" t="n">
        <v>-44.049831</v>
      </c>
      <c r="EC79" s="0" t="n">
        <v>-19.906414</v>
      </c>
      <c r="ED79" s="0" t="n">
        <v>-29.999415</v>
      </c>
      <c r="EE79" s="0" t="n">
        <v>-36.371053</v>
      </c>
      <c r="EF79" s="0" t="n">
        <v>-43.781931</v>
      </c>
      <c r="EG79" s="0" t="n">
        <v>-39.134105</v>
      </c>
      <c r="EH79" s="0" t="n">
        <v>-32.846055</v>
      </c>
      <c r="EI79" s="0" t="n">
        <v>-42.800494</v>
      </c>
      <c r="EJ79" s="0" t="n">
        <v>-25.594667</v>
      </c>
      <c r="EK79" s="0" t="n">
        <v>-42.425003</v>
      </c>
      <c r="EL79" s="0" t="n">
        <v>-24.823272</v>
      </c>
      <c r="EM79" s="0" t="n">
        <v>-31.454924</v>
      </c>
      <c r="EN79" s="0" t="n">
        <v>-40.703767</v>
      </c>
      <c r="EO79" s="0" t="n">
        <v>-39.994697</v>
      </c>
      <c r="EP79" s="0" t="n">
        <v>-24.826557</v>
      </c>
      <c r="EQ79" s="0" t="n">
        <v>-46.502043</v>
      </c>
      <c r="ER79" s="0" t="n">
        <v>-59.699551</v>
      </c>
      <c r="ES79" s="0" t="n">
        <v>-35.06364</v>
      </c>
      <c r="ET79" s="0" t="n">
        <v>-44.967818</v>
      </c>
      <c r="EU79" s="0" t="n">
        <v>-41.846316</v>
      </c>
      <c r="EV79" s="0" t="n">
        <v>-34.221991</v>
      </c>
      <c r="EW79" s="0" t="n">
        <v>-38.088808</v>
      </c>
      <c r="EX79" s="0" t="n">
        <v>-47.485315</v>
      </c>
      <c r="EY79" s="0" t="n">
        <v>-43.964589</v>
      </c>
      <c r="EZ79" s="0" t="n">
        <v>-46.977928</v>
      </c>
      <c r="FA79" s="0" t="n">
        <v>-35.998394</v>
      </c>
      <c r="FB79" s="0" t="n">
        <v>-54.154805</v>
      </c>
      <c r="FC79" s="0" t="n">
        <v>-43.986085</v>
      </c>
      <c r="FD79" s="0" t="n">
        <v>-57.355411</v>
      </c>
      <c r="FE79" s="0" t="n">
        <v>-49.3586</v>
      </c>
      <c r="FF79" s="0" t="n">
        <v>-45.567657</v>
      </c>
      <c r="FG79" s="0" t="n">
        <v>-60.641179</v>
      </c>
      <c r="FH79" s="0" t="n">
        <v>-60.159436</v>
      </c>
      <c r="FI79" s="0" t="n">
        <v>-48.615716</v>
      </c>
      <c r="FJ79" s="0" t="n">
        <v>-59.746887</v>
      </c>
      <c r="FK79" s="0" t="n">
        <v>-58.447608</v>
      </c>
      <c r="FL79" s="0" t="n">
        <v>-52.005788</v>
      </c>
      <c r="FM79" s="0" t="n">
        <v>-69.843021</v>
      </c>
      <c r="FN79" s="0" t="n">
        <v>-54.684325</v>
      </c>
      <c r="FO79" s="0" t="n">
        <v>-62.807263</v>
      </c>
      <c r="FP79" s="0" t="n">
        <v>-53.817384</v>
      </c>
      <c r="FQ79" s="0" t="n">
        <v>-59.950869</v>
      </c>
      <c r="FR79" s="0" t="n">
        <v>-69.181482</v>
      </c>
      <c r="FS79" s="0" t="n">
        <v>-51.177545</v>
      </c>
      <c r="FT79" s="0" t="n">
        <v>-64.488976</v>
      </c>
      <c r="FU79" s="0" t="n">
        <v>-65.560527</v>
      </c>
      <c r="FV79" s="0" t="n">
        <v>-61.106912</v>
      </c>
      <c r="FW79" s="0" t="n">
        <v>-61.299532</v>
      </c>
      <c r="FX79" s="0" t="n">
        <v>-78.639002</v>
      </c>
      <c r="FY79" s="0" t="n">
        <v>-65.356417</v>
      </c>
      <c r="FZ79" s="0" t="n">
        <v>-76.511309</v>
      </c>
      <c r="GA79" s="0" t="n">
        <v>-73.270199</v>
      </c>
      <c r="GB79" s="0" t="n">
        <v>-88.852619</v>
      </c>
      <c r="GC79" s="0" t="n">
        <v>-82.188598</v>
      </c>
      <c r="GD79" s="0" t="n">
        <v>-78.63038</v>
      </c>
      <c r="GE79" s="0" t="n">
        <v>-82.401713</v>
      </c>
      <c r="GF79" s="0" t="n">
        <v>-67.837977</v>
      </c>
      <c r="GG79" s="0" t="n">
        <v>-82.106515</v>
      </c>
      <c r="GH79" s="0" t="n">
        <v>-62.781909</v>
      </c>
      <c r="GI79" s="0" t="n">
        <v>-82.709512</v>
      </c>
      <c r="GJ79" s="0" t="n">
        <v>-94.335368</v>
      </c>
      <c r="GK79" s="0" t="n">
        <v>-63.534315</v>
      </c>
      <c r="GL79" s="0" t="n">
        <v>-89.903819</v>
      </c>
      <c r="GM79" s="0" t="n">
        <v>-94.266309</v>
      </c>
      <c r="GN79" s="0" t="n">
        <v>-90.125121</v>
      </c>
      <c r="GO79" s="0" t="n">
        <v>-102.429918</v>
      </c>
      <c r="GP79" s="0" t="n">
        <v>-92.794733</v>
      </c>
      <c r="GQ79" s="0" t="n">
        <v>-94.567428</v>
      </c>
      <c r="GR79" s="0" t="n">
        <v>-87.347897</v>
      </c>
      <c r="GS79" s="0" t="n">
        <v>-98.152077</v>
      </c>
      <c r="GT79" s="0" t="n">
        <v>-94.724354</v>
      </c>
      <c r="GU79" s="0" t="n">
        <v>-93.611422</v>
      </c>
      <c r="GV79" s="0" t="n">
        <v>-109.98972</v>
      </c>
    </row>
    <row r="80" customFormat="false" ht="12.75" hidden="false" customHeight="false" outlineLevel="0" collapsed="false">
      <c r="A80" s="0" t="n">
        <v>7.8</v>
      </c>
      <c r="B80" s="0" t="n">
        <v>-0.10611</v>
      </c>
      <c r="C80" s="0" t="n">
        <v>-5.520877</v>
      </c>
      <c r="D80" s="0" t="n">
        <v>3.439353</v>
      </c>
      <c r="E80" s="0" t="n">
        <v>0.464333</v>
      </c>
      <c r="F80" s="0" t="n">
        <v>21.810066</v>
      </c>
      <c r="G80" s="0" t="n">
        <v>7.835381</v>
      </c>
      <c r="H80" s="0" t="n">
        <v>15.551983</v>
      </c>
      <c r="I80" s="0" t="n">
        <v>0.388676</v>
      </c>
      <c r="J80" s="0" t="n">
        <v>22.06337</v>
      </c>
      <c r="K80" s="0" t="n">
        <v>25.144448</v>
      </c>
      <c r="L80" s="0" t="n">
        <v>15.335195</v>
      </c>
      <c r="M80" s="0" t="n">
        <v>7.46706</v>
      </c>
      <c r="N80" s="0" t="n">
        <v>11.269832</v>
      </c>
      <c r="O80" s="0" t="n">
        <v>20.193587</v>
      </c>
      <c r="P80" s="0" t="n">
        <v>11.763321</v>
      </c>
      <c r="Q80" s="0" t="n">
        <v>23.271949</v>
      </c>
      <c r="R80" s="0" t="n">
        <v>5.998723</v>
      </c>
      <c r="S80" s="0" t="n">
        <v>5.946926</v>
      </c>
      <c r="T80" s="0" t="n">
        <v>16.665816</v>
      </c>
      <c r="U80" s="0" t="n">
        <v>11.372185</v>
      </c>
      <c r="V80" s="0" t="n">
        <v>10.454644</v>
      </c>
      <c r="W80" s="0" t="n">
        <v>24.836825</v>
      </c>
      <c r="X80" s="0" t="n">
        <v>30.150394</v>
      </c>
      <c r="Y80" s="0" t="n">
        <v>20.477773</v>
      </c>
      <c r="Z80" s="0" t="n">
        <v>30.750774</v>
      </c>
      <c r="AA80" s="0" t="n">
        <v>39.163623</v>
      </c>
      <c r="AB80" s="0" t="n">
        <v>50.238875</v>
      </c>
      <c r="AC80" s="0" t="n">
        <v>15.021996</v>
      </c>
      <c r="AD80" s="0" t="n">
        <v>35.661554</v>
      </c>
      <c r="AE80" s="0" t="n">
        <v>40.960691</v>
      </c>
      <c r="AF80" s="0" t="n">
        <v>34.199154</v>
      </c>
      <c r="AG80" s="0" t="n">
        <v>43.910041</v>
      </c>
      <c r="AH80" s="0" t="n">
        <v>34.922329</v>
      </c>
      <c r="AI80" s="0" t="n">
        <v>43.286547</v>
      </c>
      <c r="AJ80" s="0" t="n">
        <v>37.875736</v>
      </c>
      <c r="AK80" s="0" t="n">
        <v>49.89965</v>
      </c>
      <c r="AL80" s="0" t="n">
        <v>45.378062</v>
      </c>
      <c r="AM80" s="0" t="n">
        <v>45.945557</v>
      </c>
      <c r="AN80" s="0" t="n">
        <v>45.624606</v>
      </c>
      <c r="AO80" s="0" t="n">
        <v>34.558784</v>
      </c>
      <c r="AP80" s="0" t="n">
        <v>36.073916</v>
      </c>
      <c r="AQ80" s="0" t="n">
        <v>57.378067</v>
      </c>
      <c r="AR80" s="0" t="n">
        <v>45.501762</v>
      </c>
      <c r="AS80" s="0" t="n">
        <v>55.141575</v>
      </c>
      <c r="AT80" s="0" t="n">
        <v>55.336376</v>
      </c>
      <c r="AU80" s="0" t="n">
        <v>32.679016</v>
      </c>
      <c r="AV80" s="0" t="n">
        <v>54.483646</v>
      </c>
      <c r="AW80" s="0" t="n">
        <v>74.467677</v>
      </c>
      <c r="AX80" s="0" t="n">
        <v>64.058548</v>
      </c>
      <c r="AY80" s="0" t="n">
        <v>57.541696</v>
      </c>
      <c r="AZ80" s="0" t="n">
        <v>46.59258</v>
      </c>
      <c r="BA80" s="0" t="n">
        <v>66.656558</v>
      </c>
      <c r="BB80" s="0" t="n">
        <v>43.633448</v>
      </c>
      <c r="BC80" s="0" t="n">
        <v>53.396804</v>
      </c>
      <c r="BD80" s="0" t="n">
        <v>61.247229</v>
      </c>
      <c r="BE80" s="0" t="n">
        <v>51.681783</v>
      </c>
      <c r="BF80" s="0" t="n">
        <v>41.844327</v>
      </c>
      <c r="BG80" s="0" t="n">
        <v>41.235651</v>
      </c>
      <c r="BH80" s="0" t="n">
        <v>45.828509</v>
      </c>
      <c r="BI80" s="0" t="n">
        <v>49.45944</v>
      </c>
      <c r="BJ80" s="0" t="n">
        <v>48.004641</v>
      </c>
      <c r="BK80" s="0" t="n">
        <v>56.510959</v>
      </c>
      <c r="BL80" s="0" t="n">
        <v>44.720285</v>
      </c>
      <c r="BM80" s="0" t="n">
        <v>57.987017</v>
      </c>
      <c r="BN80" s="0" t="n">
        <v>59.200768</v>
      </c>
      <c r="BO80" s="0" t="n">
        <v>74.090567</v>
      </c>
      <c r="BP80" s="0" t="n">
        <v>50.890913</v>
      </c>
      <c r="BQ80" s="0" t="n">
        <v>69.348096</v>
      </c>
      <c r="BR80" s="0" t="n">
        <v>56.314155</v>
      </c>
      <c r="BS80" s="0" t="n">
        <v>49.711721</v>
      </c>
      <c r="BT80" s="0" t="n">
        <v>51.486994</v>
      </c>
      <c r="BU80" s="0" t="n">
        <v>54.590955</v>
      </c>
      <c r="BV80" s="0" t="n">
        <v>55.453077</v>
      </c>
      <c r="BW80" s="0" t="n">
        <v>63.913333</v>
      </c>
      <c r="BX80" s="0" t="n">
        <v>66.93875</v>
      </c>
      <c r="BY80" s="0" t="n">
        <v>89.880873</v>
      </c>
      <c r="BZ80" s="0" t="n">
        <v>73.621136</v>
      </c>
      <c r="CA80" s="0" t="n">
        <v>78.918318</v>
      </c>
      <c r="CB80" s="0" t="n">
        <v>85.197565</v>
      </c>
      <c r="CC80" s="0" t="n">
        <v>86.292467</v>
      </c>
      <c r="CD80" s="0" t="n">
        <v>88.043462</v>
      </c>
      <c r="CE80" s="0" t="n">
        <v>88.826286</v>
      </c>
      <c r="CF80" s="0" t="n">
        <v>81.844425</v>
      </c>
      <c r="CG80" s="0" t="n">
        <v>79.487482</v>
      </c>
      <c r="CH80" s="0" t="n">
        <v>80.963378</v>
      </c>
      <c r="CI80" s="0" t="n">
        <v>95.617806</v>
      </c>
      <c r="CJ80" s="0" t="n">
        <v>91.351171</v>
      </c>
      <c r="CK80" s="0" t="n">
        <v>106.820177</v>
      </c>
      <c r="CL80" s="0" t="n">
        <v>91.764314</v>
      </c>
      <c r="CM80" s="0" t="n">
        <v>72.758012</v>
      </c>
      <c r="CN80" s="0" t="n">
        <v>100.705454</v>
      </c>
      <c r="CO80" s="0" t="n">
        <v>95.767251</v>
      </c>
      <c r="CP80" s="0" t="n">
        <v>88.698343</v>
      </c>
      <c r="CQ80" s="0" t="n">
        <v>99.81014</v>
      </c>
      <c r="CR80" s="0" t="n">
        <v>95.435144</v>
      </c>
      <c r="CS80" s="0" t="n">
        <v>88.286891</v>
      </c>
      <c r="CT80" s="0" t="n">
        <v>99.765711</v>
      </c>
      <c r="CU80" s="0" t="n">
        <v>108.845954</v>
      </c>
      <c r="CV80" s="0" t="n">
        <v>105.166789</v>
      </c>
      <c r="CW80" s="0" t="n">
        <v>101.676476</v>
      </c>
      <c r="CX80" s="0" t="n">
        <v>95.634159</v>
      </c>
      <c r="CY80" s="0" t="n">
        <v>94.138349</v>
      </c>
      <c r="CZ80" s="0" t="n">
        <v>99.471543</v>
      </c>
      <c r="DA80" s="0" t="n">
        <v>93.693471</v>
      </c>
      <c r="DB80" s="0" t="n">
        <v>94.457565</v>
      </c>
      <c r="DC80" s="0" t="n">
        <v>86.653298</v>
      </c>
      <c r="DD80" s="0" t="n">
        <v>-5.824213</v>
      </c>
      <c r="DE80" s="0" t="n">
        <v>-6.000021</v>
      </c>
      <c r="DF80" s="0" t="n">
        <v>-8.053787</v>
      </c>
      <c r="DG80" s="0" t="n">
        <v>-12.643285</v>
      </c>
      <c r="DH80" s="0" t="n">
        <v>-7.21338</v>
      </c>
      <c r="DI80" s="0" t="n">
        <v>-14.987804</v>
      </c>
      <c r="DJ80" s="0" t="n">
        <v>-5.977583</v>
      </c>
      <c r="DK80" s="0" t="n">
        <v>-10.51044</v>
      </c>
      <c r="DL80" s="0" t="n">
        <v>-14.169804</v>
      </c>
      <c r="DM80" s="0" t="n">
        <v>-5.90639</v>
      </c>
      <c r="DN80" s="0" t="n">
        <v>-19.564901</v>
      </c>
      <c r="DO80" s="0" t="n">
        <v>-31.810571</v>
      </c>
      <c r="DP80" s="0" t="n">
        <v>-18.624618</v>
      </c>
      <c r="DQ80" s="0" t="n">
        <v>-21.475907</v>
      </c>
      <c r="DR80" s="0" t="n">
        <v>-10.966886</v>
      </c>
      <c r="DS80" s="0" t="n">
        <v>-21.654655</v>
      </c>
      <c r="DT80" s="0" t="n">
        <v>-19.831297</v>
      </c>
      <c r="DU80" s="0" t="n">
        <v>-12.44716</v>
      </c>
      <c r="DV80" s="0" t="n">
        <v>-18.359205</v>
      </c>
      <c r="DW80" s="0" t="n">
        <v>-43.853108</v>
      </c>
      <c r="DX80" s="0" t="n">
        <v>-22.781544</v>
      </c>
      <c r="DY80" s="0" t="n">
        <v>-22.975085</v>
      </c>
      <c r="DZ80" s="0" t="n">
        <v>-37.496706</v>
      </c>
      <c r="EA80" s="0" t="n">
        <v>-23.607816</v>
      </c>
      <c r="EB80" s="0" t="n">
        <v>-44.254942</v>
      </c>
      <c r="EC80" s="0" t="n">
        <v>-19.795801</v>
      </c>
      <c r="ED80" s="0" t="n">
        <v>-29.989147</v>
      </c>
      <c r="EE80" s="0" t="n">
        <v>-36.443174</v>
      </c>
      <c r="EF80" s="0" t="n">
        <v>-43.940361</v>
      </c>
      <c r="EG80" s="0" t="n">
        <v>-39.220215</v>
      </c>
      <c r="EH80" s="0" t="n">
        <v>-32.82803</v>
      </c>
      <c r="EI80" s="0" t="n">
        <v>-42.905334</v>
      </c>
      <c r="EJ80" s="0" t="n">
        <v>-25.47016</v>
      </c>
      <c r="EK80" s="0" t="n">
        <v>-42.512982</v>
      </c>
      <c r="EL80" s="0" t="n">
        <v>-24.682486</v>
      </c>
      <c r="EM80" s="0" t="n">
        <v>-31.394413</v>
      </c>
      <c r="EN80" s="0" t="n">
        <v>-40.753241</v>
      </c>
      <c r="EO80" s="0" t="n">
        <v>-40.031023</v>
      </c>
      <c r="EP80" s="0" t="n">
        <v>-24.660199</v>
      </c>
      <c r="EQ80" s="0" t="n">
        <v>-46.608749</v>
      </c>
      <c r="ER80" s="0" t="n">
        <v>-59.961893</v>
      </c>
      <c r="ES80" s="0" t="n">
        <v>-35.000225</v>
      </c>
      <c r="ET80" s="0" t="n">
        <v>-45.031109</v>
      </c>
      <c r="EU80" s="0" t="n">
        <v>-41.831485</v>
      </c>
      <c r="EV80" s="0" t="n">
        <v>-34.097067</v>
      </c>
      <c r="EW80" s="0" t="n">
        <v>-38.007846</v>
      </c>
      <c r="EX80" s="0" t="n">
        <v>-47.485224</v>
      </c>
      <c r="EY80" s="0" t="n">
        <v>-43.89779</v>
      </c>
      <c r="EZ80" s="0" t="n">
        <v>-46.941221</v>
      </c>
      <c r="FA80" s="0" t="n">
        <v>-35.818068</v>
      </c>
      <c r="FB80" s="0" t="n">
        <v>-54.188871</v>
      </c>
      <c r="FC80" s="0" t="n">
        <v>-43.872182</v>
      </c>
      <c r="FD80" s="0" t="n">
        <v>-57.404197</v>
      </c>
      <c r="FE80" s="0" t="n">
        <v>-49.30346</v>
      </c>
      <c r="FF80" s="0" t="n">
        <v>-45.463243</v>
      </c>
      <c r="FG80" s="0" t="n">
        <v>-60.729193</v>
      </c>
      <c r="FH80" s="0" t="n">
        <v>-60.184169</v>
      </c>
      <c r="FI80" s="0" t="n">
        <v>-48.484315</v>
      </c>
      <c r="FJ80" s="0" t="n">
        <v>-59.753073</v>
      </c>
      <c r="FK80" s="0" t="n">
        <v>-58.434148</v>
      </c>
      <c r="FL80" s="0" t="n">
        <v>-51.904263</v>
      </c>
      <c r="FM80" s="0" t="n">
        <v>-69.964097</v>
      </c>
      <c r="FN80" s="0" t="n">
        <v>-54.599838</v>
      </c>
      <c r="FO80" s="0" t="n">
        <v>-62.817794</v>
      </c>
      <c r="FP80" s="0" t="n">
        <v>-53.708744</v>
      </c>
      <c r="FQ80" s="0" t="n">
        <v>-59.910382</v>
      </c>
      <c r="FR80" s="0" t="n">
        <v>-69.259743</v>
      </c>
      <c r="FS80" s="0" t="n">
        <v>-50.999154</v>
      </c>
      <c r="FT80" s="0" t="n">
        <v>-64.471643</v>
      </c>
      <c r="FU80" s="0" t="n">
        <v>-65.556814</v>
      </c>
      <c r="FV80" s="0" t="n">
        <v>-61.038665</v>
      </c>
      <c r="FW80" s="0" t="n">
        <v>-61.228351</v>
      </c>
      <c r="FX80" s="0" t="n">
        <v>-78.78402</v>
      </c>
      <c r="FY80" s="0" t="n">
        <v>-65.281629</v>
      </c>
      <c r="FZ80" s="0" t="n">
        <v>-76.543063</v>
      </c>
      <c r="GA80" s="0" t="n">
        <v>-73.258107</v>
      </c>
      <c r="GB80" s="0" t="n">
        <v>-89.025525</v>
      </c>
      <c r="GC80" s="0" t="n">
        <v>-82.274195</v>
      </c>
      <c r="GD80" s="0" t="n">
        <v>-78.638271</v>
      </c>
      <c r="GE80" s="0" t="n">
        <v>-82.457983</v>
      </c>
      <c r="GF80" s="0" t="n">
        <v>-67.702443</v>
      </c>
      <c r="GG80" s="0" t="n">
        <v>-82.105651</v>
      </c>
      <c r="GH80" s="0" t="n">
        <v>-62.524081</v>
      </c>
      <c r="GI80" s="0" t="n">
        <v>-82.652395</v>
      </c>
      <c r="GJ80" s="0" t="n">
        <v>-94.414306</v>
      </c>
      <c r="GK80" s="0" t="n">
        <v>-63.210515</v>
      </c>
      <c r="GL80" s="0" t="n">
        <v>-89.919343</v>
      </c>
      <c r="GM80" s="0" t="n">
        <v>-94.332763</v>
      </c>
      <c r="GN80" s="0" t="n">
        <v>-90.135309</v>
      </c>
      <c r="GO80" s="0" t="n">
        <v>-102.550504</v>
      </c>
      <c r="GP80" s="0" t="n">
        <v>-92.784458</v>
      </c>
      <c r="GQ80" s="0" t="n">
        <v>-94.568364</v>
      </c>
      <c r="GR80" s="0" t="n">
        <v>-87.248712</v>
      </c>
      <c r="GS80" s="0" t="n">
        <v>-98.186945</v>
      </c>
      <c r="GT80" s="0" t="n">
        <v>-94.699783</v>
      </c>
      <c r="GU80" s="0" t="n">
        <v>-93.564537</v>
      </c>
      <c r="GV80" s="0" t="n">
        <v>-110.13122</v>
      </c>
    </row>
    <row r="81" customFormat="false" ht="12.75" hidden="false" customHeight="false" outlineLevel="0" collapsed="false">
      <c r="A81" s="0" t="n">
        <v>7.9</v>
      </c>
      <c r="B81" s="0" t="n">
        <v>-0.08796</v>
      </c>
      <c r="C81" s="0" t="n">
        <v>-5.445058</v>
      </c>
      <c r="D81" s="0" t="n">
        <v>3.554397</v>
      </c>
      <c r="E81" s="0" t="n">
        <v>0.405775</v>
      </c>
      <c r="F81" s="0" t="n">
        <v>21.988017</v>
      </c>
      <c r="G81" s="0" t="n">
        <v>7.793374</v>
      </c>
      <c r="H81" s="0" t="n">
        <v>15.604066</v>
      </c>
      <c r="I81" s="0" t="n">
        <v>0.245829</v>
      </c>
      <c r="J81" s="0" t="n">
        <v>22.197781</v>
      </c>
      <c r="K81" s="0" t="n">
        <v>25.311912</v>
      </c>
      <c r="L81" s="0" t="n">
        <v>15.369216</v>
      </c>
      <c r="M81" s="0" t="n">
        <v>7.388658</v>
      </c>
      <c r="N81" s="0" t="n">
        <v>11.230636</v>
      </c>
      <c r="O81" s="0" t="n">
        <v>20.255135</v>
      </c>
      <c r="P81" s="0" t="n">
        <v>11.694792</v>
      </c>
      <c r="Q81" s="0" t="n">
        <v>23.327765</v>
      </c>
      <c r="R81" s="0" t="n">
        <v>5.827028</v>
      </c>
      <c r="S81" s="0" t="n">
        <v>5.762381</v>
      </c>
      <c r="T81" s="0" t="n">
        <v>16.612218</v>
      </c>
      <c r="U81" s="0" t="n">
        <v>11.247942</v>
      </c>
      <c r="V81" s="0" t="n">
        <v>10.307164</v>
      </c>
      <c r="W81" s="0" t="n">
        <v>24.836381</v>
      </c>
      <c r="X81" s="0" t="n">
        <v>30.135677</v>
      </c>
      <c r="Y81" s="0" t="n">
        <v>20.305652</v>
      </c>
      <c r="Z81" s="0" t="n">
        <v>30.689541</v>
      </c>
      <c r="AA81" s="0" t="n">
        <v>39.192424</v>
      </c>
      <c r="AB81" s="0" t="n">
        <v>50.408392</v>
      </c>
      <c r="AC81" s="0" t="n">
        <v>14.731913</v>
      </c>
      <c r="AD81" s="0" t="n">
        <v>35.629467</v>
      </c>
      <c r="AE81" s="0" t="n">
        <v>40.991994</v>
      </c>
      <c r="AF81" s="0" t="n">
        <v>34.142066</v>
      </c>
      <c r="AG81" s="0" t="n">
        <v>43.968838</v>
      </c>
      <c r="AH81" s="0" t="n">
        <v>34.848313</v>
      </c>
      <c r="AI81" s="0" t="n">
        <v>43.305762</v>
      </c>
      <c r="AJ81" s="0" t="n">
        <v>37.819333</v>
      </c>
      <c r="AK81" s="0" t="n">
        <v>49.991458</v>
      </c>
      <c r="AL81" s="0" t="n">
        <v>45.404282</v>
      </c>
      <c r="AM81" s="0" t="n">
        <v>45.964931</v>
      </c>
      <c r="AN81" s="0" t="n">
        <v>45.633627</v>
      </c>
      <c r="AO81" s="0" t="n">
        <v>34.421689</v>
      </c>
      <c r="AP81" s="0" t="n">
        <v>35.947163</v>
      </c>
      <c r="AQ81" s="0" t="n">
        <v>57.512171</v>
      </c>
      <c r="AR81" s="0" t="n">
        <v>45.478101</v>
      </c>
      <c r="AS81" s="0" t="n">
        <v>55.236066</v>
      </c>
      <c r="AT81" s="0" t="n">
        <v>55.42795</v>
      </c>
      <c r="AU81" s="0" t="n">
        <v>32.480081</v>
      </c>
      <c r="AV81" s="0" t="n">
        <v>54.551741</v>
      </c>
      <c r="AW81" s="0" t="n">
        <v>74.773537</v>
      </c>
      <c r="AX81" s="0" t="n">
        <v>64.22496</v>
      </c>
      <c r="AY81" s="0" t="n">
        <v>57.621531</v>
      </c>
      <c r="AZ81" s="0" t="n">
        <v>46.531871</v>
      </c>
      <c r="BA81" s="0" t="n">
        <v>66.852275</v>
      </c>
      <c r="BB81" s="0" t="n">
        <v>43.529397</v>
      </c>
      <c r="BC81" s="0" t="n">
        <v>53.416551</v>
      </c>
      <c r="BD81" s="0" t="n">
        <v>61.365497</v>
      </c>
      <c r="BE81" s="0" t="n">
        <v>51.676419</v>
      </c>
      <c r="BF81" s="0" t="n">
        <v>41.707914</v>
      </c>
      <c r="BG81" s="0" t="n">
        <v>41.087837</v>
      </c>
      <c r="BH81" s="0" t="n">
        <v>45.73842</v>
      </c>
      <c r="BI81" s="0" t="n">
        <v>49.414346</v>
      </c>
      <c r="BJ81" s="0" t="n">
        <v>47.934858</v>
      </c>
      <c r="BK81" s="0" t="n">
        <v>56.518686</v>
      </c>
      <c r="BL81" s="0" t="n">
        <v>44.575571</v>
      </c>
      <c r="BM81" s="0" t="n">
        <v>58.010949</v>
      </c>
      <c r="BN81" s="0" t="n">
        <v>59.231793</v>
      </c>
      <c r="BO81" s="0" t="n">
        <v>74.308597</v>
      </c>
      <c r="BP81" s="0" t="n">
        <v>50.81118</v>
      </c>
      <c r="BQ81" s="0" t="n">
        <v>69.475105</v>
      </c>
      <c r="BR81" s="0" t="n">
        <v>56.246422</v>
      </c>
      <c r="BS81" s="0" t="n">
        <v>49.550578</v>
      </c>
      <c r="BT81" s="0" t="n">
        <v>51.337576</v>
      </c>
      <c r="BU81" s="0" t="n">
        <v>54.456681</v>
      </c>
      <c r="BV81" s="0" t="n">
        <v>55.269161</v>
      </c>
      <c r="BW81" s="0" t="n">
        <v>63.816034</v>
      </c>
      <c r="BX81" s="0" t="n">
        <v>66.87969</v>
      </c>
      <c r="BY81" s="0" t="n">
        <v>90.065663</v>
      </c>
      <c r="BZ81" s="0" t="n">
        <v>73.564733</v>
      </c>
      <c r="CA81" s="0" t="n">
        <v>78.912859</v>
      </c>
      <c r="CB81" s="0" t="n">
        <v>85.268848</v>
      </c>
      <c r="CC81" s="0" t="n">
        <v>86.376012</v>
      </c>
      <c r="CD81" s="0" t="n">
        <v>88.149065</v>
      </c>
      <c r="CE81" s="0" t="n">
        <v>88.934789</v>
      </c>
      <c r="CF81" s="0" t="n">
        <v>81.856593</v>
      </c>
      <c r="CG81" s="0" t="n">
        <v>79.441873</v>
      </c>
      <c r="CH81" s="0" t="n">
        <v>80.935779</v>
      </c>
      <c r="CI81" s="0" t="n">
        <v>95.747458</v>
      </c>
      <c r="CJ81" s="0" t="n">
        <v>91.408627</v>
      </c>
      <c r="CK81" s="0" t="n">
        <v>107.072916</v>
      </c>
      <c r="CL81" s="0" t="n">
        <v>91.799255</v>
      </c>
      <c r="CM81" s="0" t="n">
        <v>72.543773</v>
      </c>
      <c r="CN81" s="0" t="n">
        <v>100.830982</v>
      </c>
      <c r="CO81" s="0" t="n">
        <v>95.821949</v>
      </c>
      <c r="CP81" s="0" t="n">
        <v>88.654647</v>
      </c>
      <c r="CQ81" s="0" t="n">
        <v>99.907346</v>
      </c>
      <c r="CR81" s="0" t="n">
        <v>95.464508</v>
      </c>
      <c r="CS81" s="0" t="n">
        <v>88.215956</v>
      </c>
      <c r="CT81" s="0" t="n">
        <v>99.840732</v>
      </c>
      <c r="CU81" s="0" t="n">
        <v>109.008312</v>
      </c>
      <c r="CV81" s="0" t="n">
        <v>105.279014</v>
      </c>
      <c r="CW81" s="0" t="n">
        <v>101.735322</v>
      </c>
      <c r="CX81" s="0" t="n">
        <v>95.609728</v>
      </c>
      <c r="CY81" s="0" t="n">
        <v>94.090464</v>
      </c>
      <c r="CZ81" s="0" t="n">
        <v>99.484783</v>
      </c>
      <c r="DA81" s="0" t="n">
        <v>93.629449</v>
      </c>
      <c r="DB81" s="0" t="n">
        <v>94.402101</v>
      </c>
      <c r="DC81" s="0" t="n">
        <v>86.486132</v>
      </c>
      <c r="DD81" s="0" t="n">
        <v>-5.834449</v>
      </c>
      <c r="DE81" s="0" t="n">
        <v>-6.127204</v>
      </c>
      <c r="DF81" s="0" t="n">
        <v>-8.077755</v>
      </c>
      <c r="DG81" s="0" t="n">
        <v>-12.725734</v>
      </c>
      <c r="DH81" s="0" t="n">
        <v>-7.214858</v>
      </c>
      <c r="DI81" s="0" t="n">
        <v>-15.075423</v>
      </c>
      <c r="DJ81" s="0" t="n">
        <v>-5.936051</v>
      </c>
      <c r="DK81" s="0" t="n">
        <v>-10.497666</v>
      </c>
      <c r="DL81" s="0" t="n">
        <v>-14.201758</v>
      </c>
      <c r="DM81" s="0" t="n">
        <v>-6.011884</v>
      </c>
      <c r="DN81" s="0" t="n">
        <v>-19.646667</v>
      </c>
      <c r="DO81" s="0" t="n">
        <v>-32.049162</v>
      </c>
      <c r="DP81" s="0" t="n">
        <v>-18.668057</v>
      </c>
      <c r="DQ81" s="0" t="n">
        <v>-21.551502</v>
      </c>
      <c r="DR81" s="0" t="n">
        <v>-10.900527</v>
      </c>
      <c r="DS81" s="0" t="n">
        <v>-21.690555</v>
      </c>
      <c r="DT81" s="0" t="n">
        <v>-19.842888</v>
      </c>
      <c r="DU81" s="0" t="n">
        <v>-12.355147</v>
      </c>
      <c r="DV81" s="0" t="n">
        <v>-18.323528</v>
      </c>
      <c r="DW81" s="0" t="n">
        <v>-44.121775</v>
      </c>
      <c r="DX81" s="0" t="n">
        <v>-22.774095</v>
      </c>
      <c r="DY81" s="0" t="n">
        <v>-22.952554</v>
      </c>
      <c r="DZ81" s="0" t="n">
        <v>-37.643957</v>
      </c>
      <c r="EA81" s="0" t="n">
        <v>-23.572346</v>
      </c>
      <c r="EB81" s="0" t="n">
        <v>-44.460053</v>
      </c>
      <c r="EC81" s="0" t="n">
        <v>-19.685187</v>
      </c>
      <c r="ED81" s="0" t="n">
        <v>-29.978879</v>
      </c>
      <c r="EE81" s="0" t="n">
        <v>-36.515294</v>
      </c>
      <c r="EF81" s="0" t="n">
        <v>-44.098791</v>
      </c>
      <c r="EG81" s="0" t="n">
        <v>-39.306325</v>
      </c>
      <c r="EH81" s="0" t="n">
        <v>-32.810005</v>
      </c>
      <c r="EI81" s="0" t="n">
        <v>-43.010174</v>
      </c>
      <c r="EJ81" s="0" t="n">
        <v>-25.345653</v>
      </c>
      <c r="EK81" s="0" t="n">
        <v>-42.600962</v>
      </c>
      <c r="EL81" s="0" t="n">
        <v>-24.541701</v>
      </c>
      <c r="EM81" s="0" t="n">
        <v>-31.333902</v>
      </c>
      <c r="EN81" s="0" t="n">
        <v>-40.802715</v>
      </c>
      <c r="EO81" s="0" t="n">
        <v>-40.067348</v>
      </c>
      <c r="EP81" s="0" t="n">
        <v>-24.493842</v>
      </c>
      <c r="EQ81" s="0" t="n">
        <v>-46.715455</v>
      </c>
      <c r="ER81" s="0" t="n">
        <v>-60.224236</v>
      </c>
      <c r="ES81" s="0" t="n">
        <v>-34.93681</v>
      </c>
      <c r="ET81" s="0" t="n">
        <v>-45.0944</v>
      </c>
      <c r="EU81" s="0" t="n">
        <v>-41.816655</v>
      </c>
      <c r="EV81" s="0" t="n">
        <v>-33.972142</v>
      </c>
      <c r="EW81" s="0" t="n">
        <v>-37.926885</v>
      </c>
      <c r="EX81" s="0" t="n">
        <v>-47.485132</v>
      </c>
      <c r="EY81" s="0" t="n">
        <v>-43.83099</v>
      </c>
      <c r="EZ81" s="0" t="n">
        <v>-46.904513</v>
      </c>
      <c r="FA81" s="0" t="n">
        <v>-35.637742</v>
      </c>
      <c r="FB81" s="0" t="n">
        <v>-54.222937</v>
      </c>
      <c r="FC81" s="0" t="n">
        <v>-43.75828</v>
      </c>
      <c r="FD81" s="0" t="n">
        <v>-57.452984</v>
      </c>
      <c r="FE81" s="0" t="n">
        <v>-49.248321</v>
      </c>
      <c r="FF81" s="0" t="n">
        <v>-45.358829</v>
      </c>
      <c r="FG81" s="0" t="n">
        <v>-60.817206</v>
      </c>
      <c r="FH81" s="0" t="n">
        <v>-60.208903</v>
      </c>
      <c r="FI81" s="0" t="n">
        <v>-48.352913</v>
      </c>
      <c r="FJ81" s="0" t="n">
        <v>-59.759258</v>
      </c>
      <c r="FK81" s="0" t="n">
        <v>-58.420688</v>
      </c>
      <c r="FL81" s="0" t="n">
        <v>-51.802739</v>
      </c>
      <c r="FM81" s="0" t="n">
        <v>-70.085174</v>
      </c>
      <c r="FN81" s="0" t="n">
        <v>-54.515351</v>
      </c>
      <c r="FO81" s="0" t="n">
        <v>-62.828324</v>
      </c>
      <c r="FP81" s="0" t="n">
        <v>-53.600104</v>
      </c>
      <c r="FQ81" s="0" t="n">
        <v>-59.869894</v>
      </c>
      <c r="FR81" s="0" t="n">
        <v>-69.338004</v>
      </c>
      <c r="FS81" s="0" t="n">
        <v>-50.820762</v>
      </c>
      <c r="FT81" s="0" t="n">
        <v>-64.454309</v>
      </c>
      <c r="FU81" s="0" t="n">
        <v>-65.553102</v>
      </c>
      <c r="FV81" s="0" t="n">
        <v>-60.970418</v>
      </c>
      <c r="FW81" s="0" t="n">
        <v>-61.157169</v>
      </c>
      <c r="FX81" s="0" t="n">
        <v>-78.929039</v>
      </c>
      <c r="FY81" s="0" t="n">
        <v>-65.20684</v>
      </c>
      <c r="FZ81" s="0" t="n">
        <v>-76.574816</v>
      </c>
      <c r="GA81" s="0" t="n">
        <v>-73.246016</v>
      </c>
      <c r="GB81" s="0" t="n">
        <v>-89.19843</v>
      </c>
      <c r="GC81" s="0" t="n">
        <v>-82.359791</v>
      </c>
      <c r="GD81" s="0" t="n">
        <v>-78.646163</v>
      </c>
      <c r="GE81" s="0" t="n">
        <v>-82.514253</v>
      </c>
      <c r="GF81" s="0" t="n">
        <v>-67.566909</v>
      </c>
      <c r="GG81" s="0" t="n">
        <v>-82.104788</v>
      </c>
      <c r="GH81" s="0" t="n">
        <v>-62.266253</v>
      </c>
      <c r="GI81" s="0" t="n">
        <v>-82.595277</v>
      </c>
      <c r="GJ81" s="0" t="n">
        <v>-94.493245</v>
      </c>
      <c r="GK81" s="0" t="n">
        <v>-62.886714</v>
      </c>
      <c r="GL81" s="0" t="n">
        <v>-89.934866</v>
      </c>
      <c r="GM81" s="0" t="n">
        <v>-94.399217</v>
      </c>
      <c r="GN81" s="0" t="n">
        <v>-90.145496</v>
      </c>
      <c r="GO81" s="0" t="n">
        <v>-102.67109</v>
      </c>
      <c r="GP81" s="0" t="n">
        <v>-92.774183</v>
      </c>
      <c r="GQ81" s="0" t="n">
        <v>-94.569299</v>
      </c>
      <c r="GR81" s="0" t="n">
        <v>-87.149527</v>
      </c>
      <c r="GS81" s="0" t="n">
        <v>-98.221812</v>
      </c>
      <c r="GT81" s="0" t="n">
        <v>-94.675212</v>
      </c>
      <c r="GU81" s="0" t="n">
        <v>-93.517651</v>
      </c>
      <c r="GV81" s="0" t="n">
        <v>-110.27272</v>
      </c>
    </row>
    <row r="82" customFormat="false" ht="12.75" hidden="false" customHeight="false" outlineLevel="0" collapsed="false">
      <c r="A82" s="0" t="n">
        <v>8</v>
      </c>
      <c r="B82" s="0" t="n">
        <v>-0.067009</v>
      </c>
      <c r="C82" s="0" t="n">
        <v>-5.37204</v>
      </c>
      <c r="D82" s="0" t="n">
        <v>3.669441</v>
      </c>
      <c r="E82" s="0" t="n">
        <v>0.347218</v>
      </c>
      <c r="F82" s="0" t="n">
        <v>22.165967</v>
      </c>
      <c r="G82" s="0" t="n">
        <v>7.751368</v>
      </c>
      <c r="H82" s="0" t="n">
        <v>15.65615</v>
      </c>
      <c r="I82" s="0" t="n">
        <v>0.102982</v>
      </c>
      <c r="J82" s="0" t="n">
        <v>22.332192</v>
      </c>
      <c r="K82" s="0" t="n">
        <v>25.479377</v>
      </c>
      <c r="L82" s="0" t="n">
        <v>15.403236</v>
      </c>
      <c r="M82" s="0" t="n">
        <v>7.310255</v>
      </c>
      <c r="N82" s="0" t="n">
        <v>11.19144</v>
      </c>
      <c r="O82" s="0" t="n">
        <v>20.316684</v>
      </c>
      <c r="P82" s="0" t="n">
        <v>11.626262</v>
      </c>
      <c r="Q82" s="0" t="n">
        <v>23.38358</v>
      </c>
      <c r="R82" s="0" t="n">
        <v>5.655333</v>
      </c>
      <c r="S82" s="0" t="n">
        <v>5.577837</v>
      </c>
      <c r="T82" s="0" t="n">
        <v>16.55862</v>
      </c>
      <c r="U82" s="0" t="n">
        <v>11.123699</v>
      </c>
      <c r="V82" s="0" t="n">
        <v>10.159684</v>
      </c>
      <c r="W82" s="0" t="n">
        <v>24.835937</v>
      </c>
      <c r="X82" s="0" t="n">
        <v>30.120959</v>
      </c>
      <c r="Y82" s="0" t="n">
        <v>20.133532</v>
      </c>
      <c r="Z82" s="0" t="n">
        <v>30.628308</v>
      </c>
      <c r="AA82" s="0" t="n">
        <v>39.221226</v>
      </c>
      <c r="AB82" s="0" t="n">
        <v>50.577909</v>
      </c>
      <c r="AC82" s="0" t="n">
        <v>14.441831</v>
      </c>
      <c r="AD82" s="0" t="n">
        <v>35.597381</v>
      </c>
      <c r="AE82" s="0" t="n">
        <v>41.023296</v>
      </c>
      <c r="AF82" s="0" t="n">
        <v>34.084979</v>
      </c>
      <c r="AG82" s="0" t="n">
        <v>44.027635</v>
      </c>
      <c r="AH82" s="0" t="n">
        <v>34.774296</v>
      </c>
      <c r="AI82" s="0" t="n">
        <v>43.324978</v>
      </c>
      <c r="AJ82" s="0" t="n">
        <v>37.76293</v>
      </c>
      <c r="AK82" s="0" t="n">
        <v>50.083266</v>
      </c>
      <c r="AL82" s="0" t="n">
        <v>45.430502</v>
      </c>
      <c r="AM82" s="0" t="n">
        <v>45.984305</v>
      </c>
      <c r="AN82" s="0" t="n">
        <v>45.642648</v>
      </c>
      <c r="AO82" s="0" t="n">
        <v>34.284595</v>
      </c>
      <c r="AP82" s="0" t="n">
        <v>35.820411</v>
      </c>
      <c r="AQ82" s="0" t="n">
        <v>57.646276</v>
      </c>
      <c r="AR82" s="0" t="n">
        <v>45.454439</v>
      </c>
      <c r="AS82" s="0" t="n">
        <v>55.330557</v>
      </c>
      <c r="AT82" s="0" t="n">
        <v>55.519524</v>
      </c>
      <c r="AU82" s="0" t="n">
        <v>32.281146</v>
      </c>
      <c r="AV82" s="0" t="n">
        <v>54.619837</v>
      </c>
      <c r="AW82" s="0" t="n">
        <v>75.079398</v>
      </c>
      <c r="AX82" s="0" t="n">
        <v>64.391371</v>
      </c>
      <c r="AY82" s="0" t="n">
        <v>57.701367</v>
      </c>
      <c r="AZ82" s="0" t="n">
        <v>46.471162</v>
      </c>
      <c r="BA82" s="0" t="n">
        <v>67.047992</v>
      </c>
      <c r="BB82" s="0" t="n">
        <v>43.425347</v>
      </c>
      <c r="BC82" s="0" t="n">
        <v>53.436297</v>
      </c>
      <c r="BD82" s="0" t="n">
        <v>61.483765</v>
      </c>
      <c r="BE82" s="0" t="n">
        <v>51.671055</v>
      </c>
      <c r="BF82" s="0" t="n">
        <v>41.5715</v>
      </c>
      <c r="BG82" s="0" t="n">
        <v>40.940024</v>
      </c>
      <c r="BH82" s="0" t="n">
        <v>45.64833</v>
      </c>
      <c r="BI82" s="0" t="n">
        <v>49.369252</v>
      </c>
      <c r="BJ82" s="0" t="n">
        <v>47.865074</v>
      </c>
      <c r="BK82" s="0" t="n">
        <v>56.526412</v>
      </c>
      <c r="BL82" s="0" t="n">
        <v>44.430856</v>
      </c>
      <c r="BM82" s="0" t="n">
        <v>58.034881</v>
      </c>
      <c r="BN82" s="0" t="n">
        <v>59.262817</v>
      </c>
      <c r="BO82" s="0" t="n">
        <v>74.526627</v>
      </c>
      <c r="BP82" s="0" t="n">
        <v>50.731446</v>
      </c>
      <c r="BQ82" s="0" t="n">
        <v>69.602114</v>
      </c>
      <c r="BR82" s="0" t="n">
        <v>56.178688</v>
      </c>
      <c r="BS82" s="0" t="n">
        <v>49.389436</v>
      </c>
      <c r="BT82" s="0" t="n">
        <v>51.188157</v>
      </c>
      <c r="BU82" s="0" t="n">
        <v>54.322407</v>
      </c>
      <c r="BV82" s="0" t="n">
        <v>55.085245</v>
      </c>
      <c r="BW82" s="0" t="n">
        <v>63.718734</v>
      </c>
      <c r="BX82" s="0" t="n">
        <v>66.82063</v>
      </c>
      <c r="BY82" s="0" t="n">
        <v>90.250454</v>
      </c>
      <c r="BZ82" s="0" t="n">
        <v>73.508331</v>
      </c>
      <c r="CA82" s="0" t="n">
        <v>78.9074</v>
      </c>
      <c r="CB82" s="0" t="n">
        <v>85.340131</v>
      </c>
      <c r="CC82" s="0" t="n">
        <v>86.459556</v>
      </c>
      <c r="CD82" s="0" t="n">
        <v>88.254668</v>
      </c>
      <c r="CE82" s="0" t="n">
        <v>89.043293</v>
      </c>
      <c r="CF82" s="0" t="n">
        <v>81.868761</v>
      </c>
      <c r="CG82" s="0" t="n">
        <v>79.396264</v>
      </c>
      <c r="CH82" s="0" t="n">
        <v>80.908179</v>
      </c>
      <c r="CI82" s="0" t="n">
        <v>95.87711</v>
      </c>
      <c r="CJ82" s="0" t="n">
        <v>91.466083</v>
      </c>
      <c r="CK82" s="0" t="n">
        <v>107.325654</v>
      </c>
      <c r="CL82" s="0" t="n">
        <v>91.834197</v>
      </c>
      <c r="CM82" s="0" t="n">
        <v>72.329535</v>
      </c>
      <c r="CN82" s="0" t="n">
        <v>100.95651</v>
      </c>
      <c r="CO82" s="0" t="n">
        <v>95.876646</v>
      </c>
      <c r="CP82" s="0" t="n">
        <v>88.610952</v>
      </c>
      <c r="CQ82" s="0" t="n">
        <v>100.004553</v>
      </c>
      <c r="CR82" s="0" t="n">
        <v>95.493872</v>
      </c>
      <c r="CS82" s="0" t="n">
        <v>88.145021</v>
      </c>
      <c r="CT82" s="0" t="n">
        <v>99.915753</v>
      </c>
      <c r="CU82" s="0" t="n">
        <v>109.17067</v>
      </c>
      <c r="CV82" s="0" t="n">
        <v>105.391239</v>
      </c>
      <c r="CW82" s="0" t="n">
        <v>101.794167</v>
      </c>
      <c r="CX82" s="0" t="n">
        <v>95.585298</v>
      </c>
      <c r="CY82" s="0" t="n">
        <v>94.042578</v>
      </c>
      <c r="CZ82" s="0" t="n">
        <v>99.498024</v>
      </c>
      <c r="DA82" s="0" t="n">
        <v>93.565427</v>
      </c>
      <c r="DB82" s="0" t="n">
        <v>94.346636</v>
      </c>
      <c r="DC82" s="0" t="n">
        <v>86.318965</v>
      </c>
      <c r="DD82" s="0" t="n">
        <v>-5.844684</v>
      </c>
      <c r="DE82" s="0" t="n">
        <v>-6.254386</v>
      </c>
      <c r="DF82" s="0" t="n">
        <v>-8.101723</v>
      </c>
      <c r="DG82" s="0" t="n">
        <v>-12.808183</v>
      </c>
      <c r="DH82" s="0" t="n">
        <v>-7.216337</v>
      </c>
      <c r="DI82" s="0" t="n">
        <v>-15.163042</v>
      </c>
      <c r="DJ82" s="0" t="n">
        <v>-5.894519</v>
      </c>
      <c r="DK82" s="0" t="n">
        <v>-10.484892</v>
      </c>
      <c r="DL82" s="0" t="n">
        <v>-14.233713</v>
      </c>
      <c r="DM82" s="0" t="n">
        <v>-6.117379</v>
      </c>
      <c r="DN82" s="0" t="n">
        <v>-19.728434</v>
      </c>
      <c r="DO82" s="0" t="n">
        <v>-32.287752</v>
      </c>
      <c r="DP82" s="0" t="n">
        <v>-18.711495</v>
      </c>
      <c r="DQ82" s="0" t="n">
        <v>-21.627097</v>
      </c>
      <c r="DR82" s="0" t="n">
        <v>-10.834167</v>
      </c>
      <c r="DS82" s="0" t="n">
        <v>-21.726456</v>
      </c>
      <c r="DT82" s="0" t="n">
        <v>-19.854478</v>
      </c>
      <c r="DU82" s="0" t="n">
        <v>-12.263134</v>
      </c>
      <c r="DV82" s="0" t="n">
        <v>-18.287851</v>
      </c>
      <c r="DW82" s="0" t="n">
        <v>-44.390441</v>
      </c>
      <c r="DX82" s="0" t="n">
        <v>-22.766646</v>
      </c>
      <c r="DY82" s="0" t="n">
        <v>-22.930023</v>
      </c>
      <c r="DZ82" s="0" t="n">
        <v>-37.791208</v>
      </c>
      <c r="EA82" s="0" t="n">
        <v>-23.536876</v>
      </c>
      <c r="EB82" s="0" t="n">
        <v>-44.665165</v>
      </c>
      <c r="EC82" s="0" t="n">
        <v>-19.574574</v>
      </c>
      <c r="ED82" s="0" t="n">
        <v>-29.96861</v>
      </c>
      <c r="EE82" s="0" t="n">
        <v>-36.587414</v>
      </c>
      <c r="EF82" s="0" t="n">
        <v>-44.257221</v>
      </c>
      <c r="EG82" s="0" t="n">
        <v>-39.392435</v>
      </c>
      <c r="EH82" s="0" t="n">
        <v>-32.79198</v>
      </c>
      <c r="EI82" s="0" t="n">
        <v>-43.115014</v>
      </c>
      <c r="EJ82" s="0" t="n">
        <v>-25.221146</v>
      </c>
      <c r="EK82" s="0" t="n">
        <v>-42.688942</v>
      </c>
      <c r="EL82" s="0" t="n">
        <v>-24.400916</v>
      </c>
      <c r="EM82" s="0" t="n">
        <v>-31.273391</v>
      </c>
      <c r="EN82" s="0" t="n">
        <v>-40.852189</v>
      </c>
      <c r="EO82" s="0" t="n">
        <v>-40.103674</v>
      </c>
      <c r="EP82" s="0" t="n">
        <v>-24.327484</v>
      </c>
      <c r="EQ82" s="0" t="n">
        <v>-46.822161</v>
      </c>
      <c r="ER82" s="0" t="n">
        <v>-60.486578</v>
      </c>
      <c r="ES82" s="0" t="n">
        <v>-34.873395</v>
      </c>
      <c r="ET82" s="0" t="n">
        <v>-45.157691</v>
      </c>
      <c r="EU82" s="0" t="n">
        <v>-41.801824</v>
      </c>
      <c r="EV82" s="0" t="n">
        <v>-33.847218</v>
      </c>
      <c r="EW82" s="0" t="n">
        <v>-37.845923</v>
      </c>
      <c r="EX82" s="0" t="n">
        <v>-47.48504</v>
      </c>
      <c r="EY82" s="0" t="n">
        <v>-43.76419</v>
      </c>
      <c r="EZ82" s="0" t="n">
        <v>-46.867806</v>
      </c>
      <c r="FA82" s="0" t="n">
        <v>-35.457416</v>
      </c>
      <c r="FB82" s="0" t="n">
        <v>-54.257003</v>
      </c>
      <c r="FC82" s="0" t="n">
        <v>-43.644377</v>
      </c>
      <c r="FD82" s="0" t="n">
        <v>-57.501771</v>
      </c>
      <c r="FE82" s="0" t="n">
        <v>-49.193181</v>
      </c>
      <c r="FF82" s="0" t="n">
        <v>-45.254414</v>
      </c>
      <c r="FG82" s="0" t="n">
        <v>-60.905219</v>
      </c>
      <c r="FH82" s="0" t="n">
        <v>-60.233636</v>
      </c>
      <c r="FI82" s="0" t="n">
        <v>-48.221512</v>
      </c>
      <c r="FJ82" s="0" t="n">
        <v>-59.765444</v>
      </c>
      <c r="FK82" s="0" t="n">
        <v>-58.407229</v>
      </c>
      <c r="FL82" s="0" t="n">
        <v>-51.701214</v>
      </c>
      <c r="FM82" s="0" t="n">
        <v>-70.20625</v>
      </c>
      <c r="FN82" s="0" t="n">
        <v>-54.430863</v>
      </c>
      <c r="FO82" s="0" t="n">
        <v>-62.838855</v>
      </c>
      <c r="FP82" s="0" t="n">
        <v>-53.491465</v>
      </c>
      <c r="FQ82" s="0" t="n">
        <v>-59.829406</v>
      </c>
      <c r="FR82" s="0" t="n">
        <v>-69.416265</v>
      </c>
      <c r="FS82" s="0" t="n">
        <v>-50.642371</v>
      </c>
      <c r="FT82" s="0" t="n">
        <v>-64.436976</v>
      </c>
      <c r="FU82" s="0" t="n">
        <v>-65.549389</v>
      </c>
      <c r="FV82" s="0" t="n">
        <v>-60.90217</v>
      </c>
      <c r="FW82" s="0" t="n">
        <v>-61.085987</v>
      </c>
      <c r="FX82" s="0" t="n">
        <v>-79.074058</v>
      </c>
      <c r="FY82" s="0" t="n">
        <v>-65.132052</v>
      </c>
      <c r="FZ82" s="0" t="n">
        <v>-76.606569</v>
      </c>
      <c r="GA82" s="0" t="n">
        <v>-73.233924</v>
      </c>
      <c r="GB82" s="0" t="n">
        <v>-89.371335</v>
      </c>
      <c r="GC82" s="0" t="n">
        <v>-82.445388</v>
      </c>
      <c r="GD82" s="0" t="n">
        <v>-78.654054</v>
      </c>
      <c r="GE82" s="0" t="n">
        <v>-82.570523</v>
      </c>
      <c r="GF82" s="0" t="n">
        <v>-67.431376</v>
      </c>
      <c r="GG82" s="0" t="n">
        <v>-82.103925</v>
      </c>
      <c r="GH82" s="0" t="n">
        <v>-62.008426</v>
      </c>
      <c r="GI82" s="0" t="n">
        <v>-82.53816</v>
      </c>
      <c r="GJ82" s="0" t="n">
        <v>-94.572184</v>
      </c>
      <c r="GK82" s="0" t="n">
        <v>-62.562914</v>
      </c>
      <c r="GL82" s="0" t="n">
        <v>-89.950389</v>
      </c>
      <c r="GM82" s="0" t="n">
        <v>-94.465671</v>
      </c>
      <c r="GN82" s="0" t="n">
        <v>-90.155684</v>
      </c>
      <c r="GO82" s="0" t="n">
        <v>-102.791675</v>
      </c>
      <c r="GP82" s="0" t="n">
        <v>-92.763909</v>
      </c>
      <c r="GQ82" s="0" t="n">
        <v>-94.570234</v>
      </c>
      <c r="GR82" s="0" t="n">
        <v>-87.050342</v>
      </c>
      <c r="GS82" s="0" t="n">
        <v>-98.25668</v>
      </c>
      <c r="GT82" s="0" t="n">
        <v>-94.650641</v>
      </c>
      <c r="GU82" s="0" t="n">
        <v>-93.470765</v>
      </c>
      <c r="GV82" s="0" t="n">
        <v>-110.41422</v>
      </c>
    </row>
    <row r="83" customFormat="false" ht="12.75" hidden="false" customHeight="false" outlineLevel="0" collapsed="false">
      <c r="A83" s="0" t="n">
        <v>8.1</v>
      </c>
      <c r="B83" s="0" t="n">
        <v>-0.043174</v>
      </c>
      <c r="C83" s="0" t="n">
        <v>-5.301906</v>
      </c>
      <c r="D83" s="0" t="n">
        <v>3.784486</v>
      </c>
      <c r="E83" s="0" t="n">
        <v>0.28866</v>
      </c>
      <c r="F83" s="0" t="n">
        <v>22.343917</v>
      </c>
      <c r="G83" s="0" t="n">
        <v>7.709361</v>
      </c>
      <c r="H83" s="0" t="n">
        <v>15.708234</v>
      </c>
      <c r="I83" s="0" t="n">
        <v>-0.039866</v>
      </c>
      <c r="J83" s="0" t="n">
        <v>22.466603</v>
      </c>
      <c r="K83" s="0" t="n">
        <v>25.646841</v>
      </c>
      <c r="L83" s="0" t="n">
        <v>15.437257</v>
      </c>
      <c r="M83" s="0" t="n">
        <v>7.231852</v>
      </c>
      <c r="N83" s="0" t="n">
        <v>11.152244</v>
      </c>
      <c r="O83" s="0" t="n">
        <v>20.378232</v>
      </c>
      <c r="P83" s="0" t="n">
        <v>11.557732</v>
      </c>
      <c r="Q83" s="0" t="n">
        <v>23.439396</v>
      </c>
      <c r="R83" s="0" t="n">
        <v>5.483639</v>
      </c>
      <c r="S83" s="0" t="n">
        <v>5.393292</v>
      </c>
      <c r="T83" s="0" t="n">
        <v>16.505022</v>
      </c>
      <c r="U83" s="0" t="n">
        <v>10.999455</v>
      </c>
      <c r="V83" s="0" t="n">
        <v>10.012204</v>
      </c>
      <c r="W83" s="0" t="n">
        <v>24.835493</v>
      </c>
      <c r="X83" s="0" t="n">
        <v>30.106242</v>
      </c>
      <c r="Y83" s="0" t="n">
        <v>19.961411</v>
      </c>
      <c r="Z83" s="0" t="n">
        <v>30.567075</v>
      </c>
      <c r="AA83" s="0" t="n">
        <v>39.250027</v>
      </c>
      <c r="AB83" s="0" t="n">
        <v>50.747427</v>
      </c>
      <c r="AC83" s="0" t="n">
        <v>14.151748</v>
      </c>
      <c r="AD83" s="0" t="n">
        <v>35.565294</v>
      </c>
      <c r="AE83" s="0" t="n">
        <v>41.054599</v>
      </c>
      <c r="AF83" s="0" t="n">
        <v>34.027892</v>
      </c>
      <c r="AG83" s="0" t="n">
        <v>44.086432</v>
      </c>
      <c r="AH83" s="0" t="n">
        <v>34.70028</v>
      </c>
      <c r="AI83" s="0" t="n">
        <v>43.344193</v>
      </c>
      <c r="AJ83" s="0" t="n">
        <v>37.706527</v>
      </c>
      <c r="AK83" s="0" t="n">
        <v>50.175074</v>
      </c>
      <c r="AL83" s="0" t="n">
        <v>45.456722</v>
      </c>
      <c r="AM83" s="0" t="n">
        <v>46.003679</v>
      </c>
      <c r="AN83" s="0" t="n">
        <v>45.651669</v>
      </c>
      <c r="AO83" s="0" t="n">
        <v>34.1475</v>
      </c>
      <c r="AP83" s="0" t="n">
        <v>35.693658</v>
      </c>
      <c r="AQ83" s="0" t="n">
        <v>57.78038</v>
      </c>
      <c r="AR83" s="0" t="n">
        <v>45.430777</v>
      </c>
      <c r="AS83" s="0" t="n">
        <v>55.425047</v>
      </c>
      <c r="AT83" s="0" t="n">
        <v>55.611098</v>
      </c>
      <c r="AU83" s="0" t="n">
        <v>32.082212</v>
      </c>
      <c r="AV83" s="0" t="n">
        <v>54.687933</v>
      </c>
      <c r="AW83" s="0" t="n">
        <v>75.385258</v>
      </c>
      <c r="AX83" s="0" t="n">
        <v>64.557782</v>
      </c>
      <c r="AY83" s="0" t="n">
        <v>57.781203</v>
      </c>
      <c r="AZ83" s="0" t="n">
        <v>46.410453</v>
      </c>
      <c r="BA83" s="0" t="n">
        <v>67.243709</v>
      </c>
      <c r="BB83" s="0" t="n">
        <v>43.321296</v>
      </c>
      <c r="BC83" s="0" t="n">
        <v>53.456043</v>
      </c>
      <c r="BD83" s="0" t="n">
        <v>61.602032</v>
      </c>
      <c r="BE83" s="0" t="n">
        <v>51.66569</v>
      </c>
      <c r="BF83" s="0" t="n">
        <v>41.435087</v>
      </c>
      <c r="BG83" s="0" t="n">
        <v>40.792211</v>
      </c>
      <c r="BH83" s="0" t="n">
        <v>45.558241</v>
      </c>
      <c r="BI83" s="0" t="n">
        <v>49.324158</v>
      </c>
      <c r="BJ83" s="0" t="n">
        <v>47.795291</v>
      </c>
      <c r="BK83" s="0" t="n">
        <v>56.534139</v>
      </c>
      <c r="BL83" s="0" t="n">
        <v>44.286141</v>
      </c>
      <c r="BM83" s="0" t="n">
        <v>58.058813</v>
      </c>
      <c r="BN83" s="0" t="n">
        <v>59.293841</v>
      </c>
      <c r="BO83" s="0" t="n">
        <v>74.744657</v>
      </c>
      <c r="BP83" s="0" t="n">
        <v>50.651713</v>
      </c>
      <c r="BQ83" s="0" t="n">
        <v>69.729123</v>
      </c>
      <c r="BR83" s="0" t="n">
        <v>56.110954</v>
      </c>
      <c r="BS83" s="0" t="n">
        <v>49.228293</v>
      </c>
      <c r="BT83" s="0" t="n">
        <v>51.038739</v>
      </c>
      <c r="BU83" s="0" t="n">
        <v>54.188133</v>
      </c>
      <c r="BV83" s="0" t="n">
        <v>54.901329</v>
      </c>
      <c r="BW83" s="0" t="n">
        <v>63.621434</v>
      </c>
      <c r="BX83" s="0" t="n">
        <v>66.761569</v>
      </c>
      <c r="BY83" s="0" t="n">
        <v>90.435245</v>
      </c>
      <c r="BZ83" s="0" t="n">
        <v>73.451928</v>
      </c>
      <c r="CA83" s="0" t="n">
        <v>78.901941</v>
      </c>
      <c r="CB83" s="0" t="n">
        <v>85.411414</v>
      </c>
      <c r="CC83" s="0" t="n">
        <v>86.5431</v>
      </c>
      <c r="CD83" s="0" t="n">
        <v>88.360271</v>
      </c>
      <c r="CE83" s="0" t="n">
        <v>89.151796</v>
      </c>
      <c r="CF83" s="0" t="n">
        <v>81.88093</v>
      </c>
      <c r="CG83" s="0" t="n">
        <v>79.350655</v>
      </c>
      <c r="CH83" s="0" t="n">
        <v>80.880579</v>
      </c>
      <c r="CI83" s="0" t="n">
        <v>96.006762</v>
      </c>
      <c r="CJ83" s="0" t="n">
        <v>91.523538</v>
      </c>
      <c r="CK83" s="0" t="n">
        <v>107.578393</v>
      </c>
      <c r="CL83" s="0" t="n">
        <v>91.869138</v>
      </c>
      <c r="CM83" s="0" t="n">
        <v>72.115296</v>
      </c>
      <c r="CN83" s="0" t="n">
        <v>101.082039</v>
      </c>
      <c r="CO83" s="0" t="n">
        <v>95.931344</v>
      </c>
      <c r="CP83" s="0" t="n">
        <v>88.567256</v>
      </c>
      <c r="CQ83" s="0" t="n">
        <v>100.101759</v>
      </c>
      <c r="CR83" s="0" t="n">
        <v>95.523235</v>
      </c>
      <c r="CS83" s="0" t="n">
        <v>88.074086</v>
      </c>
      <c r="CT83" s="0" t="n">
        <v>99.990774</v>
      </c>
      <c r="CU83" s="0" t="n">
        <v>109.333027</v>
      </c>
      <c r="CV83" s="0" t="n">
        <v>105.503464</v>
      </c>
      <c r="CW83" s="0" t="n">
        <v>101.853013</v>
      </c>
      <c r="CX83" s="0" t="n">
        <v>95.560867</v>
      </c>
      <c r="CY83" s="0" t="n">
        <v>93.994693</v>
      </c>
      <c r="CZ83" s="0" t="n">
        <v>99.511264</v>
      </c>
      <c r="DA83" s="0" t="n">
        <v>93.501405</v>
      </c>
      <c r="DB83" s="0" t="n">
        <v>94.291171</v>
      </c>
      <c r="DC83" s="0" t="n">
        <v>86.151799</v>
      </c>
      <c r="DD83" s="0" t="n">
        <v>-5.85492</v>
      </c>
      <c r="DE83" s="0" t="n">
        <v>-6.381568</v>
      </c>
      <c r="DF83" s="0" t="n">
        <v>-8.125691</v>
      </c>
      <c r="DG83" s="0" t="n">
        <v>-12.890632</v>
      </c>
      <c r="DH83" s="0" t="n">
        <v>-7.217816</v>
      </c>
      <c r="DI83" s="0" t="n">
        <v>-15.250662</v>
      </c>
      <c r="DJ83" s="0" t="n">
        <v>-5.852987</v>
      </c>
      <c r="DK83" s="0" t="n">
        <v>-10.472118</v>
      </c>
      <c r="DL83" s="0" t="n">
        <v>-14.265667</v>
      </c>
      <c r="DM83" s="0" t="n">
        <v>-6.222873</v>
      </c>
      <c r="DN83" s="0" t="n">
        <v>-19.8102</v>
      </c>
      <c r="DO83" s="0" t="n">
        <v>-32.526343</v>
      </c>
      <c r="DP83" s="0" t="n">
        <v>-18.754933</v>
      </c>
      <c r="DQ83" s="0" t="n">
        <v>-21.702693</v>
      </c>
      <c r="DR83" s="0" t="n">
        <v>-10.767807</v>
      </c>
      <c r="DS83" s="0" t="n">
        <v>-21.762356</v>
      </c>
      <c r="DT83" s="0" t="n">
        <v>-19.866068</v>
      </c>
      <c r="DU83" s="0" t="n">
        <v>-12.171121</v>
      </c>
      <c r="DV83" s="0" t="n">
        <v>-18.252174</v>
      </c>
      <c r="DW83" s="0" t="n">
        <v>-44.659107</v>
      </c>
      <c r="DX83" s="0" t="n">
        <v>-22.759197</v>
      </c>
      <c r="DY83" s="0" t="n">
        <v>-22.907493</v>
      </c>
      <c r="DZ83" s="0" t="n">
        <v>-37.938459</v>
      </c>
      <c r="EA83" s="0" t="n">
        <v>-23.501406</v>
      </c>
      <c r="EB83" s="0" t="n">
        <v>-44.870276</v>
      </c>
      <c r="EC83" s="0" t="n">
        <v>-19.463961</v>
      </c>
      <c r="ED83" s="0" t="n">
        <v>-29.958342</v>
      </c>
      <c r="EE83" s="0" t="n">
        <v>-36.659534</v>
      </c>
      <c r="EF83" s="0" t="n">
        <v>-44.41565</v>
      </c>
      <c r="EG83" s="0" t="n">
        <v>-39.478545</v>
      </c>
      <c r="EH83" s="0" t="n">
        <v>-32.773954</v>
      </c>
      <c r="EI83" s="0" t="n">
        <v>-43.219854</v>
      </c>
      <c r="EJ83" s="0" t="n">
        <v>-25.096638</v>
      </c>
      <c r="EK83" s="0" t="n">
        <v>-42.776921</v>
      </c>
      <c r="EL83" s="0" t="n">
        <v>-24.26013</v>
      </c>
      <c r="EM83" s="0" t="n">
        <v>-31.212879</v>
      </c>
      <c r="EN83" s="0" t="n">
        <v>-40.901663</v>
      </c>
      <c r="EO83" s="0" t="n">
        <v>-40.14</v>
      </c>
      <c r="EP83" s="0" t="n">
        <v>-24.161126</v>
      </c>
      <c r="EQ83" s="0" t="n">
        <v>-46.928867</v>
      </c>
      <c r="ER83" s="0" t="n">
        <v>-60.748921</v>
      </c>
      <c r="ES83" s="0" t="n">
        <v>-34.809979</v>
      </c>
      <c r="ET83" s="0" t="n">
        <v>-45.220982</v>
      </c>
      <c r="EU83" s="0" t="n">
        <v>-41.786993</v>
      </c>
      <c r="EV83" s="0" t="n">
        <v>-33.722294</v>
      </c>
      <c r="EW83" s="0" t="n">
        <v>-37.764961</v>
      </c>
      <c r="EX83" s="0" t="n">
        <v>-47.484948</v>
      </c>
      <c r="EY83" s="0" t="n">
        <v>-43.697391</v>
      </c>
      <c r="EZ83" s="0" t="n">
        <v>-46.831099</v>
      </c>
      <c r="FA83" s="0" t="n">
        <v>-35.27709</v>
      </c>
      <c r="FB83" s="0" t="n">
        <v>-54.291069</v>
      </c>
      <c r="FC83" s="0" t="n">
        <v>-43.530475</v>
      </c>
      <c r="FD83" s="0" t="n">
        <v>-57.550557</v>
      </c>
      <c r="FE83" s="0" t="n">
        <v>-49.138042</v>
      </c>
      <c r="FF83" s="0" t="n">
        <v>-45.15</v>
      </c>
      <c r="FG83" s="0" t="n">
        <v>-60.993233</v>
      </c>
      <c r="FH83" s="0" t="n">
        <v>-60.258369</v>
      </c>
      <c r="FI83" s="0" t="n">
        <v>-48.09011</v>
      </c>
      <c r="FJ83" s="0" t="n">
        <v>-59.77163</v>
      </c>
      <c r="FK83" s="0" t="n">
        <v>-58.393769</v>
      </c>
      <c r="FL83" s="0" t="n">
        <v>-51.59969</v>
      </c>
      <c r="FM83" s="0" t="n">
        <v>-70.327326</v>
      </c>
      <c r="FN83" s="0" t="n">
        <v>-54.346376</v>
      </c>
      <c r="FO83" s="0" t="n">
        <v>-62.849385</v>
      </c>
      <c r="FP83" s="0" t="n">
        <v>-53.382825</v>
      </c>
      <c r="FQ83" s="0" t="n">
        <v>-59.788919</v>
      </c>
      <c r="FR83" s="0" t="n">
        <v>-69.494526</v>
      </c>
      <c r="FS83" s="0" t="n">
        <v>-50.46398</v>
      </c>
      <c r="FT83" s="0" t="n">
        <v>-64.419643</v>
      </c>
      <c r="FU83" s="0" t="n">
        <v>-65.545677</v>
      </c>
      <c r="FV83" s="0" t="n">
        <v>-60.833923</v>
      </c>
      <c r="FW83" s="0" t="n">
        <v>-61.014805</v>
      </c>
      <c r="FX83" s="0" t="n">
        <v>-79.219076</v>
      </c>
      <c r="FY83" s="0" t="n">
        <v>-65.057263</v>
      </c>
      <c r="FZ83" s="0" t="n">
        <v>-76.638322</v>
      </c>
      <c r="GA83" s="0" t="n">
        <v>-73.221833</v>
      </c>
      <c r="GB83" s="0" t="n">
        <v>-89.544241</v>
      </c>
      <c r="GC83" s="0" t="n">
        <v>-82.530984</v>
      </c>
      <c r="GD83" s="0" t="n">
        <v>-78.661946</v>
      </c>
      <c r="GE83" s="0" t="n">
        <v>-82.626793</v>
      </c>
      <c r="GF83" s="0" t="n">
        <v>-67.295842</v>
      </c>
      <c r="GG83" s="0" t="n">
        <v>-82.103062</v>
      </c>
      <c r="GH83" s="0" t="n">
        <v>-61.750598</v>
      </c>
      <c r="GI83" s="0" t="n">
        <v>-82.481043</v>
      </c>
      <c r="GJ83" s="0" t="n">
        <v>-94.651122</v>
      </c>
      <c r="GK83" s="0" t="n">
        <v>-62.239113</v>
      </c>
      <c r="GL83" s="0" t="n">
        <v>-89.965912</v>
      </c>
      <c r="GM83" s="0" t="n">
        <v>-94.532125</v>
      </c>
      <c r="GN83" s="0" t="n">
        <v>-90.165872</v>
      </c>
      <c r="GO83" s="0" t="n">
        <v>-102.912261</v>
      </c>
      <c r="GP83" s="0" t="n">
        <v>-92.753634</v>
      </c>
      <c r="GQ83" s="0" t="n">
        <v>-94.57117</v>
      </c>
      <c r="GR83" s="0" t="n">
        <v>-86.951156</v>
      </c>
      <c r="GS83" s="0" t="n">
        <v>-98.291548</v>
      </c>
      <c r="GT83" s="0" t="n">
        <v>-94.62607</v>
      </c>
      <c r="GU83" s="0" t="n">
        <v>-93.42388</v>
      </c>
      <c r="GV83" s="0" t="n">
        <v>-110.55572</v>
      </c>
    </row>
    <row r="84" customFormat="false" ht="12.75" hidden="false" customHeight="false" outlineLevel="0" collapsed="false">
      <c r="A84" s="0" t="n">
        <v>8.2</v>
      </c>
      <c r="B84" s="0" t="n">
        <v>-0.181231</v>
      </c>
      <c r="C84" s="0" t="n">
        <v>-5.234779</v>
      </c>
      <c r="D84" s="0" t="n">
        <v>3.89953</v>
      </c>
      <c r="E84" s="0" t="n">
        <v>0.230103</v>
      </c>
      <c r="F84" s="0" t="n">
        <v>22.521867</v>
      </c>
      <c r="G84" s="0" t="n">
        <v>7.667355</v>
      </c>
      <c r="H84" s="0" t="n">
        <v>15.760318</v>
      </c>
      <c r="I84" s="0" t="n">
        <v>-0.017813</v>
      </c>
      <c r="J84" s="0" t="n">
        <v>22.601014</v>
      </c>
      <c r="K84" s="0" t="n">
        <v>25.814305</v>
      </c>
      <c r="L84" s="0" t="n">
        <v>15.471278</v>
      </c>
      <c r="M84" s="0" t="n">
        <v>7.15345</v>
      </c>
      <c r="N84" s="0" t="n">
        <v>11.113048</v>
      </c>
      <c r="O84" s="0" t="n">
        <v>20.439781</v>
      </c>
      <c r="P84" s="0" t="n">
        <v>11.489203</v>
      </c>
      <c r="Q84" s="0" t="n">
        <v>23.495211</v>
      </c>
      <c r="R84" s="0" t="n">
        <v>5.311944</v>
      </c>
      <c r="S84" s="0" t="n">
        <v>5.208747</v>
      </c>
      <c r="T84" s="0" t="n">
        <v>16.451424</v>
      </c>
      <c r="U84" s="0" t="n">
        <v>10.875212</v>
      </c>
      <c r="V84" s="0" t="n">
        <v>9.864724</v>
      </c>
      <c r="W84" s="0" t="n">
        <v>24.835049</v>
      </c>
      <c r="X84" s="0" t="n">
        <v>30.091525</v>
      </c>
      <c r="Y84" s="0" t="n">
        <v>19.789291</v>
      </c>
      <c r="Z84" s="0" t="n">
        <v>30.505841</v>
      </c>
      <c r="AA84" s="0" t="n">
        <v>39.278828</v>
      </c>
      <c r="AB84" s="0" t="n">
        <v>50.916944</v>
      </c>
      <c r="AC84" s="0" t="n">
        <v>13.861666</v>
      </c>
      <c r="AD84" s="0" t="n">
        <v>35.533207</v>
      </c>
      <c r="AE84" s="0" t="n">
        <v>41.085902</v>
      </c>
      <c r="AF84" s="0" t="n">
        <v>33.970805</v>
      </c>
      <c r="AG84" s="0" t="n">
        <v>44.145229</v>
      </c>
      <c r="AH84" s="0" t="n">
        <v>34.626264</v>
      </c>
      <c r="AI84" s="0" t="n">
        <v>43.363408</v>
      </c>
      <c r="AJ84" s="0" t="n">
        <v>37.650124</v>
      </c>
      <c r="AK84" s="0" t="n">
        <v>50.266882</v>
      </c>
      <c r="AL84" s="0" t="n">
        <v>45.482942</v>
      </c>
      <c r="AM84" s="0" t="n">
        <v>46.023053</v>
      </c>
      <c r="AN84" s="0" t="n">
        <v>45.66069</v>
      </c>
      <c r="AO84" s="0" t="n">
        <v>34.010405</v>
      </c>
      <c r="AP84" s="0" t="n">
        <v>35.566906</v>
      </c>
      <c r="AQ84" s="0" t="n">
        <v>57.914484</v>
      </c>
      <c r="AR84" s="0" t="n">
        <v>45.407115</v>
      </c>
      <c r="AS84" s="0" t="n">
        <v>55.519538</v>
      </c>
      <c r="AT84" s="0" t="n">
        <v>55.702672</v>
      </c>
      <c r="AU84" s="0" t="n">
        <v>31.883277</v>
      </c>
      <c r="AV84" s="0" t="n">
        <v>54.756029</v>
      </c>
      <c r="AW84" s="0" t="n">
        <v>75.691119</v>
      </c>
      <c r="AX84" s="0" t="n">
        <v>64.724193</v>
      </c>
      <c r="AY84" s="0" t="n">
        <v>57.861038</v>
      </c>
      <c r="AZ84" s="0" t="n">
        <v>46.349744</v>
      </c>
      <c r="BA84" s="0" t="n">
        <v>67.439426</v>
      </c>
      <c r="BB84" s="0" t="n">
        <v>43.217246</v>
      </c>
      <c r="BC84" s="0" t="n">
        <v>53.475789</v>
      </c>
      <c r="BD84" s="0" t="n">
        <v>61.7203</v>
      </c>
      <c r="BE84" s="0" t="n">
        <v>51.660326</v>
      </c>
      <c r="BF84" s="0" t="n">
        <v>41.298673</v>
      </c>
      <c r="BG84" s="0" t="n">
        <v>40.644397</v>
      </c>
      <c r="BH84" s="0" t="n">
        <v>45.468151</v>
      </c>
      <c r="BI84" s="0" t="n">
        <v>49.279064</v>
      </c>
      <c r="BJ84" s="0" t="n">
        <v>47.725507</v>
      </c>
      <c r="BK84" s="0" t="n">
        <v>56.541866</v>
      </c>
      <c r="BL84" s="0" t="n">
        <v>44.141427</v>
      </c>
      <c r="BM84" s="0" t="n">
        <v>58.082745</v>
      </c>
      <c r="BN84" s="0" t="n">
        <v>59.324865</v>
      </c>
      <c r="BO84" s="0" t="n">
        <v>74.962687</v>
      </c>
      <c r="BP84" s="0" t="n">
        <v>50.57198</v>
      </c>
      <c r="BQ84" s="0" t="n">
        <v>69.856132</v>
      </c>
      <c r="BR84" s="0" t="n">
        <v>56.04322</v>
      </c>
      <c r="BS84" s="0" t="n">
        <v>49.06715</v>
      </c>
      <c r="BT84" s="0" t="n">
        <v>50.889321</v>
      </c>
      <c r="BU84" s="0" t="n">
        <v>54.053859</v>
      </c>
      <c r="BV84" s="0" t="n">
        <v>54.717413</v>
      </c>
      <c r="BW84" s="0" t="n">
        <v>63.524134</v>
      </c>
      <c r="BX84" s="0" t="n">
        <v>66.702509</v>
      </c>
      <c r="BY84" s="0" t="n">
        <v>90.620035</v>
      </c>
      <c r="BZ84" s="0" t="n">
        <v>73.395526</v>
      </c>
      <c r="CA84" s="0" t="n">
        <v>78.896482</v>
      </c>
      <c r="CB84" s="0" t="n">
        <v>85.482696</v>
      </c>
      <c r="CC84" s="0" t="n">
        <v>86.626645</v>
      </c>
      <c r="CD84" s="0" t="n">
        <v>88.465874</v>
      </c>
      <c r="CE84" s="0" t="n">
        <v>89.2603</v>
      </c>
      <c r="CF84" s="0" t="n">
        <v>81.893098</v>
      </c>
      <c r="CG84" s="0" t="n">
        <v>79.305046</v>
      </c>
      <c r="CH84" s="0" t="n">
        <v>80.85298</v>
      </c>
      <c r="CI84" s="0" t="n">
        <v>96.136414</v>
      </c>
      <c r="CJ84" s="0" t="n">
        <v>91.580994</v>
      </c>
      <c r="CK84" s="0" t="n">
        <v>107.831131</v>
      </c>
      <c r="CL84" s="0" t="n">
        <v>91.904079</v>
      </c>
      <c r="CM84" s="0" t="n">
        <v>71.901057</v>
      </c>
      <c r="CN84" s="0" t="n">
        <v>101.207567</v>
      </c>
      <c r="CO84" s="0" t="n">
        <v>95.986042</v>
      </c>
      <c r="CP84" s="0" t="n">
        <v>88.52356</v>
      </c>
      <c r="CQ84" s="0" t="n">
        <v>100.198965</v>
      </c>
      <c r="CR84" s="0" t="n">
        <v>95.552599</v>
      </c>
      <c r="CS84" s="0" t="n">
        <v>88.003152</v>
      </c>
      <c r="CT84" s="0" t="n">
        <v>100.065796</v>
      </c>
      <c r="CU84" s="0" t="n">
        <v>109.495385</v>
      </c>
      <c r="CV84" s="0" t="n">
        <v>105.61569</v>
      </c>
      <c r="CW84" s="0" t="n">
        <v>101.911859</v>
      </c>
      <c r="CX84" s="0" t="n">
        <v>95.536437</v>
      </c>
      <c r="CY84" s="0" t="n">
        <v>93.946808</v>
      </c>
      <c r="CZ84" s="0" t="n">
        <v>99.524504</v>
      </c>
      <c r="DA84" s="0" t="n">
        <v>93.437383</v>
      </c>
      <c r="DB84" s="0" t="n">
        <v>94.235706</v>
      </c>
      <c r="DC84" s="0" t="n">
        <v>85.984633</v>
      </c>
      <c r="DD84" s="0" t="n">
        <v>-5.865156</v>
      </c>
      <c r="DE84" s="0" t="n">
        <v>-6.508751</v>
      </c>
      <c r="DF84" s="0" t="n">
        <v>-8.149659</v>
      </c>
      <c r="DG84" s="0" t="n">
        <v>-12.97308</v>
      </c>
      <c r="DH84" s="0" t="n">
        <v>-7.219294</v>
      </c>
      <c r="DI84" s="0" t="n">
        <v>-15.338281</v>
      </c>
      <c r="DJ84" s="0" t="n">
        <v>-5.811456</v>
      </c>
      <c r="DK84" s="0" t="n">
        <v>-10.459344</v>
      </c>
      <c r="DL84" s="0" t="n">
        <v>-14.297621</v>
      </c>
      <c r="DM84" s="0" t="n">
        <v>-6.328367</v>
      </c>
      <c r="DN84" s="0" t="n">
        <v>-19.891967</v>
      </c>
      <c r="DO84" s="0" t="n">
        <v>-32.764933</v>
      </c>
      <c r="DP84" s="0" t="n">
        <v>-18.798371</v>
      </c>
      <c r="DQ84" s="0" t="n">
        <v>-21.778288</v>
      </c>
      <c r="DR84" s="0" t="n">
        <v>-10.701448</v>
      </c>
      <c r="DS84" s="0" t="n">
        <v>-21.798257</v>
      </c>
      <c r="DT84" s="0" t="n">
        <v>-19.877658</v>
      </c>
      <c r="DU84" s="0" t="n">
        <v>-12.079108</v>
      </c>
      <c r="DV84" s="0" t="n">
        <v>-18.216497</v>
      </c>
      <c r="DW84" s="0" t="n">
        <v>-44.927774</v>
      </c>
      <c r="DX84" s="0" t="n">
        <v>-22.751748</v>
      </c>
      <c r="DY84" s="0" t="n">
        <v>-22.884962</v>
      </c>
      <c r="DZ84" s="0" t="n">
        <v>-38.085711</v>
      </c>
      <c r="EA84" s="0" t="n">
        <v>-23.465936</v>
      </c>
      <c r="EB84" s="0" t="n">
        <v>-45.075388</v>
      </c>
      <c r="EC84" s="0" t="n">
        <v>-19.353348</v>
      </c>
      <c r="ED84" s="0" t="n">
        <v>-29.948074</v>
      </c>
      <c r="EE84" s="0" t="n">
        <v>-36.731654</v>
      </c>
      <c r="EF84" s="0" t="n">
        <v>-44.57408</v>
      </c>
      <c r="EG84" s="0" t="n">
        <v>-39.564655</v>
      </c>
      <c r="EH84" s="0" t="n">
        <v>-32.755929</v>
      </c>
      <c r="EI84" s="0" t="n">
        <v>-43.324694</v>
      </c>
      <c r="EJ84" s="0" t="n">
        <v>-24.972131</v>
      </c>
      <c r="EK84" s="0" t="n">
        <v>-42.864901</v>
      </c>
      <c r="EL84" s="0" t="n">
        <v>-24.119345</v>
      </c>
      <c r="EM84" s="0" t="n">
        <v>-31.152368</v>
      </c>
      <c r="EN84" s="0" t="n">
        <v>-40.951138</v>
      </c>
      <c r="EO84" s="0" t="n">
        <v>-40.176326</v>
      </c>
      <c r="EP84" s="0" t="n">
        <v>-23.994768</v>
      </c>
      <c r="EQ84" s="0" t="n">
        <v>-47.035573</v>
      </c>
      <c r="ER84" s="0" t="n">
        <v>-61.011264</v>
      </c>
      <c r="ES84" s="0" t="n">
        <v>-34.746564</v>
      </c>
      <c r="ET84" s="0" t="n">
        <v>-45.284274</v>
      </c>
      <c r="EU84" s="0" t="n">
        <v>-41.772162</v>
      </c>
      <c r="EV84" s="0" t="n">
        <v>-33.59737</v>
      </c>
      <c r="EW84" s="0" t="n">
        <v>-37.683999</v>
      </c>
      <c r="EX84" s="0" t="n">
        <v>-47.484857</v>
      </c>
      <c r="EY84" s="0" t="n">
        <v>-43.630591</v>
      </c>
      <c r="EZ84" s="0" t="n">
        <v>-46.794392</v>
      </c>
      <c r="FA84" s="0" t="n">
        <v>-35.096764</v>
      </c>
      <c r="FB84" s="0" t="n">
        <v>-54.325135</v>
      </c>
      <c r="FC84" s="0" t="n">
        <v>-43.416572</v>
      </c>
      <c r="FD84" s="0" t="n">
        <v>-57.599344</v>
      </c>
      <c r="FE84" s="0" t="n">
        <v>-49.082902</v>
      </c>
      <c r="FF84" s="0" t="n">
        <v>-45.045586</v>
      </c>
      <c r="FG84" s="0" t="n">
        <v>-61.081246</v>
      </c>
      <c r="FH84" s="0" t="n">
        <v>-60.283102</v>
      </c>
      <c r="FI84" s="0" t="n">
        <v>-47.958709</v>
      </c>
      <c r="FJ84" s="0" t="n">
        <v>-59.777815</v>
      </c>
      <c r="FK84" s="0" t="n">
        <v>-58.380309</v>
      </c>
      <c r="FL84" s="0" t="n">
        <v>-51.498165</v>
      </c>
      <c r="FM84" s="0" t="n">
        <v>-70.448403</v>
      </c>
      <c r="FN84" s="0" t="n">
        <v>-54.261888</v>
      </c>
      <c r="FO84" s="0" t="n">
        <v>-62.859916</v>
      </c>
      <c r="FP84" s="0" t="n">
        <v>-53.274185</v>
      </c>
      <c r="FQ84" s="0" t="n">
        <v>-59.748431</v>
      </c>
      <c r="FR84" s="0" t="n">
        <v>-69.572787</v>
      </c>
      <c r="FS84" s="0" t="n">
        <v>-50.285589</v>
      </c>
      <c r="FT84" s="0" t="n">
        <v>-64.40231</v>
      </c>
      <c r="FU84" s="0" t="n">
        <v>-65.541964</v>
      </c>
      <c r="FV84" s="0" t="n">
        <v>-60.765675</v>
      </c>
      <c r="FW84" s="0" t="n">
        <v>-60.943623</v>
      </c>
      <c r="FX84" s="0" t="n">
        <v>-79.364095</v>
      </c>
      <c r="FY84" s="0" t="n">
        <v>-64.982475</v>
      </c>
      <c r="FZ84" s="0" t="n">
        <v>-76.670075</v>
      </c>
      <c r="GA84" s="0" t="n">
        <v>-73.209741</v>
      </c>
      <c r="GB84" s="0" t="n">
        <v>-89.717146</v>
      </c>
      <c r="GC84" s="0" t="n">
        <v>-82.616581</v>
      </c>
      <c r="GD84" s="0" t="n">
        <v>-78.669838</v>
      </c>
      <c r="GE84" s="0" t="n">
        <v>-82.683064</v>
      </c>
      <c r="GF84" s="0" t="n">
        <v>-67.160308</v>
      </c>
      <c r="GG84" s="0" t="n">
        <v>-82.102199</v>
      </c>
      <c r="GH84" s="0" t="n">
        <v>-61.492771</v>
      </c>
      <c r="GI84" s="0" t="n">
        <v>-82.423925</v>
      </c>
      <c r="GJ84" s="0" t="n">
        <v>-94.730061</v>
      </c>
      <c r="GK84" s="0" t="n">
        <v>-61.915312</v>
      </c>
      <c r="GL84" s="0" t="n">
        <v>-89.981435</v>
      </c>
      <c r="GM84" s="0" t="n">
        <v>-94.59858</v>
      </c>
      <c r="GN84" s="0" t="n">
        <v>-90.176059</v>
      </c>
      <c r="GO84" s="0" t="n">
        <v>-103.032847</v>
      </c>
      <c r="GP84" s="0" t="n">
        <v>-92.743359</v>
      </c>
      <c r="GQ84" s="0" t="n">
        <v>-94.572105</v>
      </c>
      <c r="GR84" s="0" t="n">
        <v>-86.851971</v>
      </c>
      <c r="GS84" s="0" t="n">
        <v>-98.326415</v>
      </c>
      <c r="GT84" s="0" t="n">
        <v>-94.601499</v>
      </c>
      <c r="GU84" s="0" t="n">
        <v>-93.376994</v>
      </c>
      <c r="GV84" s="0" t="n">
        <v>-110.69722</v>
      </c>
    </row>
    <row r="85" customFormat="false" ht="12.75" hidden="false" customHeight="false" outlineLevel="0" collapsed="false">
      <c r="A85" s="0" t="n">
        <v>8.3</v>
      </c>
      <c r="B85" s="0" t="n">
        <v>-0.319256</v>
      </c>
      <c r="C85" s="0" t="n">
        <v>-5.170994</v>
      </c>
      <c r="D85" s="0" t="n">
        <v>4.014575</v>
      </c>
      <c r="E85" s="0" t="n">
        <v>0.171545</v>
      </c>
      <c r="F85" s="0" t="n">
        <v>22.699817</v>
      </c>
      <c r="G85" s="0" t="n">
        <v>7.625348</v>
      </c>
      <c r="H85" s="0" t="n">
        <v>15.812402</v>
      </c>
      <c r="I85" s="0" t="n">
        <v>0.007549</v>
      </c>
      <c r="J85" s="0" t="n">
        <v>22.735426</v>
      </c>
      <c r="K85" s="0" t="n">
        <v>25.981769</v>
      </c>
      <c r="L85" s="0" t="n">
        <v>15.505299</v>
      </c>
      <c r="M85" s="0" t="n">
        <v>7.075047</v>
      </c>
      <c r="N85" s="0" t="n">
        <v>11.073852</v>
      </c>
      <c r="O85" s="0" t="n">
        <v>20.501329</v>
      </c>
      <c r="P85" s="0" t="n">
        <v>11.420673</v>
      </c>
      <c r="Q85" s="0" t="n">
        <v>23.551026</v>
      </c>
      <c r="R85" s="0" t="n">
        <v>5.140249</v>
      </c>
      <c r="S85" s="0" t="n">
        <v>5.024203</v>
      </c>
      <c r="T85" s="0" t="n">
        <v>16.397826</v>
      </c>
      <c r="U85" s="0" t="n">
        <v>10.750969</v>
      </c>
      <c r="V85" s="0" t="n">
        <v>9.717244</v>
      </c>
      <c r="W85" s="0" t="n">
        <v>24.834605</v>
      </c>
      <c r="X85" s="0" t="n">
        <v>30.076808</v>
      </c>
      <c r="Y85" s="0" t="n">
        <v>19.617171</v>
      </c>
      <c r="Z85" s="0" t="n">
        <v>30.444608</v>
      </c>
      <c r="AA85" s="0" t="n">
        <v>39.307629</v>
      </c>
      <c r="AB85" s="0" t="n">
        <v>51.086461</v>
      </c>
      <c r="AC85" s="0" t="n">
        <v>13.571583</v>
      </c>
      <c r="AD85" s="0" t="n">
        <v>35.50112</v>
      </c>
      <c r="AE85" s="0" t="n">
        <v>41.117205</v>
      </c>
      <c r="AF85" s="0" t="n">
        <v>33.913718</v>
      </c>
      <c r="AG85" s="0" t="n">
        <v>44.204026</v>
      </c>
      <c r="AH85" s="0" t="n">
        <v>34.552248</v>
      </c>
      <c r="AI85" s="0" t="n">
        <v>43.382623</v>
      </c>
      <c r="AJ85" s="0" t="n">
        <v>37.593721</v>
      </c>
      <c r="AK85" s="0" t="n">
        <v>50.35869</v>
      </c>
      <c r="AL85" s="0" t="n">
        <v>45.509162</v>
      </c>
      <c r="AM85" s="0" t="n">
        <v>46.042427</v>
      </c>
      <c r="AN85" s="0" t="n">
        <v>45.669712</v>
      </c>
      <c r="AO85" s="0" t="n">
        <v>33.87331</v>
      </c>
      <c r="AP85" s="0" t="n">
        <v>35.440153</v>
      </c>
      <c r="AQ85" s="0" t="n">
        <v>58.048589</v>
      </c>
      <c r="AR85" s="0" t="n">
        <v>45.383454</v>
      </c>
      <c r="AS85" s="0" t="n">
        <v>55.614029</v>
      </c>
      <c r="AT85" s="0" t="n">
        <v>55.794246</v>
      </c>
      <c r="AU85" s="0" t="n">
        <v>31.684342</v>
      </c>
      <c r="AV85" s="0" t="n">
        <v>54.824124</v>
      </c>
      <c r="AW85" s="0" t="n">
        <v>75.996979</v>
      </c>
      <c r="AX85" s="0" t="n">
        <v>64.890604</v>
      </c>
      <c r="AY85" s="0" t="n">
        <v>57.940874</v>
      </c>
      <c r="AZ85" s="0" t="n">
        <v>46.289035</v>
      </c>
      <c r="BA85" s="0" t="n">
        <v>67.635143</v>
      </c>
      <c r="BB85" s="0" t="n">
        <v>43.113195</v>
      </c>
      <c r="BC85" s="0" t="n">
        <v>53.495535</v>
      </c>
      <c r="BD85" s="0" t="n">
        <v>61.838568</v>
      </c>
      <c r="BE85" s="0" t="n">
        <v>51.654962</v>
      </c>
      <c r="BF85" s="0" t="n">
        <v>41.162259</v>
      </c>
      <c r="BG85" s="0" t="n">
        <v>40.496584</v>
      </c>
      <c r="BH85" s="0" t="n">
        <v>45.378062</v>
      </c>
      <c r="BI85" s="0" t="n">
        <v>49.233971</v>
      </c>
      <c r="BJ85" s="0" t="n">
        <v>47.655723</v>
      </c>
      <c r="BK85" s="0" t="n">
        <v>56.549593</v>
      </c>
      <c r="BL85" s="0" t="n">
        <v>43.996712</v>
      </c>
      <c r="BM85" s="0" t="n">
        <v>58.106678</v>
      </c>
      <c r="BN85" s="0" t="n">
        <v>59.35589</v>
      </c>
      <c r="BO85" s="0" t="n">
        <v>75.180717</v>
      </c>
      <c r="BP85" s="0" t="n">
        <v>50.492246</v>
      </c>
      <c r="BQ85" s="0" t="n">
        <v>69.983141</v>
      </c>
      <c r="BR85" s="0" t="n">
        <v>55.975486</v>
      </c>
      <c r="BS85" s="0" t="n">
        <v>48.906007</v>
      </c>
      <c r="BT85" s="0" t="n">
        <v>50.739902</v>
      </c>
      <c r="BU85" s="0" t="n">
        <v>53.919585</v>
      </c>
      <c r="BV85" s="0" t="n">
        <v>54.533497</v>
      </c>
      <c r="BW85" s="0" t="n">
        <v>63.426835</v>
      </c>
      <c r="BX85" s="0" t="n">
        <v>66.643449</v>
      </c>
      <c r="BY85" s="0" t="n">
        <v>90.804826</v>
      </c>
      <c r="BZ85" s="0" t="n">
        <v>73.339123</v>
      </c>
      <c r="CA85" s="0" t="n">
        <v>78.891024</v>
      </c>
      <c r="CB85" s="0" t="n">
        <v>85.553979</v>
      </c>
      <c r="CC85" s="0" t="n">
        <v>86.710189</v>
      </c>
      <c r="CD85" s="0" t="n">
        <v>88.571476</v>
      </c>
      <c r="CE85" s="0" t="n">
        <v>89.368803</v>
      </c>
      <c r="CF85" s="0" t="n">
        <v>81.905267</v>
      </c>
      <c r="CG85" s="0" t="n">
        <v>79.259437</v>
      </c>
      <c r="CH85" s="0" t="n">
        <v>80.82538</v>
      </c>
      <c r="CI85" s="0" t="n">
        <v>96.266065</v>
      </c>
      <c r="CJ85" s="0" t="n">
        <v>91.63845</v>
      </c>
      <c r="CK85" s="0" t="n">
        <v>108.08387</v>
      </c>
      <c r="CL85" s="0" t="n">
        <v>91.93902</v>
      </c>
      <c r="CM85" s="0" t="n">
        <v>71.686819</v>
      </c>
      <c r="CN85" s="0" t="n">
        <v>101.333096</v>
      </c>
      <c r="CO85" s="0" t="n">
        <v>96.04074</v>
      </c>
      <c r="CP85" s="0" t="n">
        <v>88.479865</v>
      </c>
      <c r="CQ85" s="0" t="n">
        <v>100.296172</v>
      </c>
      <c r="CR85" s="0" t="n">
        <v>95.581963</v>
      </c>
      <c r="CS85" s="0" t="n">
        <v>87.932217</v>
      </c>
      <c r="CT85" s="0" t="n">
        <v>100.140817</v>
      </c>
      <c r="CU85" s="0" t="n">
        <v>109.657743</v>
      </c>
      <c r="CV85" s="0" t="n">
        <v>105.727915</v>
      </c>
      <c r="CW85" s="0" t="n">
        <v>101.970704</v>
      </c>
      <c r="CX85" s="0" t="n">
        <v>95.512006</v>
      </c>
      <c r="CY85" s="0" t="n">
        <v>93.898923</v>
      </c>
      <c r="CZ85" s="0" t="n">
        <v>99.537745</v>
      </c>
      <c r="DA85" s="0" t="n">
        <v>93.373361</v>
      </c>
      <c r="DB85" s="0" t="n">
        <v>94.180242</v>
      </c>
      <c r="DC85" s="0" t="n">
        <v>85.817467</v>
      </c>
      <c r="DD85" s="0" t="n">
        <v>-5.875391</v>
      </c>
      <c r="DE85" s="0" t="n">
        <v>-6.635933</v>
      </c>
      <c r="DF85" s="0" t="n">
        <v>-8.173627</v>
      </c>
      <c r="DG85" s="0" t="n">
        <v>-13.055529</v>
      </c>
      <c r="DH85" s="0" t="n">
        <v>-7.220773</v>
      </c>
      <c r="DI85" s="0" t="n">
        <v>-15.4259</v>
      </c>
      <c r="DJ85" s="0" t="n">
        <v>-5.769924</v>
      </c>
      <c r="DK85" s="0" t="n">
        <v>-10.44657</v>
      </c>
      <c r="DL85" s="0" t="n">
        <v>-14.329575</v>
      </c>
      <c r="DM85" s="0" t="n">
        <v>-6.433862</v>
      </c>
      <c r="DN85" s="0" t="n">
        <v>-19.973733</v>
      </c>
      <c r="DO85" s="0" t="n">
        <v>-33.003524</v>
      </c>
      <c r="DP85" s="0" t="n">
        <v>-18.841809</v>
      </c>
      <c r="DQ85" s="0" t="n">
        <v>-21.853883</v>
      </c>
      <c r="DR85" s="0" t="n">
        <v>-10.635088</v>
      </c>
      <c r="DS85" s="0" t="n">
        <v>-21.834157</v>
      </c>
      <c r="DT85" s="0" t="n">
        <v>-19.889249</v>
      </c>
      <c r="DU85" s="0" t="n">
        <v>-11.987095</v>
      </c>
      <c r="DV85" s="0" t="n">
        <v>-18.18082</v>
      </c>
      <c r="DW85" s="0" t="n">
        <v>-45.19644</v>
      </c>
      <c r="DX85" s="0" t="n">
        <v>-22.744299</v>
      </c>
      <c r="DY85" s="0" t="n">
        <v>-22.862431</v>
      </c>
      <c r="DZ85" s="0" t="n">
        <v>-38.232962</v>
      </c>
      <c r="EA85" s="0" t="n">
        <v>-23.430466</v>
      </c>
      <c r="EB85" s="0" t="n">
        <v>-45.280499</v>
      </c>
      <c r="EC85" s="0" t="n">
        <v>-19.242734</v>
      </c>
      <c r="ED85" s="0" t="n">
        <v>-29.937806</v>
      </c>
      <c r="EE85" s="0" t="n">
        <v>-36.803774</v>
      </c>
      <c r="EF85" s="0" t="n">
        <v>-44.73251</v>
      </c>
      <c r="EG85" s="0" t="n">
        <v>-39.650766</v>
      </c>
      <c r="EH85" s="0" t="n">
        <v>-32.737904</v>
      </c>
      <c r="EI85" s="0" t="n">
        <v>-43.429534</v>
      </c>
      <c r="EJ85" s="0" t="n">
        <v>-24.847624</v>
      </c>
      <c r="EK85" s="0" t="n">
        <v>-42.952881</v>
      </c>
      <c r="EL85" s="0" t="n">
        <v>-23.97856</v>
      </c>
      <c r="EM85" s="0" t="n">
        <v>-31.091857</v>
      </c>
      <c r="EN85" s="0" t="n">
        <v>-41.000612</v>
      </c>
      <c r="EO85" s="0" t="n">
        <v>-40.212652</v>
      </c>
      <c r="EP85" s="0" t="n">
        <v>-23.828411</v>
      </c>
      <c r="EQ85" s="0" t="n">
        <v>-47.142279</v>
      </c>
      <c r="ER85" s="0" t="n">
        <v>-61.273606</v>
      </c>
      <c r="ES85" s="0" t="n">
        <v>-34.683149</v>
      </c>
      <c r="ET85" s="0" t="n">
        <v>-45.347565</v>
      </c>
      <c r="EU85" s="0" t="n">
        <v>-41.757331</v>
      </c>
      <c r="EV85" s="0" t="n">
        <v>-33.472446</v>
      </c>
      <c r="EW85" s="0" t="n">
        <v>-37.603037</v>
      </c>
      <c r="EX85" s="0" t="n">
        <v>-47.484765</v>
      </c>
      <c r="EY85" s="0" t="n">
        <v>-43.563792</v>
      </c>
      <c r="EZ85" s="0" t="n">
        <v>-46.757684</v>
      </c>
      <c r="FA85" s="0" t="n">
        <v>-34.916438</v>
      </c>
      <c r="FB85" s="0" t="n">
        <v>-54.3592</v>
      </c>
      <c r="FC85" s="0" t="n">
        <v>-43.30267</v>
      </c>
      <c r="FD85" s="0" t="n">
        <v>-57.648131</v>
      </c>
      <c r="FE85" s="0" t="n">
        <v>-49.027763</v>
      </c>
      <c r="FF85" s="0" t="n">
        <v>-44.941172</v>
      </c>
      <c r="FG85" s="0" t="n">
        <v>-61.169259</v>
      </c>
      <c r="FH85" s="0" t="n">
        <v>-60.307835</v>
      </c>
      <c r="FI85" s="0" t="n">
        <v>-47.827307</v>
      </c>
      <c r="FJ85" s="0" t="n">
        <v>-59.784001</v>
      </c>
      <c r="FK85" s="0" t="n">
        <v>-58.366849</v>
      </c>
      <c r="FL85" s="0" t="n">
        <v>-51.396641</v>
      </c>
      <c r="FM85" s="0" t="n">
        <v>-70.569479</v>
      </c>
      <c r="FN85" s="0" t="n">
        <v>-54.177401</v>
      </c>
      <c r="FO85" s="0" t="n">
        <v>-62.870447</v>
      </c>
      <c r="FP85" s="0" t="n">
        <v>-53.165545</v>
      </c>
      <c r="FQ85" s="0" t="n">
        <v>-59.707944</v>
      </c>
      <c r="FR85" s="0" t="n">
        <v>-69.651048</v>
      </c>
      <c r="FS85" s="0" t="n">
        <v>-50.107197</v>
      </c>
      <c r="FT85" s="0" t="n">
        <v>-64.384976</v>
      </c>
      <c r="FU85" s="0" t="n">
        <v>-65.538252</v>
      </c>
      <c r="FV85" s="0" t="n">
        <v>-60.697428</v>
      </c>
      <c r="FW85" s="0" t="n">
        <v>-60.872441</v>
      </c>
      <c r="FX85" s="0" t="n">
        <v>-79.509114</v>
      </c>
      <c r="FY85" s="0" t="n">
        <v>-64.907686</v>
      </c>
      <c r="FZ85" s="0" t="n">
        <v>-76.701829</v>
      </c>
      <c r="GA85" s="0" t="n">
        <v>-73.19765</v>
      </c>
      <c r="GB85" s="0" t="n">
        <v>-89.890052</v>
      </c>
      <c r="GC85" s="0" t="n">
        <v>-82.702177</v>
      </c>
      <c r="GD85" s="0" t="n">
        <v>-78.677729</v>
      </c>
      <c r="GE85" s="0" t="n">
        <v>-82.739334</v>
      </c>
      <c r="GF85" s="0" t="n">
        <v>-67.024774</v>
      </c>
      <c r="GG85" s="0" t="n">
        <v>-82.101336</v>
      </c>
      <c r="GH85" s="0" t="n">
        <v>-61.234943</v>
      </c>
      <c r="GI85" s="0" t="n">
        <v>-82.366808</v>
      </c>
      <c r="GJ85" s="0" t="n">
        <v>-94.808999</v>
      </c>
      <c r="GK85" s="0" t="n">
        <v>-61.591512</v>
      </c>
      <c r="GL85" s="0" t="n">
        <v>-89.996959</v>
      </c>
      <c r="GM85" s="0" t="n">
        <v>-94.665034</v>
      </c>
      <c r="GN85" s="0" t="n">
        <v>-90.186247</v>
      </c>
      <c r="GO85" s="0" t="n">
        <v>-103.153433</v>
      </c>
      <c r="GP85" s="0" t="n">
        <v>-92.733084</v>
      </c>
      <c r="GQ85" s="0" t="n">
        <v>-94.57304</v>
      </c>
      <c r="GR85" s="0" t="n">
        <v>-86.752786</v>
      </c>
      <c r="GS85" s="0" t="n">
        <v>-98.361283</v>
      </c>
      <c r="GT85" s="0" t="n">
        <v>-94.576928</v>
      </c>
      <c r="GU85" s="0" t="n">
        <v>-93.330108</v>
      </c>
      <c r="GV85" s="0" t="n">
        <v>-110.83872</v>
      </c>
    </row>
    <row r="86" customFormat="false" ht="12.75" hidden="false" customHeight="false" outlineLevel="0" collapsed="false">
      <c r="A86" s="0" t="n">
        <v>8.4</v>
      </c>
      <c r="B86" s="0" t="n">
        <v>-0.453505</v>
      </c>
      <c r="C86" s="0" t="n">
        <v>-5.110984</v>
      </c>
      <c r="D86" s="0" t="n">
        <v>4.129619</v>
      </c>
      <c r="E86" s="0" t="n">
        <v>0.112988</v>
      </c>
      <c r="F86" s="0" t="n">
        <v>22.877767</v>
      </c>
      <c r="G86" s="0" t="n">
        <v>7.583342</v>
      </c>
      <c r="H86" s="0" t="n">
        <v>15.864486</v>
      </c>
      <c r="I86" s="0" t="n">
        <v>0.03291</v>
      </c>
      <c r="J86" s="0" t="n">
        <v>22.869837</v>
      </c>
      <c r="K86" s="0" t="n">
        <v>26.149234</v>
      </c>
      <c r="L86" s="0" t="n">
        <v>15.53932</v>
      </c>
      <c r="M86" s="0" t="n">
        <v>6.996644</v>
      </c>
      <c r="N86" s="0" t="n">
        <v>11.034656</v>
      </c>
      <c r="O86" s="0" t="n">
        <v>20.562878</v>
      </c>
      <c r="P86" s="0" t="n">
        <v>11.352143</v>
      </c>
      <c r="Q86" s="0" t="n">
        <v>23.606842</v>
      </c>
      <c r="R86" s="0" t="n">
        <v>4.968554</v>
      </c>
      <c r="S86" s="0" t="n">
        <v>4.839658</v>
      </c>
      <c r="T86" s="0" t="n">
        <v>16.344228</v>
      </c>
      <c r="U86" s="0" t="n">
        <v>10.626725</v>
      </c>
      <c r="V86" s="0" t="n">
        <v>9.569764</v>
      </c>
      <c r="W86" s="0" t="n">
        <v>24.834161</v>
      </c>
      <c r="X86" s="0" t="n">
        <v>30.06209</v>
      </c>
      <c r="Y86" s="0" t="n">
        <v>19.44505</v>
      </c>
      <c r="Z86" s="0" t="n">
        <v>30.383375</v>
      </c>
      <c r="AA86" s="0" t="n">
        <v>39.33643</v>
      </c>
      <c r="AB86" s="0" t="n">
        <v>51.255979</v>
      </c>
      <c r="AC86" s="0" t="n">
        <v>13.2815</v>
      </c>
      <c r="AD86" s="0" t="n">
        <v>35.469033</v>
      </c>
      <c r="AE86" s="0" t="n">
        <v>41.148507</v>
      </c>
      <c r="AF86" s="0" t="n">
        <v>33.856631</v>
      </c>
      <c r="AG86" s="0" t="n">
        <v>44.262823</v>
      </c>
      <c r="AH86" s="0" t="n">
        <v>34.478231</v>
      </c>
      <c r="AI86" s="0" t="n">
        <v>43.401839</v>
      </c>
      <c r="AJ86" s="0" t="n">
        <v>37.537318</v>
      </c>
      <c r="AK86" s="0" t="n">
        <v>50.450499</v>
      </c>
      <c r="AL86" s="0" t="n">
        <v>45.535382</v>
      </c>
      <c r="AM86" s="0" t="n">
        <v>46.061801</v>
      </c>
      <c r="AN86" s="0" t="n">
        <v>45.678733</v>
      </c>
      <c r="AO86" s="0" t="n">
        <v>33.736215</v>
      </c>
      <c r="AP86" s="0" t="n">
        <v>35.313401</v>
      </c>
      <c r="AQ86" s="0" t="n">
        <v>58.182693</v>
      </c>
      <c r="AR86" s="0" t="n">
        <v>45.359792</v>
      </c>
      <c r="AS86" s="0" t="n">
        <v>55.708519</v>
      </c>
      <c r="AT86" s="0" t="n">
        <v>55.88582</v>
      </c>
      <c r="AU86" s="0" t="n">
        <v>31.485407</v>
      </c>
      <c r="AV86" s="0" t="n">
        <v>54.89222</v>
      </c>
      <c r="AW86" s="0" t="n">
        <v>76.30284</v>
      </c>
      <c r="AX86" s="0" t="n">
        <v>65.057015</v>
      </c>
      <c r="AY86" s="0" t="n">
        <v>58.02071</v>
      </c>
      <c r="AZ86" s="0" t="n">
        <v>46.228326</v>
      </c>
      <c r="BA86" s="0" t="n">
        <v>67.83086</v>
      </c>
      <c r="BB86" s="0" t="n">
        <v>43.009144</v>
      </c>
      <c r="BC86" s="0" t="n">
        <v>53.515282</v>
      </c>
      <c r="BD86" s="0" t="n">
        <v>61.956836</v>
      </c>
      <c r="BE86" s="0" t="n">
        <v>51.649598</v>
      </c>
      <c r="BF86" s="0" t="n">
        <v>41.025846</v>
      </c>
      <c r="BG86" s="0" t="n">
        <v>40.34877</v>
      </c>
      <c r="BH86" s="0" t="n">
        <v>45.287972</v>
      </c>
      <c r="BI86" s="0" t="n">
        <v>49.188877</v>
      </c>
      <c r="BJ86" s="0" t="n">
        <v>47.58594</v>
      </c>
      <c r="BK86" s="0" t="n">
        <v>56.557319</v>
      </c>
      <c r="BL86" s="0" t="n">
        <v>43.851997</v>
      </c>
      <c r="BM86" s="0" t="n">
        <v>58.13061</v>
      </c>
      <c r="BN86" s="0" t="n">
        <v>59.386914</v>
      </c>
      <c r="BO86" s="0" t="n">
        <v>75.398746</v>
      </c>
      <c r="BP86" s="0" t="n">
        <v>50.412513</v>
      </c>
      <c r="BQ86" s="0" t="n">
        <v>70.11015</v>
      </c>
      <c r="BR86" s="0" t="n">
        <v>55.907752</v>
      </c>
      <c r="BS86" s="0" t="n">
        <v>48.744864</v>
      </c>
      <c r="BT86" s="0" t="n">
        <v>50.590484</v>
      </c>
      <c r="BU86" s="0" t="n">
        <v>53.785312</v>
      </c>
      <c r="BV86" s="0" t="n">
        <v>54.349581</v>
      </c>
      <c r="BW86" s="0" t="n">
        <v>63.329535</v>
      </c>
      <c r="BX86" s="0" t="n">
        <v>66.584388</v>
      </c>
      <c r="BY86" s="0" t="n">
        <v>90.989617</v>
      </c>
      <c r="BZ86" s="0" t="n">
        <v>73.282721</v>
      </c>
      <c r="CA86" s="0" t="n">
        <v>78.885565</v>
      </c>
      <c r="CB86" s="0" t="n">
        <v>85.625262</v>
      </c>
      <c r="CC86" s="0" t="n">
        <v>86.793733</v>
      </c>
      <c r="CD86" s="0" t="n">
        <v>88.677079</v>
      </c>
      <c r="CE86" s="0" t="n">
        <v>89.477307</v>
      </c>
      <c r="CF86" s="0" t="n">
        <v>81.917435</v>
      </c>
      <c r="CG86" s="0" t="n">
        <v>79.213828</v>
      </c>
      <c r="CH86" s="0" t="n">
        <v>80.79778</v>
      </c>
      <c r="CI86" s="0" t="n">
        <v>96.395717</v>
      </c>
      <c r="CJ86" s="0" t="n">
        <v>91.695906</v>
      </c>
      <c r="CK86" s="0" t="n">
        <v>108.336608</v>
      </c>
      <c r="CL86" s="0" t="n">
        <v>91.973961</v>
      </c>
      <c r="CM86" s="0" t="n">
        <v>71.47258</v>
      </c>
      <c r="CN86" s="0" t="n">
        <v>101.458624</v>
      </c>
      <c r="CO86" s="0" t="n">
        <v>96.095438</v>
      </c>
      <c r="CP86" s="0" t="n">
        <v>88.436169</v>
      </c>
      <c r="CQ86" s="0" t="n">
        <v>100.393378</v>
      </c>
      <c r="CR86" s="0" t="n">
        <v>95.611326</v>
      </c>
      <c r="CS86" s="0" t="n">
        <v>87.861282</v>
      </c>
      <c r="CT86" s="0" t="n">
        <v>100.215838</v>
      </c>
      <c r="CU86" s="0" t="n">
        <v>109.820101</v>
      </c>
      <c r="CV86" s="0" t="n">
        <v>105.84014</v>
      </c>
      <c r="CW86" s="0" t="n">
        <v>102.02955</v>
      </c>
      <c r="CX86" s="0" t="n">
        <v>95.487576</v>
      </c>
      <c r="CY86" s="0" t="n">
        <v>93.851038</v>
      </c>
      <c r="CZ86" s="0" t="n">
        <v>99.550985</v>
      </c>
      <c r="DA86" s="0" t="n">
        <v>93.309339</v>
      </c>
      <c r="DB86" s="0" t="n">
        <v>94.124777</v>
      </c>
      <c r="DC86" s="0" t="n">
        <v>85.650301</v>
      </c>
      <c r="DD86" s="0" t="n">
        <v>-5.885627</v>
      </c>
      <c r="DE86" s="0" t="n">
        <v>-6.763115</v>
      </c>
      <c r="DF86" s="0" t="n">
        <v>-8.197595</v>
      </c>
      <c r="DG86" s="0" t="n">
        <v>-13.137978</v>
      </c>
      <c r="DH86" s="0" t="n">
        <v>-7.222251</v>
      </c>
      <c r="DI86" s="0" t="n">
        <v>-15.513519</v>
      </c>
      <c r="DJ86" s="0" t="n">
        <v>-5.728392</v>
      </c>
      <c r="DK86" s="0" t="n">
        <v>-10.433795</v>
      </c>
      <c r="DL86" s="0" t="n">
        <v>-14.361529</v>
      </c>
      <c r="DM86" s="0" t="n">
        <v>-6.539356</v>
      </c>
      <c r="DN86" s="0" t="n">
        <v>-20.0555</v>
      </c>
      <c r="DO86" s="0" t="n">
        <v>-33.242115</v>
      </c>
      <c r="DP86" s="0" t="n">
        <v>-18.885248</v>
      </c>
      <c r="DQ86" s="0" t="n">
        <v>-21.929479</v>
      </c>
      <c r="DR86" s="0" t="n">
        <v>-10.568728</v>
      </c>
      <c r="DS86" s="0" t="n">
        <v>-21.870058</v>
      </c>
      <c r="DT86" s="0" t="n">
        <v>-19.900839</v>
      </c>
      <c r="DU86" s="0" t="n">
        <v>-11.895082</v>
      </c>
      <c r="DV86" s="0" t="n">
        <v>-18.145143</v>
      </c>
      <c r="DW86" s="0" t="n">
        <v>-45.465107</v>
      </c>
      <c r="DX86" s="0" t="n">
        <v>-22.73685</v>
      </c>
      <c r="DY86" s="0" t="n">
        <v>-22.8399</v>
      </c>
      <c r="DZ86" s="0" t="n">
        <v>-38.380213</v>
      </c>
      <c r="EA86" s="0" t="n">
        <v>-23.394996</v>
      </c>
      <c r="EB86" s="0" t="n">
        <v>-45.48561</v>
      </c>
      <c r="EC86" s="0" t="n">
        <v>-19.132121</v>
      </c>
      <c r="ED86" s="0" t="n">
        <v>-29.927537</v>
      </c>
      <c r="EE86" s="0" t="n">
        <v>-36.875895</v>
      </c>
      <c r="EF86" s="0" t="n">
        <v>-44.89094</v>
      </c>
      <c r="EG86" s="0" t="n">
        <v>-39.736876</v>
      </c>
      <c r="EH86" s="0" t="n">
        <v>-32.719879</v>
      </c>
      <c r="EI86" s="0" t="n">
        <v>-43.534373</v>
      </c>
      <c r="EJ86" s="0" t="n">
        <v>-24.723117</v>
      </c>
      <c r="EK86" s="0" t="n">
        <v>-43.04086</v>
      </c>
      <c r="EL86" s="0" t="n">
        <v>-23.837774</v>
      </c>
      <c r="EM86" s="0" t="n">
        <v>-31.031346</v>
      </c>
      <c r="EN86" s="0" t="n">
        <v>-41.050086</v>
      </c>
      <c r="EO86" s="0" t="n">
        <v>-40.248977</v>
      </c>
      <c r="EP86" s="0" t="n">
        <v>-23.662053</v>
      </c>
      <c r="EQ86" s="0" t="n">
        <v>-47.248985</v>
      </c>
      <c r="ER86" s="0" t="n">
        <v>-61.535949</v>
      </c>
      <c r="ES86" s="0" t="n">
        <v>-34.619734</v>
      </c>
      <c r="ET86" s="0" t="n">
        <v>-45.410856</v>
      </c>
      <c r="EU86" s="0" t="n">
        <v>-41.742501</v>
      </c>
      <c r="EV86" s="0" t="n">
        <v>-33.347521</v>
      </c>
      <c r="EW86" s="0" t="n">
        <v>-37.522076</v>
      </c>
      <c r="EX86" s="0" t="n">
        <v>-47.484673</v>
      </c>
      <c r="EY86" s="0" t="n">
        <v>-43.496992</v>
      </c>
      <c r="EZ86" s="0" t="n">
        <v>-46.720977</v>
      </c>
      <c r="FA86" s="0" t="n">
        <v>-34.736112</v>
      </c>
      <c r="FB86" s="0" t="n">
        <v>-54.393266</v>
      </c>
      <c r="FC86" s="0" t="n">
        <v>-43.188767</v>
      </c>
      <c r="FD86" s="0" t="n">
        <v>-57.696918</v>
      </c>
      <c r="FE86" s="0" t="n">
        <v>-48.972623</v>
      </c>
      <c r="FF86" s="0" t="n">
        <v>-44.836758</v>
      </c>
      <c r="FG86" s="0" t="n">
        <v>-61.257273</v>
      </c>
      <c r="FH86" s="0" t="n">
        <v>-60.332569</v>
      </c>
      <c r="FI86" s="0" t="n">
        <v>-47.695906</v>
      </c>
      <c r="FJ86" s="0" t="n">
        <v>-59.790187</v>
      </c>
      <c r="FK86" s="0" t="n">
        <v>-58.35339</v>
      </c>
      <c r="FL86" s="0" t="n">
        <v>-51.295116</v>
      </c>
      <c r="FM86" s="0" t="n">
        <v>-70.690555</v>
      </c>
      <c r="FN86" s="0" t="n">
        <v>-54.092914</v>
      </c>
      <c r="FO86" s="0" t="n">
        <v>-62.880977</v>
      </c>
      <c r="FP86" s="0" t="n">
        <v>-53.056905</v>
      </c>
      <c r="FQ86" s="0" t="n">
        <v>-59.667456</v>
      </c>
      <c r="FR86" s="0" t="n">
        <v>-69.729309</v>
      </c>
      <c r="FS86" s="0" t="n">
        <v>-49.928806</v>
      </c>
      <c r="FT86" s="0" t="n">
        <v>-64.367643</v>
      </c>
      <c r="FU86" s="0" t="n">
        <v>-65.534539</v>
      </c>
      <c r="FV86" s="0" t="n">
        <v>-60.629181</v>
      </c>
      <c r="FW86" s="0" t="n">
        <v>-60.801259</v>
      </c>
      <c r="FX86" s="0" t="n">
        <v>-79.654132</v>
      </c>
      <c r="FY86" s="0" t="n">
        <v>-64.832897</v>
      </c>
      <c r="FZ86" s="0" t="n">
        <v>-76.733582</v>
      </c>
      <c r="GA86" s="0" t="n">
        <v>-73.185558</v>
      </c>
      <c r="GB86" s="0" t="n">
        <v>-90.062957</v>
      </c>
      <c r="GC86" s="0" t="n">
        <v>-82.787774</v>
      </c>
      <c r="GD86" s="0" t="n">
        <v>-78.685621</v>
      </c>
      <c r="GE86" s="0" t="n">
        <v>-82.795604</v>
      </c>
      <c r="GF86" s="0" t="n">
        <v>-66.88924</v>
      </c>
      <c r="GG86" s="0" t="n">
        <v>-82.100473</v>
      </c>
      <c r="GH86" s="0" t="n">
        <v>-60.977115</v>
      </c>
      <c r="GI86" s="0" t="n">
        <v>-82.30969</v>
      </c>
      <c r="GJ86" s="0" t="n">
        <v>-94.887938</v>
      </c>
      <c r="GK86" s="0" t="n">
        <v>-61.267711</v>
      </c>
      <c r="GL86" s="0" t="n">
        <v>-90.012482</v>
      </c>
      <c r="GM86" s="0" t="n">
        <v>-94.731488</v>
      </c>
      <c r="GN86" s="0" t="n">
        <v>-90.196435</v>
      </c>
      <c r="GO86" s="0" t="n">
        <v>-103.274019</v>
      </c>
      <c r="GP86" s="0" t="n">
        <v>-92.722809</v>
      </c>
      <c r="GQ86" s="0" t="n">
        <v>-94.573976</v>
      </c>
      <c r="GR86" s="0" t="n">
        <v>-86.653601</v>
      </c>
      <c r="GS86" s="0" t="n">
        <v>-98.396151</v>
      </c>
      <c r="GT86" s="0" t="n">
        <v>-94.552357</v>
      </c>
      <c r="GU86" s="0" t="n">
        <v>-93.283223</v>
      </c>
      <c r="GV86" s="0" t="n">
        <v>-110.98022</v>
      </c>
    </row>
    <row r="87" customFormat="false" ht="12.75" hidden="false" customHeight="false" outlineLevel="0" collapsed="false">
      <c r="A87" s="0" t="n">
        <v>8.5</v>
      </c>
      <c r="B87" s="0" t="n">
        <v>-0.583486</v>
      </c>
      <c r="C87" s="0" t="n">
        <v>-5.055243</v>
      </c>
      <c r="D87" s="0" t="n">
        <v>4.244664</v>
      </c>
      <c r="E87" s="0" t="n">
        <v>0.05443</v>
      </c>
      <c r="F87" s="0" t="n">
        <v>23.055718</v>
      </c>
      <c r="G87" s="0" t="n">
        <v>7.541335</v>
      </c>
      <c r="H87" s="0" t="n">
        <v>15.91657</v>
      </c>
      <c r="I87" s="0" t="n">
        <v>0.058272</v>
      </c>
      <c r="J87" s="0" t="n">
        <v>23.004248</v>
      </c>
      <c r="K87" s="0" t="n">
        <v>26.316698</v>
      </c>
      <c r="L87" s="0" t="n">
        <v>15.573341</v>
      </c>
      <c r="M87" s="0" t="n">
        <v>6.918241</v>
      </c>
      <c r="N87" s="0" t="n">
        <v>10.99546</v>
      </c>
      <c r="O87" s="0" t="n">
        <v>20.624426</v>
      </c>
      <c r="P87" s="0" t="n">
        <v>11.283614</v>
      </c>
      <c r="Q87" s="0" t="n">
        <v>23.662657</v>
      </c>
      <c r="R87" s="0" t="n">
        <v>4.79686</v>
      </c>
      <c r="S87" s="0" t="n">
        <v>4.655113</v>
      </c>
      <c r="T87" s="0" t="n">
        <v>16.290629</v>
      </c>
      <c r="U87" s="0" t="n">
        <v>10.502482</v>
      </c>
      <c r="V87" s="0" t="n">
        <v>9.422284</v>
      </c>
      <c r="W87" s="0" t="n">
        <v>24.833717</v>
      </c>
      <c r="X87" s="0" t="n">
        <v>30.047373</v>
      </c>
      <c r="Y87" s="0" t="n">
        <v>19.27293</v>
      </c>
      <c r="Z87" s="0" t="n">
        <v>30.322142</v>
      </c>
      <c r="AA87" s="0" t="n">
        <v>39.365231</v>
      </c>
      <c r="AB87" s="0" t="n">
        <v>51.425496</v>
      </c>
      <c r="AC87" s="0" t="n">
        <v>12.991418</v>
      </c>
      <c r="AD87" s="0" t="n">
        <v>35.436947</v>
      </c>
      <c r="AE87" s="0" t="n">
        <v>41.17981</v>
      </c>
      <c r="AF87" s="0" t="n">
        <v>33.799543</v>
      </c>
      <c r="AG87" s="0" t="n">
        <v>44.32162</v>
      </c>
      <c r="AH87" s="0" t="n">
        <v>34.404215</v>
      </c>
      <c r="AI87" s="0" t="n">
        <v>43.421054</v>
      </c>
      <c r="AJ87" s="0" t="n">
        <v>37.480915</v>
      </c>
      <c r="AK87" s="0" t="n">
        <v>50.542307</v>
      </c>
      <c r="AL87" s="0" t="n">
        <v>45.561602</v>
      </c>
      <c r="AM87" s="0" t="n">
        <v>46.081175</v>
      </c>
      <c r="AN87" s="0" t="n">
        <v>45.687754</v>
      </c>
      <c r="AO87" s="0" t="n">
        <v>33.59912</v>
      </c>
      <c r="AP87" s="0" t="n">
        <v>35.186648</v>
      </c>
      <c r="AQ87" s="0" t="n">
        <v>58.316797</v>
      </c>
      <c r="AR87" s="0" t="n">
        <v>45.33613</v>
      </c>
      <c r="AS87" s="0" t="n">
        <v>55.80301</v>
      </c>
      <c r="AT87" s="0" t="n">
        <v>55.977394</v>
      </c>
      <c r="AU87" s="0" t="n">
        <v>31.286473</v>
      </c>
      <c r="AV87" s="0" t="n">
        <v>54.960316</v>
      </c>
      <c r="AW87" s="0" t="n">
        <v>76.6087</v>
      </c>
      <c r="AX87" s="0" t="n">
        <v>65.223426</v>
      </c>
      <c r="AY87" s="0" t="n">
        <v>58.100545</v>
      </c>
      <c r="AZ87" s="0" t="n">
        <v>46.167618</v>
      </c>
      <c r="BA87" s="0" t="n">
        <v>68.026577</v>
      </c>
      <c r="BB87" s="0" t="n">
        <v>42.905094</v>
      </c>
      <c r="BC87" s="0" t="n">
        <v>53.535028</v>
      </c>
      <c r="BD87" s="0" t="n">
        <v>62.075103</v>
      </c>
      <c r="BE87" s="0" t="n">
        <v>51.644233</v>
      </c>
      <c r="BF87" s="0" t="n">
        <v>40.889432</v>
      </c>
      <c r="BG87" s="0" t="n">
        <v>40.200957</v>
      </c>
      <c r="BH87" s="0" t="n">
        <v>45.197883</v>
      </c>
      <c r="BI87" s="0" t="n">
        <v>49.143783</v>
      </c>
      <c r="BJ87" s="0" t="n">
        <v>47.516156</v>
      </c>
      <c r="BK87" s="0" t="n">
        <v>56.565046</v>
      </c>
      <c r="BL87" s="0" t="n">
        <v>43.707283</v>
      </c>
      <c r="BM87" s="0" t="n">
        <v>58.154542</v>
      </c>
      <c r="BN87" s="0" t="n">
        <v>59.417938</v>
      </c>
      <c r="BO87" s="0" t="n">
        <v>75.616776</v>
      </c>
      <c r="BP87" s="0" t="n">
        <v>50.33278</v>
      </c>
      <c r="BQ87" s="0" t="n">
        <v>70.237159</v>
      </c>
      <c r="BR87" s="0" t="n">
        <v>55.840018</v>
      </c>
      <c r="BS87" s="0" t="n">
        <v>48.583722</v>
      </c>
      <c r="BT87" s="0" t="n">
        <v>50.441065</v>
      </c>
      <c r="BU87" s="0" t="n">
        <v>53.651038</v>
      </c>
      <c r="BV87" s="0" t="n">
        <v>54.165665</v>
      </c>
      <c r="BW87" s="0" t="n">
        <v>63.232235</v>
      </c>
      <c r="BX87" s="0" t="n">
        <v>66.525328</v>
      </c>
      <c r="BY87" s="0" t="n">
        <v>91.174407</v>
      </c>
      <c r="BZ87" s="0" t="n">
        <v>73.226318</v>
      </c>
      <c r="CA87" s="0" t="n">
        <v>78.880106</v>
      </c>
      <c r="CB87" s="0" t="n">
        <v>85.696545</v>
      </c>
      <c r="CC87" s="0" t="n">
        <v>86.877278</v>
      </c>
      <c r="CD87" s="0" t="n">
        <v>88.782682</v>
      </c>
      <c r="CE87" s="0" t="n">
        <v>89.58581</v>
      </c>
      <c r="CF87" s="0" t="n">
        <v>81.929603</v>
      </c>
      <c r="CG87" s="0" t="n">
        <v>79.168219</v>
      </c>
      <c r="CH87" s="0" t="n">
        <v>80.77018</v>
      </c>
      <c r="CI87" s="0" t="n">
        <v>96.525369</v>
      </c>
      <c r="CJ87" s="0" t="n">
        <v>91.753362</v>
      </c>
      <c r="CK87" s="0" t="n">
        <v>108.589347</v>
      </c>
      <c r="CL87" s="0" t="n">
        <v>92.008903</v>
      </c>
      <c r="CM87" s="0" t="n">
        <v>71.258341</v>
      </c>
      <c r="CN87" s="0" t="n">
        <v>101.584152</v>
      </c>
      <c r="CO87" s="0" t="n">
        <v>96.150136</v>
      </c>
      <c r="CP87" s="0" t="n">
        <v>88.392473</v>
      </c>
      <c r="CQ87" s="0" t="n">
        <v>100.490585</v>
      </c>
      <c r="CR87" s="0" t="n">
        <v>95.64069</v>
      </c>
      <c r="CS87" s="0" t="n">
        <v>87.790347</v>
      </c>
      <c r="CT87" s="0" t="n">
        <v>100.29086</v>
      </c>
      <c r="CU87" s="0" t="n">
        <v>109.982458</v>
      </c>
      <c r="CV87" s="0" t="n">
        <v>105.952365</v>
      </c>
      <c r="CW87" s="0" t="n">
        <v>102.088396</v>
      </c>
      <c r="CX87" s="0" t="n">
        <v>95.463145</v>
      </c>
      <c r="CY87" s="0" t="n">
        <v>93.803152</v>
      </c>
      <c r="CZ87" s="0" t="n">
        <v>99.564225</v>
      </c>
      <c r="DA87" s="0" t="n">
        <v>93.245317</v>
      </c>
      <c r="DB87" s="0" t="n">
        <v>94.069312</v>
      </c>
      <c r="DC87" s="0" t="n">
        <v>85.483134</v>
      </c>
      <c r="DD87" s="0" t="n">
        <v>-5.895863</v>
      </c>
      <c r="DE87" s="0" t="n">
        <v>-6.890298</v>
      </c>
      <c r="DF87" s="0" t="n">
        <v>-8.221563</v>
      </c>
      <c r="DG87" s="0" t="n">
        <v>-13.220427</v>
      </c>
      <c r="DH87" s="0" t="n">
        <v>-7.22373</v>
      </c>
      <c r="DI87" s="0" t="n">
        <v>-15.601138</v>
      </c>
      <c r="DJ87" s="0" t="n">
        <v>-5.68686</v>
      </c>
      <c r="DK87" s="0" t="n">
        <v>-10.421021</v>
      </c>
      <c r="DL87" s="0" t="n">
        <v>-14.393483</v>
      </c>
      <c r="DM87" s="0" t="n">
        <v>-6.644851</v>
      </c>
      <c r="DN87" s="0" t="n">
        <v>-20.137267</v>
      </c>
      <c r="DO87" s="0" t="n">
        <v>-33.480705</v>
      </c>
      <c r="DP87" s="0" t="n">
        <v>-18.928686</v>
      </c>
      <c r="DQ87" s="0" t="n">
        <v>-22.005074</v>
      </c>
      <c r="DR87" s="0" t="n">
        <v>-10.502369</v>
      </c>
      <c r="DS87" s="0" t="n">
        <v>-21.905958</v>
      </c>
      <c r="DT87" s="0" t="n">
        <v>-19.912429</v>
      </c>
      <c r="DU87" s="0" t="n">
        <v>-11.803069</v>
      </c>
      <c r="DV87" s="0" t="n">
        <v>-18.109466</v>
      </c>
      <c r="DW87" s="0" t="n">
        <v>-45.733773</v>
      </c>
      <c r="DX87" s="0" t="n">
        <v>-22.729401</v>
      </c>
      <c r="DY87" s="0" t="n">
        <v>-22.81737</v>
      </c>
      <c r="DZ87" s="0" t="n">
        <v>-38.527464</v>
      </c>
      <c r="EA87" s="0" t="n">
        <v>-23.359526</v>
      </c>
      <c r="EB87" s="0" t="n">
        <v>-45.690722</v>
      </c>
      <c r="EC87" s="0" t="n">
        <v>-19.021508</v>
      </c>
      <c r="ED87" s="0" t="n">
        <v>-29.917269</v>
      </c>
      <c r="EE87" s="0" t="n">
        <v>-36.948015</v>
      </c>
      <c r="EF87" s="0" t="n">
        <v>-45.04937</v>
      </c>
      <c r="EG87" s="0" t="n">
        <v>-39.822986</v>
      </c>
      <c r="EH87" s="0" t="n">
        <v>-32.701854</v>
      </c>
      <c r="EI87" s="0" t="n">
        <v>-43.639213</v>
      </c>
      <c r="EJ87" s="0" t="n">
        <v>-24.59861</v>
      </c>
      <c r="EK87" s="0" t="n">
        <v>-43.12884</v>
      </c>
      <c r="EL87" s="0" t="n">
        <v>-23.696989</v>
      </c>
      <c r="EM87" s="0" t="n">
        <v>-30.970835</v>
      </c>
      <c r="EN87" s="0" t="n">
        <v>-41.09956</v>
      </c>
      <c r="EO87" s="0" t="n">
        <v>-40.285303</v>
      </c>
      <c r="EP87" s="0" t="n">
        <v>-23.495695</v>
      </c>
      <c r="EQ87" s="0" t="n">
        <v>-47.355691</v>
      </c>
      <c r="ER87" s="0" t="n">
        <v>-61.798291</v>
      </c>
      <c r="ES87" s="0" t="n">
        <v>-34.556319</v>
      </c>
      <c r="ET87" s="0" t="n">
        <v>-45.474147</v>
      </c>
      <c r="EU87" s="0" t="n">
        <v>-41.72767</v>
      </c>
      <c r="EV87" s="0" t="n">
        <v>-33.222597</v>
      </c>
      <c r="EW87" s="0" t="n">
        <v>-37.441114</v>
      </c>
      <c r="EX87" s="0" t="n">
        <v>-47.484581</v>
      </c>
      <c r="EY87" s="0" t="n">
        <v>-43.430192</v>
      </c>
      <c r="EZ87" s="0" t="n">
        <v>-46.68427</v>
      </c>
      <c r="FA87" s="0" t="n">
        <v>-34.555786</v>
      </c>
      <c r="FB87" s="0" t="n">
        <v>-54.427332</v>
      </c>
      <c r="FC87" s="0" t="n">
        <v>-43.074865</v>
      </c>
      <c r="FD87" s="0" t="n">
        <v>-57.745704</v>
      </c>
      <c r="FE87" s="0" t="n">
        <v>-48.917484</v>
      </c>
      <c r="FF87" s="0" t="n">
        <v>-44.732343</v>
      </c>
      <c r="FG87" s="0" t="n">
        <v>-61.345286</v>
      </c>
      <c r="FH87" s="0" t="n">
        <v>-60.357302</v>
      </c>
      <c r="FI87" s="0" t="n">
        <v>-47.564504</v>
      </c>
      <c r="FJ87" s="0" t="n">
        <v>-59.796372</v>
      </c>
      <c r="FK87" s="0" t="n">
        <v>-58.33993</v>
      </c>
      <c r="FL87" s="0" t="n">
        <v>-51.193592</v>
      </c>
      <c r="FM87" s="0" t="n">
        <v>-70.811632</v>
      </c>
      <c r="FN87" s="0" t="n">
        <v>-54.008426</v>
      </c>
      <c r="FO87" s="0" t="n">
        <v>-62.891508</v>
      </c>
      <c r="FP87" s="0" t="n">
        <v>-52.948266</v>
      </c>
      <c r="FQ87" s="0" t="n">
        <v>-59.626968</v>
      </c>
      <c r="FR87" s="0" t="n">
        <v>-69.80757</v>
      </c>
      <c r="FS87" s="0" t="n">
        <v>-49.750415</v>
      </c>
      <c r="FT87" s="0" t="n">
        <v>-64.35031</v>
      </c>
      <c r="FU87" s="0" t="n">
        <v>-65.530827</v>
      </c>
      <c r="FV87" s="0" t="n">
        <v>-60.560933</v>
      </c>
      <c r="FW87" s="0" t="n">
        <v>-60.730077</v>
      </c>
      <c r="FX87" s="0" t="n">
        <v>-79.799151</v>
      </c>
      <c r="FY87" s="0" t="n">
        <v>-64.758109</v>
      </c>
      <c r="FZ87" s="0" t="n">
        <v>-76.765335</v>
      </c>
      <c r="GA87" s="0" t="n">
        <v>-73.173467</v>
      </c>
      <c r="GB87" s="0" t="n">
        <v>-90.235862</v>
      </c>
      <c r="GC87" s="0" t="n">
        <v>-82.87337</v>
      </c>
      <c r="GD87" s="0" t="n">
        <v>-78.693513</v>
      </c>
      <c r="GE87" s="0" t="n">
        <v>-82.851874</v>
      </c>
      <c r="GF87" s="0" t="n">
        <v>-66.753706</v>
      </c>
      <c r="GG87" s="0" t="n">
        <v>-82.09961</v>
      </c>
      <c r="GH87" s="0" t="n">
        <v>-60.719288</v>
      </c>
      <c r="GI87" s="0" t="n">
        <v>-82.252573</v>
      </c>
      <c r="GJ87" s="0" t="n">
        <v>-94.966876</v>
      </c>
      <c r="GK87" s="0" t="n">
        <v>-60.943911</v>
      </c>
      <c r="GL87" s="0" t="n">
        <v>-90.028005</v>
      </c>
      <c r="GM87" s="0" t="n">
        <v>-94.797942</v>
      </c>
      <c r="GN87" s="0" t="n">
        <v>-90.206622</v>
      </c>
      <c r="GO87" s="0" t="n">
        <v>-103.394605</v>
      </c>
      <c r="GP87" s="0" t="n">
        <v>-92.712534</v>
      </c>
      <c r="GQ87" s="0" t="n">
        <v>-94.574911</v>
      </c>
      <c r="GR87" s="0" t="n">
        <v>-86.554416</v>
      </c>
      <c r="GS87" s="0" t="n">
        <v>-98.431019</v>
      </c>
      <c r="GT87" s="0" t="n">
        <v>-94.527786</v>
      </c>
      <c r="GU87" s="0" t="n">
        <v>-93.236337</v>
      </c>
      <c r="GV87" s="0" t="n">
        <v>-111.121719</v>
      </c>
    </row>
    <row r="88" customFormat="false" ht="12.75" hidden="false" customHeight="false" outlineLevel="0" collapsed="false">
      <c r="A88" s="0" t="n">
        <v>8.6</v>
      </c>
      <c r="B88" s="0" t="n">
        <v>-0.708646</v>
      </c>
      <c r="C88" s="0" t="n">
        <v>-5.004322</v>
      </c>
      <c r="D88" s="0" t="n">
        <v>4.359708</v>
      </c>
      <c r="E88" s="0" t="n">
        <v>-0.004127</v>
      </c>
      <c r="F88" s="0" t="n">
        <v>23.233668</v>
      </c>
      <c r="G88" s="0" t="n">
        <v>7.499329</v>
      </c>
      <c r="H88" s="0" t="n">
        <v>15.968653</v>
      </c>
      <c r="I88" s="0" t="n">
        <v>0.083633</v>
      </c>
      <c r="J88" s="0" t="n">
        <v>23.138659</v>
      </c>
      <c r="K88" s="0" t="n">
        <v>26.484162</v>
      </c>
      <c r="L88" s="0" t="n">
        <v>15.607362</v>
      </c>
      <c r="M88" s="0" t="n">
        <v>6.839839</v>
      </c>
      <c r="N88" s="0" t="n">
        <v>10.956264</v>
      </c>
      <c r="O88" s="0" t="n">
        <v>20.685975</v>
      </c>
      <c r="P88" s="0" t="n">
        <v>11.215084</v>
      </c>
      <c r="Q88" s="0" t="n">
        <v>23.718473</v>
      </c>
      <c r="R88" s="0" t="n">
        <v>4.625165</v>
      </c>
      <c r="S88" s="0" t="n">
        <v>4.470569</v>
      </c>
      <c r="T88" s="0" t="n">
        <v>16.237031</v>
      </c>
      <c r="U88" s="0" t="n">
        <v>10.378238</v>
      </c>
      <c r="V88" s="0" t="n">
        <v>9.274804</v>
      </c>
      <c r="W88" s="0" t="n">
        <v>24.833273</v>
      </c>
      <c r="X88" s="0" t="n">
        <v>30.032656</v>
      </c>
      <c r="Y88" s="0" t="n">
        <v>19.100809</v>
      </c>
      <c r="Z88" s="0" t="n">
        <v>30.260909</v>
      </c>
      <c r="AA88" s="0" t="n">
        <v>39.394032</v>
      </c>
      <c r="AB88" s="0" t="n">
        <v>51.595013</v>
      </c>
      <c r="AC88" s="0" t="n">
        <v>12.701335</v>
      </c>
      <c r="AD88" s="0" t="n">
        <v>35.40486</v>
      </c>
      <c r="AE88" s="0" t="n">
        <v>41.211113</v>
      </c>
      <c r="AF88" s="0" t="n">
        <v>33.742456</v>
      </c>
      <c r="AG88" s="0" t="n">
        <v>44.380417</v>
      </c>
      <c r="AH88" s="0" t="n">
        <v>34.330199</v>
      </c>
      <c r="AI88" s="0" t="n">
        <v>43.440269</v>
      </c>
      <c r="AJ88" s="0" t="n">
        <v>37.424512</v>
      </c>
      <c r="AK88" s="0" t="n">
        <v>50.634115</v>
      </c>
      <c r="AL88" s="0" t="n">
        <v>45.587822</v>
      </c>
      <c r="AM88" s="0" t="n">
        <v>46.100549</v>
      </c>
      <c r="AN88" s="0" t="n">
        <v>45.696775</v>
      </c>
      <c r="AO88" s="0" t="n">
        <v>33.462026</v>
      </c>
      <c r="AP88" s="0" t="n">
        <v>35.059895</v>
      </c>
      <c r="AQ88" s="0" t="n">
        <v>58.450902</v>
      </c>
      <c r="AR88" s="0" t="n">
        <v>45.312469</v>
      </c>
      <c r="AS88" s="0" t="n">
        <v>55.897501</v>
      </c>
      <c r="AT88" s="0" t="n">
        <v>56.068968</v>
      </c>
      <c r="AU88" s="0" t="n">
        <v>31.087538</v>
      </c>
      <c r="AV88" s="0" t="n">
        <v>55.028411</v>
      </c>
      <c r="AW88" s="0" t="n">
        <v>76.914561</v>
      </c>
      <c r="AX88" s="0" t="n">
        <v>65.389837</v>
      </c>
      <c r="AY88" s="0" t="n">
        <v>58.180381</v>
      </c>
      <c r="AZ88" s="0" t="n">
        <v>46.106909</v>
      </c>
      <c r="BA88" s="0" t="n">
        <v>68.222294</v>
      </c>
      <c r="BB88" s="0" t="n">
        <v>42.801043</v>
      </c>
      <c r="BC88" s="0" t="n">
        <v>53.554774</v>
      </c>
      <c r="BD88" s="0" t="n">
        <v>62.193371</v>
      </c>
      <c r="BE88" s="0" t="n">
        <v>51.638869</v>
      </c>
      <c r="BF88" s="0" t="n">
        <v>40.753019</v>
      </c>
      <c r="BG88" s="0" t="n">
        <v>40.053143</v>
      </c>
      <c r="BH88" s="0" t="n">
        <v>45.107793</v>
      </c>
      <c r="BI88" s="0" t="n">
        <v>49.098689</v>
      </c>
      <c r="BJ88" s="0" t="n">
        <v>47.446373</v>
      </c>
      <c r="BK88" s="0" t="n">
        <v>56.572773</v>
      </c>
      <c r="BL88" s="0" t="n">
        <v>43.562568</v>
      </c>
      <c r="BM88" s="0" t="n">
        <v>58.178474</v>
      </c>
      <c r="BN88" s="0" t="n">
        <v>59.448962</v>
      </c>
      <c r="BO88" s="0" t="n">
        <v>75.834806</v>
      </c>
      <c r="BP88" s="0" t="n">
        <v>50.253046</v>
      </c>
      <c r="BQ88" s="0" t="n">
        <v>70.364168</v>
      </c>
      <c r="BR88" s="0" t="n">
        <v>55.772284</v>
      </c>
      <c r="BS88" s="0" t="n">
        <v>48.422579</v>
      </c>
      <c r="BT88" s="0" t="n">
        <v>50.291647</v>
      </c>
      <c r="BU88" s="0" t="n">
        <v>53.516764</v>
      </c>
      <c r="BV88" s="0" t="n">
        <v>53.981749</v>
      </c>
      <c r="BW88" s="0" t="n">
        <v>63.134935</v>
      </c>
      <c r="BX88" s="0" t="n">
        <v>66.466268</v>
      </c>
      <c r="BY88" s="0" t="n">
        <v>91.359198</v>
      </c>
      <c r="BZ88" s="0" t="n">
        <v>73.169916</v>
      </c>
      <c r="CA88" s="0" t="n">
        <v>78.874647</v>
      </c>
      <c r="CB88" s="0" t="n">
        <v>85.767828</v>
      </c>
      <c r="CC88" s="0" t="n">
        <v>86.960822</v>
      </c>
      <c r="CD88" s="0" t="n">
        <v>88.888285</v>
      </c>
      <c r="CE88" s="0" t="n">
        <v>89.694314</v>
      </c>
      <c r="CF88" s="0" t="n">
        <v>81.941772</v>
      </c>
      <c r="CG88" s="0" t="n">
        <v>79.12261</v>
      </c>
      <c r="CH88" s="0" t="n">
        <v>80.742581</v>
      </c>
      <c r="CI88" s="0" t="n">
        <v>96.655021</v>
      </c>
      <c r="CJ88" s="0" t="n">
        <v>91.810818</v>
      </c>
      <c r="CK88" s="0" t="n">
        <v>108.842085</v>
      </c>
      <c r="CL88" s="0" t="n">
        <v>92.043844</v>
      </c>
      <c r="CM88" s="0" t="n">
        <v>71.044102</v>
      </c>
      <c r="CN88" s="0" t="n">
        <v>101.709681</v>
      </c>
      <c r="CO88" s="0" t="n">
        <v>96.204834</v>
      </c>
      <c r="CP88" s="0" t="n">
        <v>88.348778</v>
      </c>
      <c r="CQ88" s="0" t="n">
        <v>100.587791</v>
      </c>
      <c r="CR88" s="0" t="n">
        <v>95.670054</v>
      </c>
      <c r="CS88" s="0" t="n">
        <v>87.719412</v>
      </c>
      <c r="CT88" s="0" t="n">
        <v>100.365881</v>
      </c>
      <c r="CU88" s="0" t="n">
        <v>110.144816</v>
      </c>
      <c r="CV88" s="0" t="n">
        <v>106.06459</v>
      </c>
      <c r="CW88" s="0" t="n">
        <v>102.147241</v>
      </c>
      <c r="CX88" s="0" t="n">
        <v>95.438715</v>
      </c>
      <c r="CY88" s="0" t="n">
        <v>93.755267</v>
      </c>
      <c r="CZ88" s="0" t="n">
        <v>99.577466</v>
      </c>
      <c r="DA88" s="0" t="n">
        <v>93.181295</v>
      </c>
      <c r="DB88" s="0" t="n">
        <v>94.013847</v>
      </c>
      <c r="DC88" s="0" t="n">
        <v>85.315968</v>
      </c>
      <c r="DD88" s="0" t="n">
        <v>-5.906098</v>
      </c>
      <c r="DE88" s="0" t="n">
        <v>-7.01748</v>
      </c>
      <c r="DF88" s="0" t="n">
        <v>-8.245531</v>
      </c>
      <c r="DG88" s="0" t="n">
        <v>-13.302875</v>
      </c>
      <c r="DH88" s="0" t="n">
        <v>-7.225208</v>
      </c>
      <c r="DI88" s="0" t="n">
        <v>-15.688758</v>
      </c>
      <c r="DJ88" s="0" t="n">
        <v>-5.645328</v>
      </c>
      <c r="DK88" s="0" t="n">
        <v>-10.408247</v>
      </c>
      <c r="DL88" s="0" t="n">
        <v>-14.425438</v>
      </c>
      <c r="DM88" s="0" t="n">
        <v>-6.750345</v>
      </c>
      <c r="DN88" s="0" t="n">
        <v>-20.219033</v>
      </c>
      <c r="DO88" s="0" t="n">
        <v>-33.719296</v>
      </c>
      <c r="DP88" s="0" t="n">
        <v>-18.972124</v>
      </c>
      <c r="DQ88" s="0" t="n">
        <v>-22.080669</v>
      </c>
      <c r="DR88" s="0" t="n">
        <v>-10.436009</v>
      </c>
      <c r="DS88" s="0" t="n">
        <v>-21.941859</v>
      </c>
      <c r="DT88" s="0" t="n">
        <v>-19.924019</v>
      </c>
      <c r="DU88" s="0" t="n">
        <v>-11.711056</v>
      </c>
      <c r="DV88" s="0" t="n">
        <v>-18.073789</v>
      </c>
      <c r="DW88" s="0" t="n">
        <v>-46.00244</v>
      </c>
      <c r="DX88" s="0" t="n">
        <v>-22.721952</v>
      </c>
      <c r="DY88" s="0" t="n">
        <v>-22.794839</v>
      </c>
      <c r="DZ88" s="0" t="n">
        <v>-38.674716</v>
      </c>
      <c r="EA88" s="0" t="n">
        <v>-23.324056</v>
      </c>
      <c r="EB88" s="0" t="n">
        <v>-45.895833</v>
      </c>
      <c r="EC88" s="0" t="n">
        <v>-18.910895</v>
      </c>
      <c r="ED88" s="0" t="n">
        <v>-29.907001</v>
      </c>
      <c r="EE88" s="0" t="n">
        <v>-37.020135</v>
      </c>
      <c r="EF88" s="0" t="n">
        <v>-45.207799</v>
      </c>
      <c r="EG88" s="0" t="n">
        <v>-39.909096</v>
      </c>
      <c r="EH88" s="0" t="n">
        <v>-32.683829</v>
      </c>
      <c r="EI88" s="0" t="n">
        <v>-43.744053</v>
      </c>
      <c r="EJ88" s="0" t="n">
        <v>-24.474103</v>
      </c>
      <c r="EK88" s="0" t="n">
        <v>-43.21682</v>
      </c>
      <c r="EL88" s="0" t="n">
        <v>-23.556203</v>
      </c>
      <c r="EM88" s="0" t="n">
        <v>-30.910324</v>
      </c>
      <c r="EN88" s="0" t="n">
        <v>-41.149034</v>
      </c>
      <c r="EO88" s="0" t="n">
        <v>-40.321629</v>
      </c>
      <c r="EP88" s="0" t="n">
        <v>-23.329337</v>
      </c>
      <c r="EQ88" s="0" t="n">
        <v>-47.462396</v>
      </c>
      <c r="ER88" s="0" t="n">
        <v>-62.060634</v>
      </c>
      <c r="ES88" s="0" t="n">
        <v>-34.492904</v>
      </c>
      <c r="ET88" s="0" t="n">
        <v>-45.537438</v>
      </c>
      <c r="EU88" s="0" t="n">
        <v>-41.712839</v>
      </c>
      <c r="EV88" s="0" t="n">
        <v>-33.097673</v>
      </c>
      <c r="EW88" s="0" t="n">
        <v>-37.360152</v>
      </c>
      <c r="EX88" s="0" t="n">
        <v>-47.48449</v>
      </c>
      <c r="EY88" s="0" t="n">
        <v>-43.363393</v>
      </c>
      <c r="EZ88" s="0" t="n">
        <v>-46.647562</v>
      </c>
      <c r="FA88" s="0" t="n">
        <v>-34.37546</v>
      </c>
      <c r="FB88" s="0" t="n">
        <v>-54.461398</v>
      </c>
      <c r="FC88" s="0" t="n">
        <v>-42.960962</v>
      </c>
      <c r="FD88" s="0" t="n">
        <v>-57.794491</v>
      </c>
      <c r="FE88" s="0" t="n">
        <v>-48.862344</v>
      </c>
      <c r="FF88" s="0" t="n">
        <v>-44.627929</v>
      </c>
      <c r="FG88" s="0" t="n">
        <v>-61.433299</v>
      </c>
      <c r="FH88" s="0" t="n">
        <v>-60.382035</v>
      </c>
      <c r="FI88" s="0" t="n">
        <v>-47.433103</v>
      </c>
      <c r="FJ88" s="0" t="n">
        <v>-59.802558</v>
      </c>
      <c r="FK88" s="0" t="n">
        <v>-58.32647</v>
      </c>
      <c r="FL88" s="0" t="n">
        <v>-51.092067</v>
      </c>
      <c r="FM88" s="0" t="n">
        <v>-70.932708</v>
      </c>
      <c r="FN88" s="0" t="n">
        <v>-53.923939</v>
      </c>
      <c r="FO88" s="0" t="n">
        <v>-62.902038</v>
      </c>
      <c r="FP88" s="0" t="n">
        <v>-52.839626</v>
      </c>
      <c r="FQ88" s="0" t="n">
        <v>-59.586481</v>
      </c>
      <c r="FR88" s="0" t="n">
        <v>-69.885832</v>
      </c>
      <c r="FS88" s="0" t="n">
        <v>-49.572023</v>
      </c>
      <c r="FT88" s="0" t="n">
        <v>-64.332977</v>
      </c>
      <c r="FU88" s="0" t="n">
        <v>-65.527114</v>
      </c>
      <c r="FV88" s="0" t="n">
        <v>-60.492686</v>
      </c>
      <c r="FW88" s="0" t="n">
        <v>-60.658895</v>
      </c>
      <c r="FX88" s="0" t="n">
        <v>-79.94417</v>
      </c>
      <c r="FY88" s="0" t="n">
        <v>-64.68332</v>
      </c>
      <c r="FZ88" s="0" t="n">
        <v>-76.797088</v>
      </c>
      <c r="GA88" s="0" t="n">
        <v>-73.161375</v>
      </c>
      <c r="GB88" s="0" t="n">
        <v>-90.408768</v>
      </c>
      <c r="GC88" s="0" t="n">
        <v>-82.958967</v>
      </c>
      <c r="GD88" s="0" t="n">
        <v>-78.701404</v>
      </c>
      <c r="GE88" s="0" t="n">
        <v>-82.908144</v>
      </c>
      <c r="GF88" s="0" t="n">
        <v>-66.618173</v>
      </c>
      <c r="GG88" s="0" t="n">
        <v>-82.098746</v>
      </c>
      <c r="GH88" s="0" t="n">
        <v>-60.46146</v>
      </c>
      <c r="GI88" s="0" t="n">
        <v>-82.195455</v>
      </c>
      <c r="GJ88" s="0" t="n">
        <v>-95.045815</v>
      </c>
      <c r="GK88" s="0" t="n">
        <v>-60.62011</v>
      </c>
      <c r="GL88" s="0" t="n">
        <v>-90.043528</v>
      </c>
      <c r="GM88" s="0" t="n">
        <v>-94.864396</v>
      </c>
      <c r="GN88" s="0" t="n">
        <v>-90.21681</v>
      </c>
      <c r="GO88" s="0" t="n">
        <v>-103.515191</v>
      </c>
      <c r="GP88" s="0" t="n">
        <v>-92.702259</v>
      </c>
      <c r="GQ88" s="0" t="n">
        <v>-94.575846</v>
      </c>
      <c r="GR88" s="0" t="n">
        <v>-86.455231</v>
      </c>
      <c r="GS88" s="0" t="n">
        <v>-98.465886</v>
      </c>
      <c r="GT88" s="0" t="n">
        <v>-94.503215</v>
      </c>
      <c r="GU88" s="0" t="n">
        <v>-93.189452</v>
      </c>
      <c r="GV88" s="0" t="n">
        <v>-111.263219</v>
      </c>
    </row>
    <row r="89" customFormat="false" ht="12.75" hidden="false" customHeight="false" outlineLevel="0" collapsed="false">
      <c r="A89" s="0" t="n">
        <v>8.7</v>
      </c>
      <c r="B89" s="0" t="n">
        <v>-0.828367</v>
      </c>
      <c r="C89" s="0" t="n">
        <v>-4.95884</v>
      </c>
      <c r="D89" s="0" t="n">
        <v>4.474752</v>
      </c>
      <c r="E89" s="0" t="n">
        <v>-0.062685</v>
      </c>
      <c r="F89" s="0" t="n">
        <v>23.411618</v>
      </c>
      <c r="G89" s="0" t="n">
        <v>7.457322</v>
      </c>
      <c r="H89" s="0" t="n">
        <v>16.020737</v>
      </c>
      <c r="I89" s="0" t="n">
        <v>0.108995</v>
      </c>
      <c r="J89" s="0" t="n">
        <v>23.27307</v>
      </c>
      <c r="K89" s="0" t="n">
        <v>26.651626</v>
      </c>
      <c r="L89" s="0" t="n">
        <v>15.641383</v>
      </c>
      <c r="M89" s="0" t="n">
        <v>6.761436</v>
      </c>
      <c r="N89" s="0" t="n">
        <v>10.917067</v>
      </c>
      <c r="O89" s="0" t="n">
        <v>20.747523</v>
      </c>
      <c r="P89" s="0" t="n">
        <v>11.146554</v>
      </c>
      <c r="Q89" s="0" t="n">
        <v>23.774288</v>
      </c>
      <c r="R89" s="0" t="n">
        <v>4.45347</v>
      </c>
      <c r="S89" s="0" t="n">
        <v>4.286024</v>
      </c>
      <c r="T89" s="0" t="n">
        <v>16.183433</v>
      </c>
      <c r="U89" s="0" t="n">
        <v>10.253995</v>
      </c>
      <c r="V89" s="0" t="n">
        <v>9.127324</v>
      </c>
      <c r="W89" s="0" t="n">
        <v>24.832829</v>
      </c>
      <c r="X89" s="0" t="n">
        <v>30.017939</v>
      </c>
      <c r="Y89" s="0" t="n">
        <v>18.928689</v>
      </c>
      <c r="Z89" s="0" t="n">
        <v>30.199676</v>
      </c>
      <c r="AA89" s="0" t="n">
        <v>39.422833</v>
      </c>
      <c r="AB89" s="0" t="n">
        <v>51.764531</v>
      </c>
      <c r="AC89" s="0" t="n">
        <v>12.411253</v>
      </c>
      <c r="AD89" s="0" t="n">
        <v>35.372773</v>
      </c>
      <c r="AE89" s="0" t="n">
        <v>41.242415</v>
      </c>
      <c r="AF89" s="0" t="n">
        <v>33.685369</v>
      </c>
      <c r="AG89" s="0" t="n">
        <v>44.439214</v>
      </c>
      <c r="AH89" s="0" t="n">
        <v>34.256183</v>
      </c>
      <c r="AI89" s="0" t="n">
        <v>43.459484</v>
      </c>
      <c r="AJ89" s="0" t="n">
        <v>37.368109</v>
      </c>
      <c r="AK89" s="0" t="n">
        <v>50.725923</v>
      </c>
      <c r="AL89" s="0" t="n">
        <v>45.614042</v>
      </c>
      <c r="AM89" s="0" t="n">
        <v>46.119923</v>
      </c>
      <c r="AN89" s="0" t="n">
        <v>45.705796</v>
      </c>
      <c r="AO89" s="0" t="n">
        <v>33.324931</v>
      </c>
      <c r="AP89" s="0" t="n">
        <v>34.933143</v>
      </c>
      <c r="AQ89" s="0" t="n">
        <v>58.585006</v>
      </c>
      <c r="AR89" s="0" t="n">
        <v>45.288807</v>
      </c>
      <c r="AS89" s="0" t="n">
        <v>55.991991</v>
      </c>
      <c r="AT89" s="0" t="n">
        <v>56.160542</v>
      </c>
      <c r="AU89" s="0" t="n">
        <v>30.888603</v>
      </c>
      <c r="AV89" s="0" t="n">
        <v>55.096507</v>
      </c>
      <c r="AW89" s="0" t="n">
        <v>77.220421</v>
      </c>
      <c r="AX89" s="0" t="n">
        <v>65.556248</v>
      </c>
      <c r="AY89" s="0" t="n">
        <v>58.260217</v>
      </c>
      <c r="AZ89" s="0" t="n">
        <v>46.0462</v>
      </c>
      <c r="BA89" s="0" t="n">
        <v>68.418012</v>
      </c>
      <c r="BB89" s="0" t="n">
        <v>42.696993</v>
      </c>
      <c r="BC89" s="0" t="n">
        <v>53.57452</v>
      </c>
      <c r="BD89" s="0" t="n">
        <v>62.311639</v>
      </c>
      <c r="BE89" s="0" t="n">
        <v>51.633505</v>
      </c>
      <c r="BF89" s="0" t="n">
        <v>40.616605</v>
      </c>
      <c r="BG89" s="0" t="n">
        <v>39.90533</v>
      </c>
      <c r="BH89" s="0" t="n">
        <v>45.017703</v>
      </c>
      <c r="BI89" s="0" t="n">
        <v>49.053595</v>
      </c>
      <c r="BJ89" s="0" t="n">
        <v>47.376589</v>
      </c>
      <c r="BK89" s="0" t="n">
        <v>56.5805</v>
      </c>
      <c r="BL89" s="0" t="n">
        <v>43.417853</v>
      </c>
      <c r="BM89" s="0" t="n">
        <v>58.202406</v>
      </c>
      <c r="BN89" s="0" t="n">
        <v>59.479987</v>
      </c>
      <c r="BO89" s="0" t="n">
        <v>76.052836</v>
      </c>
      <c r="BP89" s="0" t="n">
        <v>50.173313</v>
      </c>
      <c r="BQ89" s="0" t="n">
        <v>70.491177</v>
      </c>
      <c r="BR89" s="0" t="n">
        <v>55.704551</v>
      </c>
      <c r="BS89" s="0" t="n">
        <v>48.261436</v>
      </c>
      <c r="BT89" s="0" t="n">
        <v>50.142228</v>
      </c>
      <c r="BU89" s="0" t="n">
        <v>53.38249</v>
      </c>
      <c r="BV89" s="0" t="n">
        <v>53.797833</v>
      </c>
      <c r="BW89" s="0" t="n">
        <v>63.037635</v>
      </c>
      <c r="BX89" s="0" t="n">
        <v>66.407207</v>
      </c>
      <c r="BY89" s="0" t="n">
        <v>91.543989</v>
      </c>
      <c r="BZ89" s="0" t="n">
        <v>73.113513</v>
      </c>
      <c r="CA89" s="0" t="n">
        <v>78.869188</v>
      </c>
      <c r="CB89" s="0" t="n">
        <v>85.83911</v>
      </c>
      <c r="CC89" s="0" t="n">
        <v>87.044366</v>
      </c>
      <c r="CD89" s="0" t="n">
        <v>88.993888</v>
      </c>
      <c r="CE89" s="0" t="n">
        <v>89.802817</v>
      </c>
      <c r="CF89" s="0" t="n">
        <v>81.95394</v>
      </c>
      <c r="CG89" s="0" t="n">
        <v>79.077001</v>
      </c>
      <c r="CH89" s="0" t="n">
        <v>80.714981</v>
      </c>
      <c r="CI89" s="0" t="n">
        <v>96.784673</v>
      </c>
      <c r="CJ89" s="0" t="n">
        <v>91.868274</v>
      </c>
      <c r="CK89" s="0" t="n">
        <v>109.094824</v>
      </c>
      <c r="CL89" s="0" t="n">
        <v>92.078785</v>
      </c>
      <c r="CM89" s="0" t="n">
        <v>70.829864</v>
      </c>
      <c r="CN89" s="0" t="n">
        <v>101.835209</v>
      </c>
      <c r="CO89" s="0" t="n">
        <v>96.259532</v>
      </c>
      <c r="CP89" s="0" t="n">
        <v>88.305082</v>
      </c>
      <c r="CQ89" s="0" t="n">
        <v>100.684997</v>
      </c>
      <c r="CR89" s="0" t="n">
        <v>95.699417</v>
      </c>
      <c r="CS89" s="0" t="n">
        <v>87.648477</v>
      </c>
      <c r="CT89" s="0" t="n">
        <v>100.440902</v>
      </c>
      <c r="CU89" s="0" t="n">
        <v>110.307174</v>
      </c>
      <c r="CV89" s="0" t="n">
        <v>106.176816</v>
      </c>
      <c r="CW89" s="0" t="n">
        <v>102.206087</v>
      </c>
      <c r="CX89" s="0" t="n">
        <v>95.414284</v>
      </c>
      <c r="CY89" s="0" t="n">
        <v>93.707382</v>
      </c>
      <c r="CZ89" s="0" t="n">
        <v>99.590706</v>
      </c>
      <c r="DA89" s="0" t="n">
        <v>93.117273</v>
      </c>
      <c r="DB89" s="0" t="n">
        <v>93.958383</v>
      </c>
      <c r="DC89" s="0" t="n">
        <v>85.148802</v>
      </c>
      <c r="DD89" s="0" t="n">
        <v>-5.916334</v>
      </c>
      <c r="DE89" s="0" t="n">
        <v>-7.144662</v>
      </c>
      <c r="DF89" s="0" t="n">
        <v>-8.2695</v>
      </c>
      <c r="DG89" s="0" t="n">
        <v>-13.385324</v>
      </c>
      <c r="DH89" s="0" t="n">
        <v>-7.226687</v>
      </c>
      <c r="DI89" s="0" t="n">
        <v>-15.776377</v>
      </c>
      <c r="DJ89" s="0" t="n">
        <v>-5.603796</v>
      </c>
      <c r="DK89" s="0" t="n">
        <v>-10.395473</v>
      </c>
      <c r="DL89" s="0" t="n">
        <v>-14.457392</v>
      </c>
      <c r="DM89" s="0" t="n">
        <v>-6.855839</v>
      </c>
      <c r="DN89" s="0" t="n">
        <v>-20.3008</v>
      </c>
      <c r="DO89" s="0" t="n">
        <v>-33.957886</v>
      </c>
      <c r="DP89" s="0" t="n">
        <v>-19.015562</v>
      </c>
      <c r="DQ89" s="0" t="n">
        <v>-22.156265</v>
      </c>
      <c r="DR89" s="0" t="n">
        <v>-10.369649</v>
      </c>
      <c r="DS89" s="0" t="n">
        <v>-21.977759</v>
      </c>
      <c r="DT89" s="0" t="n">
        <v>-19.93561</v>
      </c>
      <c r="DU89" s="0" t="n">
        <v>-11.619044</v>
      </c>
      <c r="DV89" s="0" t="n">
        <v>-18.038112</v>
      </c>
      <c r="DW89" s="0" t="n">
        <v>-46.271106</v>
      </c>
      <c r="DX89" s="0" t="n">
        <v>-22.714503</v>
      </c>
      <c r="DY89" s="0" t="n">
        <v>-22.772308</v>
      </c>
      <c r="DZ89" s="0" t="n">
        <v>-38.821967</v>
      </c>
      <c r="EA89" s="0" t="n">
        <v>-23.288586</v>
      </c>
      <c r="EB89" s="0" t="n">
        <v>-46.100944</v>
      </c>
      <c r="EC89" s="0" t="n">
        <v>-18.800281</v>
      </c>
      <c r="ED89" s="0" t="n">
        <v>-29.896732</v>
      </c>
      <c r="EE89" s="0" t="n">
        <v>-37.092255</v>
      </c>
      <c r="EF89" s="0" t="n">
        <v>-45.366229</v>
      </c>
      <c r="EG89" s="0" t="n">
        <v>-39.995206</v>
      </c>
      <c r="EH89" s="0" t="n">
        <v>-32.665804</v>
      </c>
      <c r="EI89" s="0" t="n">
        <v>-43.848893</v>
      </c>
      <c r="EJ89" s="0" t="n">
        <v>-24.349596</v>
      </c>
      <c r="EK89" s="0" t="n">
        <v>-43.3048</v>
      </c>
      <c r="EL89" s="0" t="n">
        <v>-23.415418</v>
      </c>
      <c r="EM89" s="0" t="n">
        <v>-30.849813</v>
      </c>
      <c r="EN89" s="0" t="n">
        <v>-41.198509</v>
      </c>
      <c r="EO89" s="0" t="n">
        <v>-40.357955</v>
      </c>
      <c r="EP89" s="0" t="n">
        <v>-23.16298</v>
      </c>
      <c r="EQ89" s="0" t="n">
        <v>-47.569102</v>
      </c>
      <c r="ER89" s="0" t="n">
        <v>-62.322976</v>
      </c>
      <c r="ES89" s="0" t="n">
        <v>-34.429489</v>
      </c>
      <c r="ET89" s="0" t="n">
        <v>-45.600729</v>
      </c>
      <c r="EU89" s="0" t="n">
        <v>-41.698008</v>
      </c>
      <c r="EV89" s="0" t="n">
        <v>-32.972749</v>
      </c>
      <c r="EW89" s="0" t="n">
        <v>-37.27919</v>
      </c>
      <c r="EX89" s="0" t="n">
        <v>-47.484398</v>
      </c>
      <c r="EY89" s="0" t="n">
        <v>-43.296593</v>
      </c>
      <c r="EZ89" s="0" t="n">
        <v>-46.610855</v>
      </c>
      <c r="FA89" s="0" t="n">
        <v>-34.195134</v>
      </c>
      <c r="FB89" s="0" t="n">
        <v>-54.495464</v>
      </c>
      <c r="FC89" s="0" t="n">
        <v>-42.84706</v>
      </c>
      <c r="FD89" s="0" t="n">
        <v>-57.843278</v>
      </c>
      <c r="FE89" s="0" t="n">
        <v>-48.807205</v>
      </c>
      <c r="FF89" s="0" t="n">
        <v>-44.523515</v>
      </c>
      <c r="FG89" s="0" t="n">
        <v>-61.521312</v>
      </c>
      <c r="FH89" s="0" t="n">
        <v>-60.406768</v>
      </c>
      <c r="FI89" s="0" t="n">
        <v>-47.301701</v>
      </c>
      <c r="FJ89" s="0" t="n">
        <v>-59.808743</v>
      </c>
      <c r="FK89" s="0" t="n">
        <v>-58.313011</v>
      </c>
      <c r="FL89" s="0" t="n">
        <v>-50.990543</v>
      </c>
      <c r="FM89" s="0" t="n">
        <v>-71.053784</v>
      </c>
      <c r="FN89" s="0" t="n">
        <v>-53.839452</v>
      </c>
      <c r="FO89" s="0" t="n">
        <v>-62.912569</v>
      </c>
      <c r="FP89" s="0" t="n">
        <v>-52.730986</v>
      </c>
      <c r="FQ89" s="0" t="n">
        <v>-59.545993</v>
      </c>
      <c r="FR89" s="0" t="n">
        <v>-69.964093</v>
      </c>
      <c r="FS89" s="0" t="n">
        <v>-49.393632</v>
      </c>
      <c r="FT89" s="0" t="n">
        <v>-64.315643</v>
      </c>
      <c r="FU89" s="0" t="n">
        <v>-65.523402</v>
      </c>
      <c r="FV89" s="0" t="n">
        <v>-60.424438</v>
      </c>
      <c r="FW89" s="0" t="n">
        <v>-60.587713</v>
      </c>
      <c r="FX89" s="0" t="n">
        <v>-80.089188</v>
      </c>
      <c r="FY89" s="0" t="n">
        <v>-64.608532</v>
      </c>
      <c r="FZ89" s="0" t="n">
        <v>-76.828841</v>
      </c>
      <c r="GA89" s="0" t="n">
        <v>-73.149284</v>
      </c>
      <c r="GB89" s="0" t="n">
        <v>-90.581673</v>
      </c>
      <c r="GC89" s="0" t="n">
        <v>-83.044563</v>
      </c>
      <c r="GD89" s="0" t="n">
        <v>-78.709296</v>
      </c>
      <c r="GE89" s="0" t="n">
        <v>-82.964414</v>
      </c>
      <c r="GF89" s="0" t="n">
        <v>-66.482639</v>
      </c>
      <c r="GG89" s="0" t="n">
        <v>-82.097883</v>
      </c>
      <c r="GH89" s="0" t="n">
        <v>-60.203633</v>
      </c>
      <c r="GI89" s="0" t="n">
        <v>-82.138338</v>
      </c>
      <c r="GJ89" s="0" t="n">
        <v>-95.124754</v>
      </c>
      <c r="GK89" s="0" t="n">
        <v>-60.29631</v>
      </c>
      <c r="GL89" s="0" t="n">
        <v>-90.059052</v>
      </c>
      <c r="GM89" s="0" t="n">
        <v>-94.93085</v>
      </c>
      <c r="GN89" s="0" t="n">
        <v>-90.226998</v>
      </c>
      <c r="GO89" s="0" t="n">
        <v>-103.635777</v>
      </c>
      <c r="GP89" s="0" t="n">
        <v>-92.691984</v>
      </c>
      <c r="GQ89" s="0" t="n">
        <v>-94.576781</v>
      </c>
      <c r="GR89" s="0" t="n">
        <v>-86.356045</v>
      </c>
      <c r="GS89" s="0" t="n">
        <v>-98.500754</v>
      </c>
      <c r="GT89" s="0" t="n">
        <v>-94.478644</v>
      </c>
      <c r="GU89" s="0" t="n">
        <v>-93.142566</v>
      </c>
      <c r="GV89" s="0" t="n">
        <v>-111.404719</v>
      </c>
    </row>
    <row r="90" customFormat="false" ht="12.75" hidden="false" customHeight="false" outlineLevel="0" collapsed="false">
      <c r="A90" s="0" t="n">
        <v>8.8</v>
      </c>
      <c r="B90" s="0" t="n">
        <v>-0.941973</v>
      </c>
      <c r="C90" s="0" t="n">
        <v>-4.919474</v>
      </c>
      <c r="D90" s="0" t="n">
        <v>4.589797</v>
      </c>
      <c r="E90" s="0" t="n">
        <v>-0.121242</v>
      </c>
      <c r="F90" s="0" t="n">
        <v>23.589568</v>
      </c>
      <c r="G90" s="0" t="n">
        <v>7.415316</v>
      </c>
      <c r="H90" s="0" t="n">
        <v>16.072821</v>
      </c>
      <c r="I90" s="0" t="n">
        <v>0.134356</v>
      </c>
      <c r="J90" s="0" t="n">
        <v>23.407481</v>
      </c>
      <c r="K90" s="0" t="n">
        <v>26.81909</v>
      </c>
      <c r="L90" s="0" t="n">
        <v>15.675403</v>
      </c>
      <c r="M90" s="0" t="n">
        <v>6.683033</v>
      </c>
      <c r="N90" s="0" t="n">
        <v>10.877871</v>
      </c>
      <c r="O90" s="0" t="n">
        <v>20.809071</v>
      </c>
      <c r="P90" s="0" t="n">
        <v>11.078025</v>
      </c>
      <c r="Q90" s="0" t="n">
        <v>23.830103</v>
      </c>
      <c r="R90" s="0" t="n">
        <v>4.281775</v>
      </c>
      <c r="S90" s="0" t="n">
        <v>4.101479</v>
      </c>
      <c r="T90" s="0" t="n">
        <v>16.129835</v>
      </c>
      <c r="U90" s="0" t="n">
        <v>10.129752</v>
      </c>
      <c r="V90" s="0" t="n">
        <v>8.979844</v>
      </c>
      <c r="W90" s="0" t="n">
        <v>24.832385</v>
      </c>
      <c r="X90" s="0" t="n">
        <v>30.003222</v>
      </c>
      <c r="Y90" s="0" t="n">
        <v>18.756568</v>
      </c>
      <c r="Z90" s="0" t="n">
        <v>30.138443</v>
      </c>
      <c r="AA90" s="0" t="n">
        <v>39.451634</v>
      </c>
      <c r="AB90" s="0" t="n">
        <v>51.934048</v>
      </c>
      <c r="AC90" s="0" t="n">
        <v>12.12117</v>
      </c>
      <c r="AD90" s="0" t="n">
        <v>35.340686</v>
      </c>
      <c r="AE90" s="0" t="n">
        <v>41.273718</v>
      </c>
      <c r="AF90" s="0" t="n">
        <v>33.628282</v>
      </c>
      <c r="AG90" s="0" t="n">
        <v>44.498011</v>
      </c>
      <c r="AH90" s="0" t="n">
        <v>34.182167</v>
      </c>
      <c r="AI90" s="0" t="n">
        <v>43.4787</v>
      </c>
      <c r="AJ90" s="0" t="n">
        <v>37.311706</v>
      </c>
      <c r="AK90" s="0" t="n">
        <v>50.817731</v>
      </c>
      <c r="AL90" s="0" t="n">
        <v>45.640262</v>
      </c>
      <c r="AM90" s="0" t="n">
        <v>46.139297</v>
      </c>
      <c r="AN90" s="0" t="n">
        <v>45.714818</v>
      </c>
      <c r="AO90" s="0" t="n">
        <v>33.187836</v>
      </c>
      <c r="AP90" s="0" t="n">
        <v>34.80639</v>
      </c>
      <c r="AQ90" s="0" t="n">
        <v>58.719111</v>
      </c>
      <c r="AR90" s="0" t="n">
        <v>45.265145</v>
      </c>
      <c r="AS90" s="0" t="n">
        <v>56.086482</v>
      </c>
      <c r="AT90" s="0" t="n">
        <v>56.252116</v>
      </c>
      <c r="AU90" s="0" t="n">
        <v>30.689668</v>
      </c>
      <c r="AV90" s="0" t="n">
        <v>55.164603</v>
      </c>
      <c r="AW90" s="0" t="n">
        <v>77.526282</v>
      </c>
      <c r="AX90" s="0" t="n">
        <v>65.722659</v>
      </c>
      <c r="AY90" s="0" t="n">
        <v>58.340052</v>
      </c>
      <c r="AZ90" s="0" t="n">
        <v>45.985491</v>
      </c>
      <c r="BA90" s="0" t="n">
        <v>68.613729</v>
      </c>
      <c r="BB90" s="0" t="n">
        <v>42.592942</v>
      </c>
      <c r="BC90" s="0" t="n">
        <v>53.594267</v>
      </c>
      <c r="BD90" s="0" t="n">
        <v>62.429906</v>
      </c>
      <c r="BE90" s="0" t="n">
        <v>51.628141</v>
      </c>
      <c r="BF90" s="0" t="n">
        <v>40.480192</v>
      </c>
      <c r="BG90" s="0" t="n">
        <v>39.757517</v>
      </c>
      <c r="BH90" s="0" t="n">
        <v>44.927614</v>
      </c>
      <c r="BI90" s="0" t="n">
        <v>49.008501</v>
      </c>
      <c r="BJ90" s="0" t="n">
        <v>47.306806</v>
      </c>
      <c r="BK90" s="0" t="n">
        <v>56.588226</v>
      </c>
      <c r="BL90" s="0" t="n">
        <v>43.273139</v>
      </c>
      <c r="BM90" s="0" t="n">
        <v>58.226338</v>
      </c>
      <c r="BN90" s="0" t="n">
        <v>59.511011</v>
      </c>
      <c r="BO90" s="0" t="n">
        <v>76.270866</v>
      </c>
      <c r="BP90" s="0" t="n">
        <v>50.09358</v>
      </c>
      <c r="BQ90" s="0" t="n">
        <v>70.618186</v>
      </c>
      <c r="BR90" s="0" t="n">
        <v>55.636817</v>
      </c>
      <c r="BS90" s="0" t="n">
        <v>48.100293</v>
      </c>
      <c r="BT90" s="0" t="n">
        <v>49.99281</v>
      </c>
      <c r="BU90" s="0" t="n">
        <v>53.248216</v>
      </c>
      <c r="BV90" s="0" t="n">
        <v>53.613917</v>
      </c>
      <c r="BW90" s="0" t="n">
        <v>62.940336</v>
      </c>
      <c r="BX90" s="0" t="n">
        <v>66.348147</v>
      </c>
      <c r="BY90" s="0" t="n">
        <v>91.728779</v>
      </c>
      <c r="BZ90" s="0" t="n">
        <v>73.057111</v>
      </c>
      <c r="CA90" s="0" t="n">
        <v>78.86373</v>
      </c>
      <c r="CB90" s="0" t="n">
        <v>85.910393</v>
      </c>
      <c r="CC90" s="0" t="n">
        <v>87.127911</v>
      </c>
      <c r="CD90" s="0" t="n">
        <v>89.099491</v>
      </c>
      <c r="CE90" s="0" t="n">
        <v>89.911321</v>
      </c>
      <c r="CF90" s="0" t="n">
        <v>81.966109</v>
      </c>
      <c r="CG90" s="0" t="n">
        <v>79.031392</v>
      </c>
      <c r="CH90" s="0" t="n">
        <v>80.687381</v>
      </c>
      <c r="CI90" s="0" t="n">
        <v>96.914325</v>
      </c>
      <c r="CJ90" s="0" t="n">
        <v>91.925729</v>
      </c>
      <c r="CK90" s="0" t="n">
        <v>109.347563</v>
      </c>
      <c r="CL90" s="0" t="n">
        <v>92.113726</v>
      </c>
      <c r="CM90" s="0" t="n">
        <v>70.615625</v>
      </c>
      <c r="CN90" s="0" t="n">
        <v>101.960738</v>
      </c>
      <c r="CO90" s="0" t="n">
        <v>96.31423</v>
      </c>
      <c r="CP90" s="0" t="n">
        <v>88.261386</v>
      </c>
      <c r="CQ90" s="0" t="n">
        <v>100.782204</v>
      </c>
      <c r="CR90" s="0" t="n">
        <v>95.728781</v>
      </c>
      <c r="CS90" s="0" t="n">
        <v>87.577543</v>
      </c>
      <c r="CT90" s="0" t="n">
        <v>100.515923</v>
      </c>
      <c r="CU90" s="0" t="n">
        <v>110.469531</v>
      </c>
      <c r="CV90" s="0" t="n">
        <v>106.289041</v>
      </c>
      <c r="CW90" s="0" t="n">
        <v>102.264932</v>
      </c>
      <c r="CX90" s="0" t="n">
        <v>95.389854</v>
      </c>
      <c r="CY90" s="0" t="n">
        <v>93.659497</v>
      </c>
      <c r="CZ90" s="0" t="n">
        <v>99.603946</v>
      </c>
      <c r="DA90" s="0" t="n">
        <v>93.053251</v>
      </c>
      <c r="DB90" s="0" t="n">
        <v>93.902918</v>
      </c>
      <c r="DC90" s="0" t="n">
        <v>84.981636</v>
      </c>
      <c r="DD90" s="0" t="n">
        <v>-5.926569</v>
      </c>
      <c r="DE90" s="0" t="n">
        <v>-7.271845</v>
      </c>
      <c r="DF90" s="0" t="n">
        <v>-8.293468</v>
      </c>
      <c r="DG90" s="0" t="n">
        <v>-13.467773</v>
      </c>
      <c r="DH90" s="0" t="n">
        <v>-7.228166</v>
      </c>
      <c r="DI90" s="0" t="n">
        <v>-15.863996</v>
      </c>
      <c r="DJ90" s="0" t="n">
        <v>-5.562265</v>
      </c>
      <c r="DK90" s="0" t="n">
        <v>-10.382699</v>
      </c>
      <c r="DL90" s="0" t="n">
        <v>-14.489346</v>
      </c>
      <c r="DM90" s="0" t="n">
        <v>-6.961334</v>
      </c>
      <c r="DN90" s="0" t="n">
        <v>-20.382566</v>
      </c>
      <c r="DO90" s="0" t="n">
        <v>-34.196477</v>
      </c>
      <c r="DP90" s="0" t="n">
        <v>-19.059</v>
      </c>
      <c r="DQ90" s="0" t="n">
        <v>-22.23186</v>
      </c>
      <c r="DR90" s="0" t="n">
        <v>-10.30329</v>
      </c>
      <c r="DS90" s="0" t="n">
        <v>-22.01366</v>
      </c>
      <c r="DT90" s="0" t="n">
        <v>-19.9472</v>
      </c>
      <c r="DU90" s="0" t="n">
        <v>-11.527031</v>
      </c>
      <c r="DV90" s="0" t="n">
        <v>-18.002435</v>
      </c>
      <c r="DW90" s="0" t="n">
        <v>-46.539773</v>
      </c>
      <c r="DX90" s="0" t="n">
        <v>-22.707054</v>
      </c>
      <c r="DY90" s="0" t="n">
        <v>-22.749777</v>
      </c>
      <c r="DZ90" s="0" t="n">
        <v>-38.969218</v>
      </c>
      <c r="EA90" s="0" t="n">
        <v>-23.253116</v>
      </c>
      <c r="EB90" s="0" t="n">
        <v>-46.306056</v>
      </c>
      <c r="EC90" s="0" t="n">
        <v>-18.689668</v>
      </c>
      <c r="ED90" s="0" t="n">
        <v>-29.886464</v>
      </c>
      <c r="EE90" s="0" t="n">
        <v>-37.164375</v>
      </c>
      <c r="EF90" s="0" t="n">
        <v>-45.524659</v>
      </c>
      <c r="EG90" s="0" t="n">
        <v>-40.081316</v>
      </c>
      <c r="EH90" s="0" t="n">
        <v>-32.647779</v>
      </c>
      <c r="EI90" s="0" t="n">
        <v>-43.953733</v>
      </c>
      <c r="EJ90" s="0" t="n">
        <v>-24.225088</v>
      </c>
      <c r="EK90" s="0" t="n">
        <v>-43.392779</v>
      </c>
      <c r="EL90" s="0" t="n">
        <v>-23.274633</v>
      </c>
      <c r="EM90" s="0" t="n">
        <v>-30.789301</v>
      </c>
      <c r="EN90" s="0" t="n">
        <v>-41.247983</v>
      </c>
      <c r="EO90" s="0" t="n">
        <v>-40.39428</v>
      </c>
      <c r="EP90" s="0" t="n">
        <v>-22.996622</v>
      </c>
      <c r="EQ90" s="0" t="n">
        <v>-47.675808</v>
      </c>
      <c r="ER90" s="0" t="n">
        <v>-62.585319</v>
      </c>
      <c r="ES90" s="0" t="n">
        <v>-34.366074</v>
      </c>
      <c r="ET90" s="0" t="n">
        <v>-45.66402</v>
      </c>
      <c r="EU90" s="0" t="n">
        <v>-41.683177</v>
      </c>
      <c r="EV90" s="0" t="n">
        <v>-32.847824</v>
      </c>
      <c r="EW90" s="0" t="n">
        <v>-37.198228</v>
      </c>
      <c r="EX90" s="0" t="n">
        <v>-47.484306</v>
      </c>
      <c r="EY90" s="0" t="n">
        <v>-43.229794</v>
      </c>
      <c r="EZ90" s="0" t="n">
        <v>-46.574148</v>
      </c>
      <c r="FA90" s="0" t="n">
        <v>-34.014808</v>
      </c>
      <c r="FB90" s="0" t="n">
        <v>-54.52953</v>
      </c>
      <c r="FC90" s="0" t="n">
        <v>-42.733157</v>
      </c>
      <c r="FD90" s="0" t="n">
        <v>-57.892065</v>
      </c>
      <c r="FE90" s="0" t="n">
        <v>-48.752065</v>
      </c>
      <c r="FF90" s="0" t="n">
        <v>-44.419101</v>
      </c>
      <c r="FG90" s="0" t="n">
        <v>-61.609326</v>
      </c>
      <c r="FH90" s="0" t="n">
        <v>-60.431501</v>
      </c>
      <c r="FI90" s="0" t="n">
        <v>-47.1703</v>
      </c>
      <c r="FJ90" s="0" t="n">
        <v>-59.814929</v>
      </c>
      <c r="FK90" s="0" t="n">
        <v>-58.299551</v>
      </c>
      <c r="FL90" s="0" t="n">
        <v>-50.889019</v>
      </c>
      <c r="FM90" s="0" t="n">
        <v>-71.174861</v>
      </c>
      <c r="FN90" s="0" t="n">
        <v>-53.754964</v>
      </c>
      <c r="FO90" s="0" t="n">
        <v>-62.9231</v>
      </c>
      <c r="FP90" s="0" t="n">
        <v>-52.622346</v>
      </c>
      <c r="FQ90" s="0" t="n">
        <v>-59.505505</v>
      </c>
      <c r="FR90" s="0" t="n">
        <v>-70.042354</v>
      </c>
      <c r="FS90" s="0" t="n">
        <v>-49.215241</v>
      </c>
      <c r="FT90" s="0" t="n">
        <v>-64.29831</v>
      </c>
      <c r="FU90" s="0" t="n">
        <v>-65.51969</v>
      </c>
      <c r="FV90" s="0" t="n">
        <v>-60.356191</v>
      </c>
      <c r="FW90" s="0" t="n">
        <v>-60.516531</v>
      </c>
      <c r="FX90" s="0" t="n">
        <v>-80.234207</v>
      </c>
      <c r="FY90" s="0" t="n">
        <v>-64.533743</v>
      </c>
      <c r="FZ90" s="0" t="n">
        <v>-76.860595</v>
      </c>
      <c r="GA90" s="0" t="n">
        <v>-73.137192</v>
      </c>
      <c r="GB90" s="0" t="n">
        <v>-90.754578</v>
      </c>
      <c r="GC90" s="0" t="n">
        <v>-83.13016</v>
      </c>
      <c r="GD90" s="0" t="n">
        <v>-78.717188</v>
      </c>
      <c r="GE90" s="0" t="n">
        <v>-83.020684</v>
      </c>
      <c r="GF90" s="0" t="n">
        <v>-66.347105</v>
      </c>
      <c r="GG90" s="0" t="n">
        <v>-82.09702</v>
      </c>
      <c r="GH90" s="0" t="n">
        <v>-59.945805</v>
      </c>
      <c r="GI90" s="0" t="n">
        <v>-82.08122</v>
      </c>
      <c r="GJ90" s="0" t="n">
        <v>-95.203692</v>
      </c>
      <c r="GK90" s="0" t="n">
        <v>-59.972509</v>
      </c>
      <c r="GL90" s="0" t="n">
        <v>-90.074575</v>
      </c>
      <c r="GM90" s="0" t="n">
        <v>-94.997304</v>
      </c>
      <c r="GN90" s="0" t="n">
        <v>-90.237185</v>
      </c>
      <c r="GO90" s="0" t="n">
        <v>-103.756363</v>
      </c>
      <c r="GP90" s="0" t="n">
        <v>-92.681709</v>
      </c>
      <c r="GQ90" s="0" t="n">
        <v>-94.577717</v>
      </c>
      <c r="GR90" s="0" t="n">
        <v>-86.25686</v>
      </c>
      <c r="GS90" s="0" t="n">
        <v>-98.535622</v>
      </c>
      <c r="GT90" s="0" t="n">
        <v>-94.454073</v>
      </c>
      <c r="GU90" s="0" t="n">
        <v>-93.09568</v>
      </c>
      <c r="GV90" s="0" t="n">
        <v>-111.546219</v>
      </c>
    </row>
    <row r="91" customFormat="false" ht="12.75" hidden="false" customHeight="false" outlineLevel="0" collapsed="false">
      <c r="A91" s="0" t="n">
        <v>8.9</v>
      </c>
      <c r="B91" s="0" t="n">
        <v>-1.048732</v>
      </c>
      <c r="C91" s="0" t="n">
        <v>-4.886954</v>
      </c>
      <c r="D91" s="0" t="n">
        <v>4.704841</v>
      </c>
      <c r="E91" s="0" t="n">
        <v>-0.1798</v>
      </c>
      <c r="F91" s="0" t="n">
        <v>23.767518</v>
      </c>
      <c r="G91" s="0" t="n">
        <v>7.373309</v>
      </c>
      <c r="H91" s="0" t="n">
        <v>16.124905</v>
      </c>
      <c r="I91" s="0" t="n">
        <v>0.159718</v>
      </c>
      <c r="J91" s="0" t="n">
        <v>23.541892</v>
      </c>
      <c r="K91" s="0" t="n">
        <v>26.986555</v>
      </c>
      <c r="L91" s="0" t="n">
        <v>15.709424</v>
      </c>
      <c r="M91" s="0" t="n">
        <v>6.604631</v>
      </c>
      <c r="N91" s="0" t="n">
        <v>10.838675</v>
      </c>
      <c r="O91" s="0" t="n">
        <v>20.87062</v>
      </c>
      <c r="P91" s="0" t="n">
        <v>11.009495</v>
      </c>
      <c r="Q91" s="0" t="n">
        <v>23.885919</v>
      </c>
      <c r="R91" s="0" t="n">
        <v>4.110081</v>
      </c>
      <c r="S91" s="0" t="n">
        <v>3.916935</v>
      </c>
      <c r="T91" s="0" t="n">
        <v>16.076237</v>
      </c>
      <c r="U91" s="0" t="n">
        <v>10.005508</v>
      </c>
      <c r="V91" s="0" t="n">
        <v>8.832364</v>
      </c>
      <c r="W91" s="0" t="n">
        <v>24.831941</v>
      </c>
      <c r="X91" s="0" t="n">
        <v>29.988504</v>
      </c>
      <c r="Y91" s="0" t="n">
        <v>18.584448</v>
      </c>
      <c r="Z91" s="0" t="n">
        <v>30.077209</v>
      </c>
      <c r="AA91" s="0" t="n">
        <v>39.480436</v>
      </c>
      <c r="AB91" s="0" t="n">
        <v>52.103565</v>
      </c>
      <c r="AC91" s="0" t="n">
        <v>11.831087</v>
      </c>
      <c r="AD91" s="0" t="n">
        <v>35.308599</v>
      </c>
      <c r="AE91" s="0" t="n">
        <v>41.305021</v>
      </c>
      <c r="AF91" s="0" t="n">
        <v>33.571195</v>
      </c>
      <c r="AG91" s="0" t="n">
        <v>44.556808</v>
      </c>
      <c r="AH91" s="0" t="n">
        <v>34.10815</v>
      </c>
      <c r="AI91" s="0" t="n">
        <v>43.497915</v>
      </c>
      <c r="AJ91" s="0" t="n">
        <v>37.255303</v>
      </c>
      <c r="AK91" s="0" t="n">
        <v>50.909539</v>
      </c>
      <c r="AL91" s="0" t="n">
        <v>45.666482</v>
      </c>
      <c r="AM91" s="0" t="n">
        <v>46.158671</v>
      </c>
      <c r="AN91" s="0" t="n">
        <v>45.723839</v>
      </c>
      <c r="AO91" s="0" t="n">
        <v>33.050741</v>
      </c>
      <c r="AP91" s="0" t="n">
        <v>34.679638</v>
      </c>
      <c r="AQ91" s="0" t="n">
        <v>58.853215</v>
      </c>
      <c r="AR91" s="0" t="n">
        <v>45.241484</v>
      </c>
      <c r="AS91" s="0" t="n">
        <v>56.180972</v>
      </c>
      <c r="AT91" s="0" t="n">
        <v>56.34369</v>
      </c>
      <c r="AU91" s="0" t="n">
        <v>30.490734</v>
      </c>
      <c r="AV91" s="0" t="n">
        <v>55.232699</v>
      </c>
      <c r="AW91" s="0" t="n">
        <v>77.832142</v>
      </c>
      <c r="AX91" s="0" t="n">
        <v>65.889071</v>
      </c>
      <c r="AY91" s="0" t="n">
        <v>58.419888</v>
      </c>
      <c r="AZ91" s="0" t="n">
        <v>45.924782</v>
      </c>
      <c r="BA91" s="0" t="n">
        <v>68.809446</v>
      </c>
      <c r="BB91" s="0" t="n">
        <v>42.488891</v>
      </c>
      <c r="BC91" s="0" t="n">
        <v>53.614013</v>
      </c>
      <c r="BD91" s="0" t="n">
        <v>62.548174</v>
      </c>
      <c r="BE91" s="0" t="n">
        <v>51.622776</v>
      </c>
      <c r="BF91" s="0" t="n">
        <v>40.343778</v>
      </c>
      <c r="BG91" s="0" t="n">
        <v>39.609703</v>
      </c>
      <c r="BH91" s="0" t="n">
        <v>44.837524</v>
      </c>
      <c r="BI91" s="0" t="n">
        <v>48.963408</v>
      </c>
      <c r="BJ91" s="0" t="n">
        <v>47.237022</v>
      </c>
      <c r="BK91" s="0" t="n">
        <v>56.595953</v>
      </c>
      <c r="BL91" s="0" t="n">
        <v>43.128424</v>
      </c>
      <c r="BM91" s="0" t="n">
        <v>58.250271</v>
      </c>
      <c r="BN91" s="0" t="n">
        <v>59.542035</v>
      </c>
      <c r="BO91" s="0" t="n">
        <v>76.488896</v>
      </c>
      <c r="BP91" s="0" t="n">
        <v>50.013846</v>
      </c>
      <c r="BQ91" s="0" t="n">
        <v>70.745195</v>
      </c>
      <c r="BR91" s="0" t="n">
        <v>55.569083</v>
      </c>
      <c r="BS91" s="0" t="n">
        <v>47.939151</v>
      </c>
      <c r="BT91" s="0" t="n">
        <v>49.843391</v>
      </c>
      <c r="BU91" s="0" t="n">
        <v>53.113942</v>
      </c>
      <c r="BV91" s="0" t="n">
        <v>53.43</v>
      </c>
      <c r="BW91" s="0" t="n">
        <v>62.843036</v>
      </c>
      <c r="BX91" s="0" t="n">
        <v>66.289087</v>
      </c>
      <c r="BY91" s="0" t="n">
        <v>91.91357</v>
      </c>
      <c r="BZ91" s="0" t="n">
        <v>73.000708</v>
      </c>
      <c r="CA91" s="0" t="n">
        <v>78.858271</v>
      </c>
      <c r="CB91" s="0" t="n">
        <v>85.981676</v>
      </c>
      <c r="CC91" s="0" t="n">
        <v>87.211455</v>
      </c>
      <c r="CD91" s="0" t="n">
        <v>89.205094</v>
      </c>
      <c r="CE91" s="0" t="n">
        <v>90.019824</v>
      </c>
      <c r="CF91" s="0" t="n">
        <v>81.978277</v>
      </c>
      <c r="CG91" s="0" t="n">
        <v>78.985783</v>
      </c>
      <c r="CH91" s="0" t="n">
        <v>80.659782</v>
      </c>
      <c r="CI91" s="0" t="n">
        <v>97.043976</v>
      </c>
      <c r="CJ91" s="0" t="n">
        <v>91.983185</v>
      </c>
      <c r="CK91" s="0" t="n">
        <v>109.600301</v>
      </c>
      <c r="CL91" s="0" t="n">
        <v>92.148667</v>
      </c>
      <c r="CM91" s="0" t="n">
        <v>70.401386</v>
      </c>
      <c r="CN91" s="0" t="n">
        <v>102.086266</v>
      </c>
      <c r="CO91" s="0" t="n">
        <v>96.368928</v>
      </c>
      <c r="CP91" s="0" t="n">
        <v>88.217691</v>
      </c>
      <c r="CQ91" s="0" t="n">
        <v>100.87941</v>
      </c>
      <c r="CR91" s="0" t="n">
        <v>95.758145</v>
      </c>
      <c r="CS91" s="0" t="n">
        <v>87.506608</v>
      </c>
      <c r="CT91" s="0" t="n">
        <v>100.590945</v>
      </c>
      <c r="CU91" s="0" t="n">
        <v>110.631889</v>
      </c>
      <c r="CV91" s="0" t="n">
        <v>106.401266</v>
      </c>
      <c r="CW91" s="0" t="n">
        <v>102.323778</v>
      </c>
      <c r="CX91" s="0" t="n">
        <v>95.365423</v>
      </c>
      <c r="CY91" s="0" t="n">
        <v>93.611612</v>
      </c>
      <c r="CZ91" s="0" t="n">
        <v>99.617187</v>
      </c>
      <c r="DA91" s="0" t="n">
        <v>92.989229</v>
      </c>
      <c r="DB91" s="0" t="n">
        <v>93.847453</v>
      </c>
      <c r="DC91" s="0" t="n">
        <v>84.814469</v>
      </c>
      <c r="DD91" s="0" t="n">
        <v>-5.936805</v>
      </c>
      <c r="DE91" s="0" t="n">
        <v>-7.399027</v>
      </c>
      <c r="DF91" s="0" t="n">
        <v>-8.317436</v>
      </c>
      <c r="DG91" s="0" t="n">
        <v>-13.550222</v>
      </c>
      <c r="DH91" s="0" t="n">
        <v>-7.229644</v>
      </c>
      <c r="DI91" s="0" t="n">
        <v>-15.951615</v>
      </c>
      <c r="DJ91" s="0" t="n">
        <v>-5.520733</v>
      </c>
      <c r="DK91" s="0" t="n">
        <v>-10.369925</v>
      </c>
      <c r="DL91" s="0" t="n">
        <v>-14.5213</v>
      </c>
      <c r="DM91" s="0" t="n">
        <v>-7.066828</v>
      </c>
      <c r="DN91" s="0" t="n">
        <v>-20.464333</v>
      </c>
      <c r="DO91" s="0" t="n">
        <v>-34.435068</v>
      </c>
      <c r="DP91" s="0" t="n">
        <v>-19.102438</v>
      </c>
      <c r="DQ91" s="0" t="n">
        <v>-22.307455</v>
      </c>
      <c r="DR91" s="0" t="n">
        <v>-10.23693</v>
      </c>
      <c r="DS91" s="0" t="n">
        <v>-22.04956</v>
      </c>
      <c r="DT91" s="0" t="n">
        <v>-19.95879</v>
      </c>
      <c r="DU91" s="0" t="n">
        <v>-11.435018</v>
      </c>
      <c r="DV91" s="0" t="n">
        <v>-17.966758</v>
      </c>
      <c r="DW91" s="0" t="n">
        <v>-46.808439</v>
      </c>
      <c r="DX91" s="0" t="n">
        <v>-22.699605</v>
      </c>
      <c r="DY91" s="0" t="n">
        <v>-22.727247</v>
      </c>
      <c r="DZ91" s="0" t="n">
        <v>-39.116469</v>
      </c>
      <c r="EA91" s="0" t="n">
        <v>-23.217646</v>
      </c>
      <c r="EB91" s="0" t="n">
        <v>-46.511167</v>
      </c>
      <c r="EC91" s="0" t="n">
        <v>-18.579055</v>
      </c>
      <c r="ED91" s="0" t="n">
        <v>-29.876196</v>
      </c>
      <c r="EE91" s="0" t="n">
        <v>-37.236495</v>
      </c>
      <c r="EF91" s="0" t="n">
        <v>-45.683089</v>
      </c>
      <c r="EG91" s="0" t="n">
        <v>-40.167426</v>
      </c>
      <c r="EH91" s="0" t="n">
        <v>-32.629754</v>
      </c>
      <c r="EI91" s="0" t="n">
        <v>-44.058573</v>
      </c>
      <c r="EJ91" s="0" t="n">
        <v>-24.100581</v>
      </c>
      <c r="EK91" s="0" t="n">
        <v>-43.480759</v>
      </c>
      <c r="EL91" s="0" t="n">
        <v>-23.133847</v>
      </c>
      <c r="EM91" s="0" t="n">
        <v>-30.72879</v>
      </c>
      <c r="EN91" s="0" t="n">
        <v>-41.297457</v>
      </c>
      <c r="EO91" s="0" t="n">
        <v>-40.430606</v>
      </c>
      <c r="EP91" s="0" t="n">
        <v>-22.830264</v>
      </c>
      <c r="EQ91" s="0" t="n">
        <v>-47.782514</v>
      </c>
      <c r="ER91" s="0" t="n">
        <v>-62.847661</v>
      </c>
      <c r="ES91" s="0" t="n">
        <v>-34.302659</v>
      </c>
      <c r="ET91" s="0" t="n">
        <v>-45.727312</v>
      </c>
      <c r="EU91" s="0" t="n">
        <v>-41.668347</v>
      </c>
      <c r="EV91" s="0" t="n">
        <v>-32.7229</v>
      </c>
      <c r="EW91" s="0" t="n">
        <v>-37.117267</v>
      </c>
      <c r="EX91" s="0" t="n">
        <v>-47.484214</v>
      </c>
      <c r="EY91" s="0" t="n">
        <v>-43.162994</v>
      </c>
      <c r="EZ91" s="0" t="n">
        <v>-46.53744</v>
      </c>
      <c r="FA91" s="0" t="n">
        <v>-33.834482</v>
      </c>
      <c r="FB91" s="0" t="n">
        <v>-54.563596</v>
      </c>
      <c r="FC91" s="0" t="n">
        <v>-42.619255</v>
      </c>
      <c r="FD91" s="0" t="n">
        <v>-57.940851</v>
      </c>
      <c r="FE91" s="0" t="n">
        <v>-48.696926</v>
      </c>
      <c r="FF91" s="0" t="n">
        <v>-44.314687</v>
      </c>
      <c r="FG91" s="0" t="n">
        <v>-61.697339</v>
      </c>
      <c r="FH91" s="0" t="n">
        <v>-60.456235</v>
      </c>
      <c r="FI91" s="0" t="n">
        <v>-47.038898</v>
      </c>
      <c r="FJ91" s="0" t="n">
        <v>-59.821115</v>
      </c>
      <c r="FK91" s="0" t="n">
        <v>-58.286091</v>
      </c>
      <c r="FL91" s="0" t="n">
        <v>-50.787494</v>
      </c>
      <c r="FM91" s="0" t="n">
        <v>-71.295937</v>
      </c>
      <c r="FN91" s="0" t="n">
        <v>-53.670477</v>
      </c>
      <c r="FO91" s="0" t="n">
        <v>-62.93363</v>
      </c>
      <c r="FP91" s="0" t="n">
        <v>-52.513706</v>
      </c>
      <c r="FQ91" s="0" t="n">
        <v>-59.465018</v>
      </c>
      <c r="FR91" s="0" t="n">
        <v>-70.120615</v>
      </c>
      <c r="FS91" s="0" t="n">
        <v>-49.03685</v>
      </c>
      <c r="FT91" s="0" t="n">
        <v>-64.280977</v>
      </c>
      <c r="FU91" s="0" t="n">
        <v>-65.515977</v>
      </c>
      <c r="FV91" s="0" t="n">
        <v>-60.287944</v>
      </c>
      <c r="FW91" s="0" t="n">
        <v>-60.445349</v>
      </c>
      <c r="FX91" s="0" t="n">
        <v>-80.379226</v>
      </c>
      <c r="FY91" s="0" t="n">
        <v>-64.458955</v>
      </c>
      <c r="FZ91" s="0" t="n">
        <v>-76.892348</v>
      </c>
      <c r="GA91" s="0" t="n">
        <v>-73.125101</v>
      </c>
      <c r="GB91" s="0" t="n">
        <v>-90.927484</v>
      </c>
      <c r="GC91" s="0" t="n">
        <v>-83.215756</v>
      </c>
      <c r="GD91" s="0" t="n">
        <v>-78.725079</v>
      </c>
      <c r="GE91" s="0" t="n">
        <v>-83.076955</v>
      </c>
      <c r="GF91" s="0" t="n">
        <v>-66.211571</v>
      </c>
      <c r="GG91" s="0" t="n">
        <v>-82.096157</v>
      </c>
      <c r="GH91" s="0" t="n">
        <v>-59.687977</v>
      </c>
      <c r="GI91" s="0" t="n">
        <v>-82.024103</v>
      </c>
      <c r="GJ91" s="0" t="n">
        <v>-95.282631</v>
      </c>
      <c r="GK91" s="0" t="n">
        <v>-59.648708</v>
      </c>
      <c r="GL91" s="0" t="n">
        <v>-90.090098</v>
      </c>
      <c r="GM91" s="0" t="n">
        <v>-95.063758</v>
      </c>
      <c r="GN91" s="0" t="n">
        <v>-90.247373</v>
      </c>
      <c r="GO91" s="0" t="n">
        <v>-103.876948</v>
      </c>
      <c r="GP91" s="0" t="n">
        <v>-92.671434</v>
      </c>
      <c r="GQ91" s="0" t="n">
        <v>-94.578652</v>
      </c>
      <c r="GR91" s="0" t="n">
        <v>-86.157675</v>
      </c>
      <c r="GS91" s="0" t="n">
        <v>-98.570489</v>
      </c>
      <c r="GT91" s="0" t="n">
        <v>-94.429502</v>
      </c>
      <c r="GU91" s="0" t="n">
        <v>-93.048795</v>
      </c>
      <c r="GV91" s="0" t="n">
        <v>-111.687719</v>
      </c>
    </row>
    <row r="92" customFormat="false" ht="12.75" hidden="false" customHeight="false" outlineLevel="0" collapsed="false">
      <c r="A92" s="0" t="n">
        <v>9</v>
      </c>
      <c r="B92" s="0" t="n">
        <v>-1.147873</v>
      </c>
      <c r="C92" s="0" t="n">
        <v>-4.862053</v>
      </c>
      <c r="D92" s="0" t="n">
        <v>4.819886</v>
      </c>
      <c r="E92" s="0" t="n">
        <v>-0.238358</v>
      </c>
      <c r="F92" s="0" t="n">
        <v>23.945468</v>
      </c>
      <c r="G92" s="0" t="n">
        <v>7.331303</v>
      </c>
      <c r="H92" s="0" t="n">
        <v>16.176989</v>
      </c>
      <c r="I92" s="0" t="n">
        <v>0.185079</v>
      </c>
      <c r="J92" s="0" t="n">
        <v>23.676303</v>
      </c>
      <c r="K92" s="0" t="n">
        <v>27.154019</v>
      </c>
      <c r="L92" s="0" t="n">
        <v>15.743445</v>
      </c>
      <c r="M92" s="0" t="n">
        <v>6.526228</v>
      </c>
      <c r="N92" s="0" t="n">
        <v>10.799479</v>
      </c>
      <c r="O92" s="0" t="n">
        <v>20.932168</v>
      </c>
      <c r="P92" s="0" t="n">
        <v>10.940966</v>
      </c>
      <c r="Q92" s="0" t="n">
        <v>23.941734</v>
      </c>
      <c r="R92" s="0" t="n">
        <v>3.938386</v>
      </c>
      <c r="S92" s="0" t="n">
        <v>3.73239</v>
      </c>
      <c r="T92" s="0" t="n">
        <v>16.022639</v>
      </c>
      <c r="U92" s="0" t="n">
        <v>9.881265</v>
      </c>
      <c r="V92" s="0" t="n">
        <v>8.684884</v>
      </c>
      <c r="W92" s="0" t="n">
        <v>24.831497</v>
      </c>
      <c r="X92" s="0" t="n">
        <v>29.973787</v>
      </c>
      <c r="Y92" s="0" t="n">
        <v>18.412328</v>
      </c>
      <c r="Z92" s="0" t="n">
        <v>30.015976</v>
      </c>
      <c r="AA92" s="0" t="n">
        <v>39.509237</v>
      </c>
      <c r="AB92" s="0" t="n">
        <v>52.273083</v>
      </c>
      <c r="AC92" s="0" t="n">
        <v>11.541005</v>
      </c>
      <c r="AD92" s="0" t="n">
        <v>35.276513</v>
      </c>
      <c r="AE92" s="0" t="n">
        <v>41.336324</v>
      </c>
      <c r="AF92" s="0" t="n">
        <v>33.514108</v>
      </c>
      <c r="AG92" s="0" t="n">
        <v>44.615605</v>
      </c>
      <c r="AH92" s="0" t="n">
        <v>34.034134</v>
      </c>
      <c r="AI92" s="0" t="n">
        <v>43.51713</v>
      </c>
      <c r="AJ92" s="0" t="n">
        <v>37.1989</v>
      </c>
      <c r="AK92" s="0" t="n">
        <v>51.001347</v>
      </c>
      <c r="AL92" s="0" t="n">
        <v>45.692702</v>
      </c>
      <c r="AM92" s="0" t="n">
        <v>46.178045</v>
      </c>
      <c r="AN92" s="0" t="n">
        <v>45.73286</v>
      </c>
      <c r="AO92" s="0" t="n">
        <v>32.913646</v>
      </c>
      <c r="AP92" s="0" t="n">
        <v>34.552885</v>
      </c>
      <c r="AQ92" s="0" t="n">
        <v>58.987319</v>
      </c>
      <c r="AR92" s="0" t="n">
        <v>45.217822</v>
      </c>
      <c r="AS92" s="0" t="n">
        <v>56.275463</v>
      </c>
      <c r="AT92" s="0" t="n">
        <v>56.435264</v>
      </c>
      <c r="AU92" s="0" t="n">
        <v>30.291799</v>
      </c>
      <c r="AV92" s="0" t="n">
        <v>55.300794</v>
      </c>
      <c r="AW92" s="0" t="n">
        <v>78.138003</v>
      </c>
      <c r="AX92" s="0" t="n">
        <v>66.055482</v>
      </c>
      <c r="AY92" s="0" t="n">
        <v>58.499724</v>
      </c>
      <c r="AZ92" s="0" t="n">
        <v>45.864073</v>
      </c>
      <c r="BA92" s="0" t="n">
        <v>69.005163</v>
      </c>
      <c r="BB92" s="0" t="n">
        <v>42.384841</v>
      </c>
      <c r="BC92" s="0" t="n">
        <v>53.633759</v>
      </c>
      <c r="BD92" s="0" t="n">
        <v>62.666442</v>
      </c>
      <c r="BE92" s="0" t="n">
        <v>51.617412</v>
      </c>
      <c r="BF92" s="0" t="n">
        <v>40.207365</v>
      </c>
      <c r="BG92" s="0" t="n">
        <v>39.46189</v>
      </c>
      <c r="BH92" s="0" t="n">
        <v>44.747435</v>
      </c>
      <c r="BI92" s="0" t="n">
        <v>48.918314</v>
      </c>
      <c r="BJ92" s="0" t="n">
        <v>47.167239</v>
      </c>
      <c r="BK92" s="0" t="n">
        <v>56.60368</v>
      </c>
      <c r="BL92" s="0" t="n">
        <v>42.983709</v>
      </c>
      <c r="BM92" s="0" t="n">
        <v>58.274203</v>
      </c>
      <c r="BN92" s="0" t="n">
        <v>59.573059</v>
      </c>
      <c r="BO92" s="0" t="n">
        <v>76.706926</v>
      </c>
      <c r="BP92" s="0" t="n">
        <v>49.934113</v>
      </c>
      <c r="BQ92" s="0" t="n">
        <v>70.872204</v>
      </c>
      <c r="BR92" s="0" t="n">
        <v>55.501349</v>
      </c>
      <c r="BS92" s="0" t="n">
        <v>47.778008</v>
      </c>
      <c r="BT92" s="0" t="n">
        <v>49.693973</v>
      </c>
      <c r="BU92" s="0" t="n">
        <v>52.979668</v>
      </c>
      <c r="BV92" s="0" t="n">
        <v>53.246084</v>
      </c>
      <c r="BW92" s="0" t="n">
        <v>62.745736</v>
      </c>
      <c r="BX92" s="0" t="n">
        <v>66.230026</v>
      </c>
      <c r="BY92" s="0" t="n">
        <v>92.098361</v>
      </c>
      <c r="BZ92" s="0" t="n">
        <v>72.944306</v>
      </c>
      <c r="CA92" s="0" t="n">
        <v>78.852812</v>
      </c>
      <c r="CB92" s="0" t="n">
        <v>86.052959</v>
      </c>
      <c r="CC92" s="0" t="n">
        <v>87.294999</v>
      </c>
      <c r="CD92" s="0" t="n">
        <v>89.310697</v>
      </c>
      <c r="CE92" s="0" t="n">
        <v>90.128328</v>
      </c>
      <c r="CF92" s="0" t="n">
        <v>81.990446</v>
      </c>
      <c r="CG92" s="0" t="n">
        <v>78.940174</v>
      </c>
      <c r="CH92" s="0" t="n">
        <v>80.632182</v>
      </c>
      <c r="CI92" s="0" t="n">
        <v>97.173628</v>
      </c>
      <c r="CJ92" s="0" t="n">
        <v>92.040641</v>
      </c>
      <c r="CK92" s="0" t="n">
        <v>109.85304</v>
      </c>
      <c r="CL92" s="0" t="n">
        <v>92.183608</v>
      </c>
      <c r="CM92" s="0" t="n">
        <v>70.187148</v>
      </c>
      <c r="CN92" s="0" t="n">
        <v>102.211794</v>
      </c>
      <c r="CO92" s="0" t="n">
        <v>96.423626</v>
      </c>
      <c r="CP92" s="0" t="n">
        <v>88.173995</v>
      </c>
      <c r="CQ92" s="0" t="n">
        <v>100.976616</v>
      </c>
      <c r="CR92" s="0" t="n">
        <v>95.787509</v>
      </c>
      <c r="CS92" s="0" t="n">
        <v>87.435673</v>
      </c>
      <c r="CT92" s="0" t="n">
        <v>100.665966</v>
      </c>
      <c r="CU92" s="0" t="n">
        <v>110.794247</v>
      </c>
      <c r="CV92" s="0" t="n">
        <v>106.513491</v>
      </c>
      <c r="CW92" s="0" t="n">
        <v>102.382624</v>
      </c>
      <c r="CX92" s="0" t="n">
        <v>95.340993</v>
      </c>
      <c r="CY92" s="0" t="n">
        <v>93.563726</v>
      </c>
      <c r="CZ92" s="0" t="n">
        <v>99.630427</v>
      </c>
      <c r="DA92" s="0" t="n">
        <v>92.925207</v>
      </c>
      <c r="DB92" s="0" t="n">
        <v>93.791988</v>
      </c>
      <c r="DC92" s="0" t="n">
        <v>84.647303</v>
      </c>
      <c r="DD92" s="0" t="n">
        <v>-5.947041</v>
      </c>
      <c r="DE92" s="0" t="n">
        <v>-7.52621</v>
      </c>
      <c r="DF92" s="0" t="n">
        <v>-8.341404</v>
      </c>
      <c r="DG92" s="0" t="n">
        <v>-13.63267</v>
      </c>
      <c r="DH92" s="0" t="n">
        <v>-7.231123</v>
      </c>
      <c r="DI92" s="0" t="n">
        <v>-16.039234</v>
      </c>
      <c r="DJ92" s="0" t="n">
        <v>-5.479201</v>
      </c>
      <c r="DK92" s="0" t="n">
        <v>-10.357151</v>
      </c>
      <c r="DL92" s="0" t="n">
        <v>-14.553254</v>
      </c>
      <c r="DM92" s="0" t="n">
        <v>-7.172322</v>
      </c>
      <c r="DN92" s="0" t="n">
        <v>-20.546099</v>
      </c>
      <c r="DO92" s="0" t="n">
        <v>-34.673658</v>
      </c>
      <c r="DP92" s="0" t="n">
        <v>-19.145877</v>
      </c>
      <c r="DQ92" s="0" t="n">
        <v>-22.383051</v>
      </c>
      <c r="DR92" s="0" t="n">
        <v>-10.17057</v>
      </c>
      <c r="DS92" s="0" t="n">
        <v>-22.085461</v>
      </c>
      <c r="DT92" s="0" t="n">
        <v>-19.97038</v>
      </c>
      <c r="DU92" s="0" t="n">
        <v>-11.343005</v>
      </c>
      <c r="DV92" s="0" t="n">
        <v>-17.931081</v>
      </c>
      <c r="DW92" s="0" t="n">
        <v>-47.077106</v>
      </c>
      <c r="DX92" s="0" t="n">
        <v>-22.692156</v>
      </c>
      <c r="DY92" s="0" t="n">
        <v>-22.704716</v>
      </c>
      <c r="DZ92" s="0" t="n">
        <v>-39.263721</v>
      </c>
      <c r="EA92" s="0" t="n">
        <v>-23.182176</v>
      </c>
      <c r="EB92" s="0" t="n">
        <v>-46.716278</v>
      </c>
      <c r="EC92" s="0" t="n">
        <v>-18.468442</v>
      </c>
      <c r="ED92" s="0" t="n">
        <v>-29.865927</v>
      </c>
      <c r="EE92" s="0" t="n">
        <v>-37.308616</v>
      </c>
      <c r="EF92" s="0" t="n">
        <v>-45.841518</v>
      </c>
      <c r="EG92" s="0" t="n">
        <v>-40.253536</v>
      </c>
      <c r="EH92" s="0" t="n">
        <v>-32.611729</v>
      </c>
      <c r="EI92" s="0" t="n">
        <v>-44.163413</v>
      </c>
      <c r="EJ92" s="0" t="n">
        <v>-23.976074</v>
      </c>
      <c r="EK92" s="0" t="n">
        <v>-43.568739</v>
      </c>
      <c r="EL92" s="0" t="n">
        <v>-22.993062</v>
      </c>
      <c r="EM92" s="0" t="n">
        <v>-30.668279</v>
      </c>
      <c r="EN92" s="0" t="n">
        <v>-41.346931</v>
      </c>
      <c r="EO92" s="0" t="n">
        <v>-40.466932</v>
      </c>
      <c r="EP92" s="0" t="n">
        <v>-22.663906</v>
      </c>
      <c r="EQ92" s="0" t="n">
        <v>-47.88922</v>
      </c>
      <c r="ER92" s="0" t="n">
        <v>-63.110004</v>
      </c>
      <c r="ES92" s="0" t="n">
        <v>-34.239244</v>
      </c>
      <c r="ET92" s="0" t="n">
        <v>-45.790603</v>
      </c>
      <c r="EU92" s="0" t="n">
        <v>-41.653516</v>
      </c>
      <c r="EV92" s="0" t="n">
        <v>-32.597976</v>
      </c>
      <c r="EW92" s="0" t="n">
        <v>-37.036305</v>
      </c>
      <c r="EX92" s="0" t="n">
        <v>-47.484122</v>
      </c>
      <c r="EY92" s="0" t="n">
        <v>-43.096195</v>
      </c>
      <c r="EZ92" s="0" t="n">
        <v>-46.500733</v>
      </c>
      <c r="FA92" s="0" t="n">
        <v>-33.654156</v>
      </c>
      <c r="FB92" s="0" t="n">
        <v>-54.597662</v>
      </c>
      <c r="FC92" s="0" t="n">
        <v>-42.505352</v>
      </c>
      <c r="FD92" s="0" t="n">
        <v>-57.989638</v>
      </c>
      <c r="FE92" s="0" t="n">
        <v>-48.641786</v>
      </c>
      <c r="FF92" s="0" t="n">
        <v>-44.210272</v>
      </c>
      <c r="FG92" s="0" t="n">
        <v>-61.785352</v>
      </c>
      <c r="FH92" s="0" t="n">
        <v>-60.480968</v>
      </c>
      <c r="FI92" s="0" t="n">
        <v>-46.907497</v>
      </c>
      <c r="FJ92" s="0" t="n">
        <v>-59.8273</v>
      </c>
      <c r="FK92" s="0" t="n">
        <v>-58.272632</v>
      </c>
      <c r="FL92" s="0" t="n">
        <v>-50.68597</v>
      </c>
      <c r="FM92" s="0" t="n">
        <v>-71.417013</v>
      </c>
      <c r="FN92" s="0" t="n">
        <v>-53.585989</v>
      </c>
      <c r="FO92" s="0" t="n">
        <v>-62.944161</v>
      </c>
      <c r="FP92" s="0" t="n">
        <v>-52.405067</v>
      </c>
      <c r="FQ92" s="0" t="n">
        <v>-59.42453</v>
      </c>
      <c r="FR92" s="0" t="n">
        <v>-70.198876</v>
      </c>
      <c r="FS92" s="0" t="n">
        <v>-48.858458</v>
      </c>
      <c r="FT92" s="0" t="n">
        <v>-64.263644</v>
      </c>
      <c r="FU92" s="0" t="n">
        <v>-65.512265</v>
      </c>
      <c r="FV92" s="0" t="n">
        <v>-60.219696</v>
      </c>
      <c r="FW92" s="0" t="n">
        <v>-60.374167</v>
      </c>
      <c r="FX92" s="0" t="n">
        <v>-80.524244</v>
      </c>
      <c r="FY92" s="0" t="n">
        <v>-64.384166</v>
      </c>
      <c r="FZ92" s="0" t="n">
        <v>-76.924101</v>
      </c>
      <c r="GA92" s="0" t="n">
        <v>-73.113009</v>
      </c>
      <c r="GB92" s="0" t="n">
        <v>-91.100389</v>
      </c>
      <c r="GC92" s="0" t="n">
        <v>-83.301353</v>
      </c>
      <c r="GD92" s="0" t="n">
        <v>-78.732971</v>
      </c>
      <c r="GE92" s="0" t="n">
        <v>-83.133225</v>
      </c>
      <c r="GF92" s="0" t="n">
        <v>-66.076037</v>
      </c>
      <c r="GG92" s="0" t="n">
        <v>-82.095294</v>
      </c>
      <c r="GH92" s="0" t="n">
        <v>-59.43015</v>
      </c>
      <c r="GI92" s="0" t="n">
        <v>-81.966986</v>
      </c>
      <c r="GJ92" s="0" t="n">
        <v>-95.361569</v>
      </c>
      <c r="GK92" s="0" t="n">
        <v>-59.324908</v>
      </c>
      <c r="GL92" s="0" t="n">
        <v>-90.105621</v>
      </c>
      <c r="GM92" s="0" t="n">
        <v>-95.130212</v>
      </c>
      <c r="GN92" s="0" t="n">
        <v>-90.257561</v>
      </c>
      <c r="GO92" s="0" t="n">
        <v>-103.997534</v>
      </c>
      <c r="GP92" s="0" t="n">
        <v>-92.661159</v>
      </c>
      <c r="GQ92" s="0" t="n">
        <v>-94.579587</v>
      </c>
      <c r="GR92" s="0" t="n">
        <v>-86.05849</v>
      </c>
      <c r="GS92" s="0" t="n">
        <v>-98.605357</v>
      </c>
      <c r="GT92" s="0" t="n">
        <v>-94.404931</v>
      </c>
      <c r="GU92" s="0" t="n">
        <v>-93.001909</v>
      </c>
      <c r="GV92" s="0" t="n">
        <v>-111.829219</v>
      </c>
    </row>
    <row r="93" customFormat="false" ht="12.75" hidden="false" customHeight="false" outlineLevel="0" collapsed="false">
      <c r="A93" s="0" t="n">
        <v>9.1</v>
      </c>
      <c r="B93" s="0" t="n">
        <v>-1.23861</v>
      </c>
      <c r="C93" s="0" t="n">
        <v>-4.845555</v>
      </c>
      <c r="D93" s="0" t="n">
        <v>4.93493</v>
      </c>
      <c r="E93" s="0" t="n">
        <v>-0.296915</v>
      </c>
      <c r="F93" s="0" t="n">
        <v>24.123419</v>
      </c>
      <c r="G93" s="0" t="n">
        <v>7.289296</v>
      </c>
      <c r="H93" s="0" t="n">
        <v>16.229073</v>
      </c>
      <c r="I93" s="0" t="n">
        <v>0.210441</v>
      </c>
      <c r="J93" s="0" t="n">
        <v>23.810714</v>
      </c>
      <c r="K93" s="0" t="n">
        <v>27.321483</v>
      </c>
      <c r="L93" s="0" t="n">
        <v>15.777466</v>
      </c>
      <c r="M93" s="0" t="n">
        <v>6.447825</v>
      </c>
      <c r="N93" s="0" t="n">
        <v>10.760283</v>
      </c>
      <c r="O93" s="0" t="n">
        <v>20.993717</v>
      </c>
      <c r="P93" s="0" t="n">
        <v>10.872436</v>
      </c>
      <c r="Q93" s="0" t="n">
        <v>23.99755</v>
      </c>
      <c r="R93" s="0" t="n">
        <v>3.766691</v>
      </c>
      <c r="S93" s="0" t="n">
        <v>3.547845</v>
      </c>
      <c r="T93" s="0" t="n">
        <v>15.969041</v>
      </c>
      <c r="U93" s="0" t="n">
        <v>9.757022</v>
      </c>
      <c r="V93" s="0" t="n">
        <v>8.537404</v>
      </c>
      <c r="W93" s="0" t="n">
        <v>24.831053</v>
      </c>
      <c r="X93" s="0" t="n">
        <v>29.95907</v>
      </c>
      <c r="Y93" s="0" t="n">
        <v>18.240207</v>
      </c>
      <c r="Z93" s="0" t="n">
        <v>29.954743</v>
      </c>
      <c r="AA93" s="0" t="n">
        <v>39.538038</v>
      </c>
      <c r="AB93" s="0" t="n">
        <v>52.4426</v>
      </c>
      <c r="AC93" s="0" t="n">
        <v>11.250922</v>
      </c>
      <c r="AD93" s="0" t="n">
        <v>35.244426</v>
      </c>
      <c r="AE93" s="0" t="n">
        <v>41.367626</v>
      </c>
      <c r="AF93" s="0" t="n">
        <v>33.457021</v>
      </c>
      <c r="AG93" s="0" t="n">
        <v>44.674402</v>
      </c>
      <c r="AH93" s="0" t="n">
        <v>33.960118</v>
      </c>
      <c r="AI93" s="0" t="n">
        <v>43.536346</v>
      </c>
      <c r="AJ93" s="0" t="n">
        <v>37.142497</v>
      </c>
      <c r="AK93" s="0" t="n">
        <v>51.093155</v>
      </c>
      <c r="AL93" s="0" t="n">
        <v>45.718922</v>
      </c>
      <c r="AM93" s="0" t="n">
        <v>46.197419</v>
      </c>
      <c r="AN93" s="0" t="n">
        <v>45.741881</v>
      </c>
      <c r="AO93" s="0" t="n">
        <v>32.776551</v>
      </c>
      <c r="AP93" s="0" t="n">
        <v>34.426133</v>
      </c>
      <c r="AQ93" s="0" t="n">
        <v>59.121424</v>
      </c>
      <c r="AR93" s="0" t="n">
        <v>45.19416</v>
      </c>
      <c r="AS93" s="0" t="n">
        <v>56.369954</v>
      </c>
      <c r="AT93" s="0" t="n">
        <v>56.526838</v>
      </c>
      <c r="AU93" s="0" t="n">
        <v>30.092864</v>
      </c>
      <c r="AV93" s="0" t="n">
        <v>55.36889</v>
      </c>
      <c r="AW93" s="0" t="n">
        <v>78.443863</v>
      </c>
      <c r="AX93" s="0" t="n">
        <v>66.221893</v>
      </c>
      <c r="AY93" s="0" t="n">
        <v>58.579559</v>
      </c>
      <c r="AZ93" s="0" t="n">
        <v>45.803364</v>
      </c>
      <c r="BA93" s="0" t="n">
        <v>69.20088</v>
      </c>
      <c r="BB93" s="0" t="n">
        <v>42.28079</v>
      </c>
      <c r="BC93" s="0" t="n">
        <v>53.653505</v>
      </c>
      <c r="BD93" s="0" t="n">
        <v>62.784709</v>
      </c>
      <c r="BE93" s="0" t="n">
        <v>51.612048</v>
      </c>
      <c r="BF93" s="0" t="n">
        <v>40.070951</v>
      </c>
      <c r="BG93" s="0" t="n">
        <v>39.314076</v>
      </c>
      <c r="BH93" s="0" t="n">
        <v>44.657345</v>
      </c>
      <c r="BI93" s="0" t="n">
        <v>48.87322</v>
      </c>
      <c r="BJ93" s="0" t="n">
        <v>47.097455</v>
      </c>
      <c r="BK93" s="0" t="n">
        <v>56.611407</v>
      </c>
      <c r="BL93" s="0" t="n">
        <v>42.838995</v>
      </c>
      <c r="BM93" s="0" t="n">
        <v>58.298135</v>
      </c>
      <c r="BN93" s="0" t="n">
        <v>59.604083</v>
      </c>
      <c r="BO93" s="0" t="n">
        <v>76.924956</v>
      </c>
      <c r="BP93" s="0" t="n">
        <v>49.85438</v>
      </c>
      <c r="BQ93" s="0" t="n">
        <v>70.999213</v>
      </c>
      <c r="BR93" s="0" t="n">
        <v>55.433615</v>
      </c>
      <c r="BS93" s="0" t="n">
        <v>47.616865</v>
      </c>
      <c r="BT93" s="0" t="n">
        <v>49.544555</v>
      </c>
      <c r="BU93" s="0" t="n">
        <v>52.845395</v>
      </c>
      <c r="BV93" s="0" t="n">
        <v>53.062168</v>
      </c>
      <c r="BW93" s="0" t="n">
        <v>62.648436</v>
      </c>
      <c r="BX93" s="0" t="n">
        <v>66.170966</v>
      </c>
      <c r="BY93" s="0" t="n">
        <v>92.283151</v>
      </c>
      <c r="BZ93" s="0" t="n">
        <v>72.887903</v>
      </c>
      <c r="CA93" s="0" t="n">
        <v>78.847353</v>
      </c>
      <c r="CB93" s="0" t="n">
        <v>86.124241</v>
      </c>
      <c r="CC93" s="0" t="n">
        <v>87.378544</v>
      </c>
      <c r="CD93" s="0" t="n">
        <v>89.416299</v>
      </c>
      <c r="CE93" s="0" t="n">
        <v>90.236831</v>
      </c>
      <c r="CF93" s="0" t="n">
        <v>82.002614</v>
      </c>
      <c r="CG93" s="0" t="n">
        <v>78.894565</v>
      </c>
      <c r="CH93" s="0" t="n">
        <v>80.604582</v>
      </c>
      <c r="CI93" s="0" t="n">
        <v>97.30328</v>
      </c>
      <c r="CJ93" s="0" t="n">
        <v>92.098097</v>
      </c>
      <c r="CK93" s="0" t="n">
        <v>110.105778</v>
      </c>
      <c r="CL93" s="0" t="n">
        <v>92.21855</v>
      </c>
      <c r="CM93" s="0" t="n">
        <v>69.972909</v>
      </c>
      <c r="CN93" s="0" t="n">
        <v>102.337323</v>
      </c>
      <c r="CO93" s="0" t="n">
        <v>96.478324</v>
      </c>
      <c r="CP93" s="0" t="n">
        <v>88.130299</v>
      </c>
      <c r="CQ93" s="0" t="n">
        <v>101.073823</v>
      </c>
      <c r="CR93" s="0" t="n">
        <v>95.816872</v>
      </c>
      <c r="CS93" s="0" t="n">
        <v>87.364738</v>
      </c>
      <c r="CT93" s="0" t="n">
        <v>100.740987</v>
      </c>
      <c r="CU93" s="0" t="n">
        <v>110.956605</v>
      </c>
      <c r="CV93" s="0" t="n">
        <v>106.625716</v>
      </c>
      <c r="CW93" s="0" t="n">
        <v>102.441469</v>
      </c>
      <c r="CX93" s="0" t="n">
        <v>95.316562</v>
      </c>
      <c r="CY93" s="0" t="n">
        <v>93.515841</v>
      </c>
      <c r="CZ93" s="0" t="n">
        <v>99.643667</v>
      </c>
      <c r="DA93" s="0" t="n">
        <v>92.861185</v>
      </c>
      <c r="DB93" s="0" t="n">
        <v>93.736524</v>
      </c>
      <c r="DC93" s="0" t="n">
        <v>84.480137</v>
      </c>
      <c r="DD93" s="0" t="n">
        <v>-5.957276</v>
      </c>
      <c r="DE93" s="0" t="n">
        <v>-7.653392</v>
      </c>
      <c r="DF93" s="0" t="n">
        <v>-8.365372</v>
      </c>
      <c r="DG93" s="0" t="n">
        <v>-13.715119</v>
      </c>
      <c r="DH93" s="0" t="n">
        <v>-7.232601</v>
      </c>
      <c r="DI93" s="0" t="n">
        <v>-16.126853</v>
      </c>
      <c r="DJ93" s="0" t="n">
        <v>-5.437669</v>
      </c>
      <c r="DK93" s="0" t="n">
        <v>-10.344376</v>
      </c>
      <c r="DL93" s="0" t="n">
        <v>-14.585208</v>
      </c>
      <c r="DM93" s="0" t="n">
        <v>-7.277817</v>
      </c>
      <c r="DN93" s="0" t="n">
        <v>-20.627866</v>
      </c>
      <c r="DO93" s="0" t="n">
        <v>-34.912249</v>
      </c>
      <c r="DP93" s="0" t="n">
        <v>-19.189315</v>
      </c>
      <c r="DQ93" s="0" t="n">
        <v>-22.458646</v>
      </c>
      <c r="DR93" s="0" t="n">
        <v>-10.104211</v>
      </c>
      <c r="DS93" s="0" t="n">
        <v>-22.121361</v>
      </c>
      <c r="DT93" s="0" t="n">
        <v>-19.981971</v>
      </c>
      <c r="DU93" s="0" t="n">
        <v>-11.250992</v>
      </c>
      <c r="DV93" s="0" t="n">
        <v>-17.895404</v>
      </c>
      <c r="DW93" s="0" t="n">
        <v>-47.345772</v>
      </c>
      <c r="DX93" s="0" t="n">
        <v>-22.684707</v>
      </c>
      <c r="DY93" s="0" t="n">
        <v>-22.682185</v>
      </c>
      <c r="DZ93" s="0" t="n">
        <v>-39.410972</v>
      </c>
      <c r="EA93" s="0" t="n">
        <v>-23.146706</v>
      </c>
      <c r="EB93" s="0" t="n">
        <v>-46.92139</v>
      </c>
      <c r="EC93" s="0" t="n">
        <v>-18.357828</v>
      </c>
      <c r="ED93" s="0" t="n">
        <v>-29.855659</v>
      </c>
      <c r="EE93" s="0" t="n">
        <v>-37.380736</v>
      </c>
      <c r="EF93" s="0" t="n">
        <v>-45.999948</v>
      </c>
      <c r="EG93" s="0" t="n">
        <v>-40.339646</v>
      </c>
      <c r="EH93" s="0" t="n">
        <v>-32.593704</v>
      </c>
      <c r="EI93" s="0" t="n">
        <v>-44.268252</v>
      </c>
      <c r="EJ93" s="0" t="n">
        <v>-23.851567</v>
      </c>
      <c r="EK93" s="0" t="n">
        <v>-43.656718</v>
      </c>
      <c r="EL93" s="0" t="n">
        <v>-22.852276</v>
      </c>
      <c r="EM93" s="0" t="n">
        <v>-30.607768</v>
      </c>
      <c r="EN93" s="0" t="n">
        <v>-41.396405</v>
      </c>
      <c r="EO93" s="0" t="n">
        <v>-40.503258</v>
      </c>
      <c r="EP93" s="0" t="n">
        <v>-22.497549</v>
      </c>
      <c r="EQ93" s="0" t="n">
        <v>-47.995926</v>
      </c>
      <c r="ER93" s="0" t="n">
        <v>-63.372346</v>
      </c>
      <c r="ES93" s="0" t="n">
        <v>-34.175828</v>
      </c>
      <c r="ET93" s="0" t="n">
        <v>-45.853894</v>
      </c>
      <c r="EU93" s="0" t="n">
        <v>-41.638685</v>
      </c>
      <c r="EV93" s="0" t="n">
        <v>-32.473052</v>
      </c>
      <c r="EW93" s="0" t="n">
        <v>-36.955343</v>
      </c>
      <c r="EX93" s="0" t="n">
        <v>-47.484031</v>
      </c>
      <c r="EY93" s="0" t="n">
        <v>-43.029395</v>
      </c>
      <c r="EZ93" s="0" t="n">
        <v>-46.464026</v>
      </c>
      <c r="FA93" s="0" t="n">
        <v>-33.473831</v>
      </c>
      <c r="FB93" s="0" t="n">
        <v>-54.631728</v>
      </c>
      <c r="FC93" s="0" t="n">
        <v>-42.391449</v>
      </c>
      <c r="FD93" s="0" t="n">
        <v>-58.038425</v>
      </c>
      <c r="FE93" s="0" t="n">
        <v>-48.586647</v>
      </c>
      <c r="FF93" s="0" t="n">
        <v>-44.105858</v>
      </c>
      <c r="FG93" s="0" t="n">
        <v>-61.873366</v>
      </c>
      <c r="FH93" s="0" t="n">
        <v>-60.505701</v>
      </c>
      <c r="FI93" s="0" t="n">
        <v>-46.776095</v>
      </c>
      <c r="FJ93" s="0" t="n">
        <v>-59.833486</v>
      </c>
      <c r="FK93" s="0" t="n">
        <v>-58.259172</v>
      </c>
      <c r="FL93" s="0" t="n">
        <v>-50.584445</v>
      </c>
      <c r="FM93" s="0" t="n">
        <v>-71.53809</v>
      </c>
      <c r="FN93" s="0" t="n">
        <v>-53.501502</v>
      </c>
      <c r="FO93" s="0" t="n">
        <v>-62.954691</v>
      </c>
      <c r="FP93" s="0" t="n">
        <v>-52.296427</v>
      </c>
      <c r="FQ93" s="0" t="n">
        <v>-59.384042</v>
      </c>
      <c r="FR93" s="0" t="n">
        <v>-70.277137</v>
      </c>
      <c r="FS93" s="0" t="n">
        <v>-48.680067</v>
      </c>
      <c r="FT93" s="0" t="n">
        <v>-64.24631</v>
      </c>
      <c r="FU93" s="0" t="n">
        <v>-65.508552</v>
      </c>
      <c r="FV93" s="0" t="n">
        <v>-60.151449</v>
      </c>
      <c r="FW93" s="0" t="n">
        <v>-60.302985</v>
      </c>
      <c r="FX93" s="0" t="n">
        <v>-80.669263</v>
      </c>
      <c r="FY93" s="0" t="n">
        <v>-64.309378</v>
      </c>
      <c r="FZ93" s="0" t="n">
        <v>-76.955854</v>
      </c>
      <c r="GA93" s="0" t="n">
        <v>-73.100918</v>
      </c>
      <c r="GB93" s="0" t="n">
        <v>-91.273295</v>
      </c>
      <c r="GC93" s="0" t="n">
        <v>-83.38695</v>
      </c>
      <c r="GD93" s="0" t="n">
        <v>-78.740863</v>
      </c>
      <c r="GE93" s="0" t="n">
        <v>-83.189495</v>
      </c>
      <c r="GF93" s="0" t="n">
        <v>-65.940504</v>
      </c>
      <c r="GG93" s="0" t="n">
        <v>-82.094431</v>
      </c>
      <c r="GH93" s="0" t="n">
        <v>-59.172322</v>
      </c>
      <c r="GI93" s="0" t="n">
        <v>-81.909868</v>
      </c>
      <c r="GJ93" s="0" t="n">
        <v>-95.440508</v>
      </c>
      <c r="GK93" s="0" t="n">
        <v>-59.001107</v>
      </c>
      <c r="GL93" s="0" t="n">
        <v>-90.121145</v>
      </c>
      <c r="GM93" s="0" t="n">
        <v>-95.196666</v>
      </c>
      <c r="GN93" s="0" t="n">
        <v>-90.267748</v>
      </c>
      <c r="GO93" s="0" t="n">
        <v>-104.11812</v>
      </c>
      <c r="GP93" s="0" t="n">
        <v>-92.650884</v>
      </c>
      <c r="GQ93" s="0" t="n">
        <v>-94.580523</v>
      </c>
      <c r="GR93" s="0" t="n">
        <v>-85.959305</v>
      </c>
      <c r="GS93" s="0" t="n">
        <v>-98.640225</v>
      </c>
      <c r="GT93" s="0" t="n">
        <v>-94.38036</v>
      </c>
      <c r="GU93" s="0" t="n">
        <v>-92.955023</v>
      </c>
      <c r="GV93" s="0" t="n">
        <v>-111.970719</v>
      </c>
    </row>
    <row r="94" customFormat="false" ht="12.75" hidden="false" customHeight="false" outlineLevel="0" collapsed="false">
      <c r="A94" s="0" t="n">
        <v>9.2</v>
      </c>
      <c r="B94" s="0" t="n">
        <v>-1.320175</v>
      </c>
      <c r="C94" s="0" t="n">
        <v>-4.83823</v>
      </c>
      <c r="D94" s="0" t="n">
        <v>5.049975</v>
      </c>
      <c r="E94" s="0" t="n">
        <v>-0.355473</v>
      </c>
      <c r="F94" s="0" t="n">
        <v>24.301369</v>
      </c>
      <c r="G94" s="0" t="n">
        <v>7.24729</v>
      </c>
      <c r="H94" s="0" t="n">
        <v>16.281157</v>
      </c>
      <c r="I94" s="0" t="n">
        <v>0.235802</v>
      </c>
      <c r="J94" s="0" t="n">
        <v>23.945125</v>
      </c>
      <c r="K94" s="0" t="n">
        <v>27.488947</v>
      </c>
      <c r="L94" s="0" t="n">
        <v>15.811487</v>
      </c>
      <c r="M94" s="0" t="n">
        <v>6.369422</v>
      </c>
      <c r="N94" s="0" t="n">
        <v>10.721087</v>
      </c>
      <c r="O94" s="0" t="n">
        <v>21.055265</v>
      </c>
      <c r="P94" s="0" t="n">
        <v>10.803906</v>
      </c>
      <c r="Q94" s="0" t="n">
        <v>24.053365</v>
      </c>
      <c r="R94" s="0" t="n">
        <v>3.594997</v>
      </c>
      <c r="S94" s="0" t="n">
        <v>3.3633</v>
      </c>
      <c r="T94" s="0" t="n">
        <v>15.915443</v>
      </c>
      <c r="U94" s="0" t="n">
        <v>9.632778</v>
      </c>
      <c r="V94" s="0" t="n">
        <v>8.389924</v>
      </c>
      <c r="W94" s="0" t="n">
        <v>24.830609</v>
      </c>
      <c r="X94" s="0" t="n">
        <v>29.944353</v>
      </c>
      <c r="Y94" s="0" t="n">
        <v>18.068087</v>
      </c>
      <c r="Z94" s="0" t="n">
        <v>29.89351</v>
      </c>
      <c r="AA94" s="0" t="n">
        <v>39.566839</v>
      </c>
      <c r="AB94" s="0" t="n">
        <v>52.612117</v>
      </c>
      <c r="AC94" s="0" t="n">
        <v>10.960839</v>
      </c>
      <c r="AD94" s="0" t="n">
        <v>35.212339</v>
      </c>
      <c r="AE94" s="0" t="n">
        <v>41.398929</v>
      </c>
      <c r="AF94" s="0" t="n">
        <v>33.399933</v>
      </c>
      <c r="AG94" s="0" t="n">
        <v>44.733199</v>
      </c>
      <c r="AH94" s="0" t="n">
        <v>33.886102</v>
      </c>
      <c r="AI94" s="0" t="n">
        <v>43.555561</v>
      </c>
      <c r="AJ94" s="0" t="n">
        <v>37.086094</v>
      </c>
      <c r="AK94" s="0" t="n">
        <v>51.184963</v>
      </c>
      <c r="AL94" s="0" t="n">
        <v>45.745142</v>
      </c>
      <c r="AM94" s="0" t="n">
        <v>46.216793</v>
      </c>
      <c r="AN94" s="0" t="n">
        <v>45.750902</v>
      </c>
      <c r="AO94" s="0" t="n">
        <v>32.639457</v>
      </c>
      <c r="AP94" s="0" t="n">
        <v>34.29938</v>
      </c>
      <c r="AQ94" s="0" t="n">
        <v>59.255528</v>
      </c>
      <c r="AR94" s="0" t="n">
        <v>45.170498</v>
      </c>
      <c r="AS94" s="0" t="n">
        <v>56.464444</v>
      </c>
      <c r="AT94" s="0" t="n">
        <v>56.618412</v>
      </c>
      <c r="AU94" s="0" t="n">
        <v>29.893929</v>
      </c>
      <c r="AV94" s="0" t="n">
        <v>55.436986</v>
      </c>
      <c r="AW94" s="0" t="n">
        <v>78.749724</v>
      </c>
      <c r="AX94" s="0" t="n">
        <v>66.388304</v>
      </c>
      <c r="AY94" s="0" t="n">
        <v>58.659395</v>
      </c>
      <c r="AZ94" s="0" t="n">
        <v>45.742655</v>
      </c>
      <c r="BA94" s="0" t="n">
        <v>69.396597</v>
      </c>
      <c r="BB94" s="0" t="n">
        <v>42.17674</v>
      </c>
      <c r="BC94" s="0" t="n">
        <v>53.673252</v>
      </c>
      <c r="BD94" s="0" t="n">
        <v>62.902977</v>
      </c>
      <c r="BE94" s="0" t="n">
        <v>51.606684</v>
      </c>
      <c r="BF94" s="0" t="n">
        <v>39.934538</v>
      </c>
      <c r="BG94" s="0" t="n">
        <v>39.166263</v>
      </c>
      <c r="BH94" s="0" t="n">
        <v>44.567256</v>
      </c>
      <c r="BI94" s="0" t="n">
        <v>48.828126</v>
      </c>
      <c r="BJ94" s="0" t="n">
        <v>47.027672</v>
      </c>
      <c r="BK94" s="0" t="n">
        <v>56.619133</v>
      </c>
      <c r="BL94" s="0" t="n">
        <v>42.69428</v>
      </c>
      <c r="BM94" s="0" t="n">
        <v>58.322067</v>
      </c>
      <c r="BN94" s="0" t="n">
        <v>59.635108</v>
      </c>
      <c r="BO94" s="0" t="n">
        <v>77.142985</v>
      </c>
      <c r="BP94" s="0" t="n">
        <v>49.774646</v>
      </c>
      <c r="BQ94" s="0" t="n">
        <v>71.126222</v>
      </c>
      <c r="BR94" s="0" t="n">
        <v>55.365881</v>
      </c>
      <c r="BS94" s="0" t="n">
        <v>47.455722</v>
      </c>
      <c r="BT94" s="0" t="n">
        <v>49.395136</v>
      </c>
      <c r="BU94" s="0" t="n">
        <v>52.711121</v>
      </c>
      <c r="BV94" s="0" t="n">
        <v>52.878252</v>
      </c>
      <c r="BW94" s="0" t="n">
        <v>62.551137</v>
      </c>
      <c r="BX94" s="0" t="n">
        <v>66.111906</v>
      </c>
      <c r="BY94" s="0" t="n">
        <v>92.467942</v>
      </c>
      <c r="BZ94" s="0" t="n">
        <v>72.831501</v>
      </c>
      <c r="CA94" s="0" t="n">
        <v>78.841894</v>
      </c>
      <c r="CB94" s="0" t="n">
        <v>86.195524</v>
      </c>
      <c r="CC94" s="0" t="n">
        <v>87.462088</v>
      </c>
      <c r="CD94" s="0" t="n">
        <v>89.521902</v>
      </c>
      <c r="CE94" s="0" t="n">
        <v>90.345334</v>
      </c>
      <c r="CF94" s="0" t="n">
        <v>82.014782</v>
      </c>
      <c r="CG94" s="0" t="n">
        <v>78.848956</v>
      </c>
      <c r="CH94" s="0" t="n">
        <v>80.576983</v>
      </c>
      <c r="CI94" s="0" t="n">
        <v>97.432932</v>
      </c>
      <c r="CJ94" s="0" t="n">
        <v>92.155553</v>
      </c>
      <c r="CK94" s="0" t="n">
        <v>110.358517</v>
      </c>
      <c r="CL94" s="0" t="n">
        <v>92.253491</v>
      </c>
      <c r="CM94" s="0" t="n">
        <v>69.75867</v>
      </c>
      <c r="CN94" s="0" t="n">
        <v>102.462851</v>
      </c>
      <c r="CO94" s="0" t="n">
        <v>96.533022</v>
      </c>
      <c r="CP94" s="0" t="n">
        <v>88.086603</v>
      </c>
      <c r="CQ94" s="0" t="n">
        <v>101.171029</v>
      </c>
      <c r="CR94" s="0" t="n">
        <v>95.846236</v>
      </c>
      <c r="CS94" s="0" t="n">
        <v>87.293803</v>
      </c>
      <c r="CT94" s="0" t="n">
        <v>100.816009</v>
      </c>
      <c r="CU94" s="0" t="n">
        <v>111.118962</v>
      </c>
      <c r="CV94" s="0" t="n">
        <v>106.737942</v>
      </c>
      <c r="CW94" s="0" t="n">
        <v>102.500315</v>
      </c>
      <c r="CX94" s="0" t="n">
        <v>95.292132</v>
      </c>
      <c r="CY94" s="0" t="n">
        <v>93.467956</v>
      </c>
      <c r="CZ94" s="0" t="n">
        <v>99.656908</v>
      </c>
      <c r="DA94" s="0" t="n">
        <v>92.797163</v>
      </c>
      <c r="DB94" s="0" t="n">
        <v>93.681059</v>
      </c>
      <c r="DC94" s="0" t="n">
        <v>84.312971</v>
      </c>
      <c r="DD94" s="0" t="n">
        <v>-5.967512</v>
      </c>
      <c r="DE94" s="0" t="n">
        <v>-7.780574</v>
      </c>
      <c r="DF94" s="0" t="n">
        <v>-8.38934</v>
      </c>
      <c r="DG94" s="0" t="n">
        <v>-13.797568</v>
      </c>
      <c r="DH94" s="0" t="n">
        <v>-7.23408</v>
      </c>
      <c r="DI94" s="0" t="n">
        <v>-16.214473</v>
      </c>
      <c r="DJ94" s="0" t="n">
        <v>-5.396137</v>
      </c>
      <c r="DK94" s="0" t="n">
        <v>-10.331602</v>
      </c>
      <c r="DL94" s="0" t="n">
        <v>-14.617162</v>
      </c>
      <c r="DM94" s="0" t="n">
        <v>-7.383311</v>
      </c>
      <c r="DN94" s="0" t="n">
        <v>-20.709633</v>
      </c>
      <c r="DO94" s="0" t="n">
        <v>-35.150839</v>
      </c>
      <c r="DP94" s="0" t="n">
        <v>-19.232753</v>
      </c>
      <c r="DQ94" s="0" t="n">
        <v>-22.534241</v>
      </c>
      <c r="DR94" s="0" t="n">
        <v>-10.037851</v>
      </c>
      <c r="DS94" s="0" t="n">
        <v>-22.157262</v>
      </c>
      <c r="DT94" s="0" t="n">
        <v>-19.993561</v>
      </c>
      <c r="DU94" s="0" t="n">
        <v>-11.158979</v>
      </c>
      <c r="DV94" s="0" t="n">
        <v>-17.859727</v>
      </c>
      <c r="DW94" s="0" t="n">
        <v>-47.614439</v>
      </c>
      <c r="DX94" s="0" t="n">
        <v>-22.677258</v>
      </c>
      <c r="DY94" s="0" t="n">
        <v>-22.659654</v>
      </c>
      <c r="DZ94" s="0" t="n">
        <v>-39.558223</v>
      </c>
      <c r="EA94" s="0" t="n">
        <v>-23.111236</v>
      </c>
      <c r="EB94" s="0" t="n">
        <v>-47.126501</v>
      </c>
      <c r="EC94" s="0" t="n">
        <v>-18.247215</v>
      </c>
      <c r="ED94" s="0" t="n">
        <v>-29.845391</v>
      </c>
      <c r="EE94" s="0" t="n">
        <v>-37.452856</v>
      </c>
      <c r="EF94" s="0" t="n">
        <v>-46.158378</v>
      </c>
      <c r="EG94" s="0" t="n">
        <v>-40.425756</v>
      </c>
      <c r="EH94" s="0" t="n">
        <v>-32.575679</v>
      </c>
      <c r="EI94" s="0" t="n">
        <v>-44.373092</v>
      </c>
      <c r="EJ94" s="0" t="n">
        <v>-23.72706</v>
      </c>
      <c r="EK94" s="0" t="n">
        <v>-43.744698</v>
      </c>
      <c r="EL94" s="0" t="n">
        <v>-22.711491</v>
      </c>
      <c r="EM94" s="0" t="n">
        <v>-30.547257</v>
      </c>
      <c r="EN94" s="0" t="n">
        <v>-41.44588</v>
      </c>
      <c r="EO94" s="0" t="n">
        <v>-40.539584</v>
      </c>
      <c r="EP94" s="0" t="n">
        <v>-22.331191</v>
      </c>
      <c r="EQ94" s="0" t="n">
        <v>-48.102632</v>
      </c>
      <c r="ER94" s="0" t="n">
        <v>-63.634689</v>
      </c>
      <c r="ES94" s="0" t="n">
        <v>-34.112413</v>
      </c>
      <c r="ET94" s="0" t="n">
        <v>-45.917185</v>
      </c>
      <c r="EU94" s="0" t="n">
        <v>-41.623854</v>
      </c>
      <c r="EV94" s="0" t="n">
        <v>-32.348128</v>
      </c>
      <c r="EW94" s="0" t="n">
        <v>-36.874381</v>
      </c>
      <c r="EX94" s="0" t="n">
        <v>-47.483939</v>
      </c>
      <c r="EY94" s="0" t="n">
        <v>-42.962595</v>
      </c>
      <c r="EZ94" s="0" t="n">
        <v>-46.427318</v>
      </c>
      <c r="FA94" s="0" t="n">
        <v>-33.293505</v>
      </c>
      <c r="FB94" s="0" t="n">
        <v>-54.665794</v>
      </c>
      <c r="FC94" s="0" t="n">
        <v>-42.277547</v>
      </c>
      <c r="FD94" s="0" t="n">
        <v>-58.087211</v>
      </c>
      <c r="FE94" s="0" t="n">
        <v>-48.531507</v>
      </c>
      <c r="FF94" s="0" t="n">
        <v>-44.001444</v>
      </c>
      <c r="FG94" s="0" t="n">
        <v>-61.961379</v>
      </c>
      <c r="FH94" s="0" t="n">
        <v>-60.530434</v>
      </c>
      <c r="FI94" s="0" t="n">
        <v>-46.644694</v>
      </c>
      <c r="FJ94" s="0" t="n">
        <v>-59.839671</v>
      </c>
      <c r="FK94" s="0" t="n">
        <v>-58.245712</v>
      </c>
      <c r="FL94" s="0" t="n">
        <v>-50.482921</v>
      </c>
      <c r="FM94" s="0" t="n">
        <v>-71.659166</v>
      </c>
      <c r="FN94" s="0" t="n">
        <v>-53.417015</v>
      </c>
      <c r="FO94" s="0" t="n">
        <v>-62.965222</v>
      </c>
      <c r="FP94" s="0" t="n">
        <v>-52.187787</v>
      </c>
      <c r="FQ94" s="0" t="n">
        <v>-59.343555</v>
      </c>
      <c r="FR94" s="0" t="n">
        <v>-70.355398</v>
      </c>
      <c r="FS94" s="0" t="n">
        <v>-48.501676</v>
      </c>
      <c r="FT94" s="0" t="n">
        <v>-64.228977</v>
      </c>
      <c r="FU94" s="0" t="n">
        <v>-65.50484</v>
      </c>
      <c r="FV94" s="0" t="n">
        <v>-60.083201</v>
      </c>
      <c r="FW94" s="0" t="n">
        <v>-60.231803</v>
      </c>
      <c r="FX94" s="0" t="n">
        <v>-80.814282</v>
      </c>
      <c r="FY94" s="0" t="n">
        <v>-64.234589</v>
      </c>
      <c r="FZ94" s="0" t="n">
        <v>-76.987607</v>
      </c>
      <c r="GA94" s="0" t="n">
        <v>-73.088826</v>
      </c>
      <c r="GB94" s="0" t="n">
        <v>-91.4462</v>
      </c>
      <c r="GC94" s="0" t="n">
        <v>-83.472546</v>
      </c>
      <c r="GD94" s="0" t="n">
        <v>-78.748754</v>
      </c>
      <c r="GE94" s="0" t="n">
        <v>-83.245765</v>
      </c>
      <c r="GF94" s="0" t="n">
        <v>-65.80497</v>
      </c>
      <c r="GG94" s="0" t="n">
        <v>-82.093568</v>
      </c>
      <c r="GH94" s="0" t="n">
        <v>-58.914495</v>
      </c>
      <c r="GI94" s="0" t="n">
        <v>-81.852751</v>
      </c>
      <c r="GJ94" s="0" t="n">
        <v>-95.519447</v>
      </c>
      <c r="GK94" s="0" t="n">
        <v>-58.677307</v>
      </c>
      <c r="GL94" s="0" t="n">
        <v>-90.136668</v>
      </c>
      <c r="GM94" s="0" t="n">
        <v>-95.263121</v>
      </c>
      <c r="GN94" s="0" t="n">
        <v>-90.277936</v>
      </c>
      <c r="GO94" s="0" t="n">
        <v>-104.238706</v>
      </c>
      <c r="GP94" s="0" t="n">
        <v>-92.64061</v>
      </c>
      <c r="GQ94" s="0" t="n">
        <v>-94.581458</v>
      </c>
      <c r="GR94" s="0" t="n">
        <v>-85.860119</v>
      </c>
      <c r="GS94" s="0" t="n">
        <v>-98.675092</v>
      </c>
      <c r="GT94" s="0" t="n">
        <v>-94.355789</v>
      </c>
      <c r="GU94" s="0" t="n">
        <v>-92.908138</v>
      </c>
      <c r="GV94" s="0" t="n">
        <v>-112.112219</v>
      </c>
    </row>
    <row r="95" customFormat="false" ht="12.75" hidden="false" customHeight="false" outlineLevel="0" collapsed="false">
      <c r="A95" s="0" t="n">
        <v>9.3</v>
      </c>
      <c r="B95" s="0" t="n">
        <v>-1.391858</v>
      </c>
      <c r="C95" s="0" t="n">
        <v>-4.840786</v>
      </c>
      <c r="D95" s="0" t="n">
        <v>5.165019</v>
      </c>
      <c r="E95" s="0" t="n">
        <v>-0.41403</v>
      </c>
      <c r="F95" s="0" t="n">
        <v>24.479319</v>
      </c>
      <c r="G95" s="0" t="n">
        <v>7.205283</v>
      </c>
      <c r="H95" s="0" t="n">
        <v>16.33324</v>
      </c>
      <c r="I95" s="0" t="n">
        <v>0.261164</v>
      </c>
      <c r="J95" s="0" t="n">
        <v>24.079536</v>
      </c>
      <c r="K95" s="0" t="n">
        <v>27.656412</v>
      </c>
      <c r="L95" s="0" t="n">
        <v>15.845508</v>
      </c>
      <c r="M95" s="0" t="n">
        <v>6.29102</v>
      </c>
      <c r="N95" s="0" t="n">
        <v>10.681891</v>
      </c>
      <c r="O95" s="0" t="n">
        <v>21.116814</v>
      </c>
      <c r="P95" s="0" t="n">
        <v>10.735377</v>
      </c>
      <c r="Q95" s="0" t="n">
        <v>24.109181</v>
      </c>
      <c r="R95" s="0" t="n">
        <v>3.423302</v>
      </c>
      <c r="S95" s="0" t="n">
        <v>3.178756</v>
      </c>
      <c r="T95" s="0" t="n">
        <v>15.861845</v>
      </c>
      <c r="U95" s="0" t="n">
        <v>9.508535</v>
      </c>
      <c r="V95" s="0" t="n">
        <v>8.242444</v>
      </c>
      <c r="W95" s="0" t="n">
        <v>24.830165</v>
      </c>
      <c r="X95" s="0" t="n">
        <v>29.929635</v>
      </c>
      <c r="Y95" s="0" t="n">
        <v>17.895966</v>
      </c>
      <c r="Z95" s="0" t="n">
        <v>29.832277</v>
      </c>
      <c r="AA95" s="0" t="n">
        <v>39.59564</v>
      </c>
      <c r="AB95" s="0" t="n">
        <v>52.781635</v>
      </c>
      <c r="AC95" s="0" t="n">
        <v>10.670757</v>
      </c>
      <c r="AD95" s="0" t="n">
        <v>35.180252</v>
      </c>
      <c r="AE95" s="0" t="n">
        <v>41.430232</v>
      </c>
      <c r="AF95" s="0" t="n">
        <v>33.342846</v>
      </c>
      <c r="AG95" s="0" t="n">
        <v>44.791996</v>
      </c>
      <c r="AH95" s="0" t="n">
        <v>33.812086</v>
      </c>
      <c r="AI95" s="0" t="n">
        <v>43.574776</v>
      </c>
      <c r="AJ95" s="0" t="n">
        <v>37.029691</v>
      </c>
      <c r="AK95" s="0" t="n">
        <v>51.276772</v>
      </c>
      <c r="AL95" s="0" t="n">
        <v>45.771362</v>
      </c>
      <c r="AM95" s="0" t="n">
        <v>46.236167</v>
      </c>
      <c r="AN95" s="0" t="n">
        <v>45.759924</v>
      </c>
      <c r="AO95" s="0" t="n">
        <v>32.502362</v>
      </c>
      <c r="AP95" s="0" t="n">
        <v>34.172628</v>
      </c>
      <c r="AQ95" s="0" t="n">
        <v>59.389632</v>
      </c>
      <c r="AR95" s="0" t="n">
        <v>45.146837</v>
      </c>
      <c r="AS95" s="0" t="n">
        <v>56.558935</v>
      </c>
      <c r="AT95" s="0" t="n">
        <v>56.709986</v>
      </c>
      <c r="AU95" s="0" t="n">
        <v>29.694995</v>
      </c>
      <c r="AV95" s="0" t="n">
        <v>55.505082</v>
      </c>
      <c r="AW95" s="0" t="n">
        <v>79.055584</v>
      </c>
      <c r="AX95" s="0" t="n">
        <v>66.554715</v>
      </c>
      <c r="AY95" s="0" t="n">
        <v>58.739231</v>
      </c>
      <c r="AZ95" s="0" t="n">
        <v>45.681946</v>
      </c>
      <c r="BA95" s="0" t="n">
        <v>69.592314</v>
      </c>
      <c r="BB95" s="0" t="n">
        <v>42.072689</v>
      </c>
      <c r="BC95" s="0" t="n">
        <v>53.692998</v>
      </c>
      <c r="BD95" s="0" t="n">
        <v>63.021245</v>
      </c>
      <c r="BE95" s="0" t="n">
        <v>51.601319</v>
      </c>
      <c r="BF95" s="0" t="n">
        <v>39.798124</v>
      </c>
      <c r="BG95" s="0" t="n">
        <v>39.018449</v>
      </c>
      <c r="BH95" s="0" t="n">
        <v>44.477166</v>
      </c>
      <c r="BI95" s="0" t="n">
        <v>48.783032</v>
      </c>
      <c r="BJ95" s="0" t="n">
        <v>46.957888</v>
      </c>
      <c r="BK95" s="0" t="n">
        <v>56.62686</v>
      </c>
      <c r="BL95" s="0" t="n">
        <v>42.549565</v>
      </c>
      <c r="BM95" s="0" t="n">
        <v>58.345999</v>
      </c>
      <c r="BN95" s="0" t="n">
        <v>59.666132</v>
      </c>
      <c r="BO95" s="0" t="n">
        <v>77.361015</v>
      </c>
      <c r="BP95" s="0" t="n">
        <v>49.694913</v>
      </c>
      <c r="BQ95" s="0" t="n">
        <v>71.253231</v>
      </c>
      <c r="BR95" s="0" t="n">
        <v>55.298147</v>
      </c>
      <c r="BS95" s="0" t="n">
        <v>47.29458</v>
      </c>
      <c r="BT95" s="0" t="n">
        <v>49.245718</v>
      </c>
      <c r="BU95" s="0" t="n">
        <v>52.576847</v>
      </c>
      <c r="BV95" s="0" t="n">
        <v>52.694336</v>
      </c>
      <c r="BW95" s="0" t="n">
        <v>62.453837</v>
      </c>
      <c r="BX95" s="0" t="n">
        <v>66.052845</v>
      </c>
      <c r="BY95" s="0" t="n">
        <v>92.652733</v>
      </c>
      <c r="BZ95" s="0" t="n">
        <v>72.775098</v>
      </c>
      <c r="CA95" s="0" t="n">
        <v>78.836436</v>
      </c>
      <c r="CB95" s="0" t="n">
        <v>86.266807</v>
      </c>
      <c r="CC95" s="0" t="n">
        <v>87.545632</v>
      </c>
      <c r="CD95" s="0" t="n">
        <v>89.627505</v>
      </c>
      <c r="CE95" s="0" t="n">
        <v>90.453838</v>
      </c>
      <c r="CF95" s="0" t="n">
        <v>82.026951</v>
      </c>
      <c r="CG95" s="0" t="n">
        <v>78.803347</v>
      </c>
      <c r="CH95" s="0" t="n">
        <v>80.549383</v>
      </c>
      <c r="CI95" s="0" t="n">
        <v>97.562584</v>
      </c>
      <c r="CJ95" s="0" t="n">
        <v>92.213009</v>
      </c>
      <c r="CK95" s="0" t="n">
        <v>110.611255</v>
      </c>
      <c r="CL95" s="0" t="n">
        <v>92.288432</v>
      </c>
      <c r="CM95" s="0" t="n">
        <v>69.544432</v>
      </c>
      <c r="CN95" s="0" t="n">
        <v>102.58838</v>
      </c>
      <c r="CO95" s="0" t="n">
        <v>96.58772</v>
      </c>
      <c r="CP95" s="0" t="n">
        <v>88.042908</v>
      </c>
      <c r="CQ95" s="0" t="n">
        <v>101.268236</v>
      </c>
      <c r="CR95" s="0" t="n">
        <v>95.8756</v>
      </c>
      <c r="CS95" s="0" t="n">
        <v>87.222868</v>
      </c>
      <c r="CT95" s="0" t="n">
        <v>100.89103</v>
      </c>
      <c r="CU95" s="0" t="n">
        <v>111.28132</v>
      </c>
      <c r="CV95" s="0" t="n">
        <v>106.850167</v>
      </c>
      <c r="CW95" s="0" t="n">
        <v>102.55916</v>
      </c>
      <c r="CX95" s="0" t="n">
        <v>95.267701</v>
      </c>
      <c r="CY95" s="0" t="n">
        <v>93.420071</v>
      </c>
      <c r="CZ95" s="0" t="n">
        <v>99.670148</v>
      </c>
      <c r="DA95" s="0" t="n">
        <v>92.733141</v>
      </c>
      <c r="DB95" s="0" t="n">
        <v>93.625594</v>
      </c>
      <c r="DC95" s="0" t="n">
        <v>84.145805</v>
      </c>
      <c r="DD95" s="0" t="n">
        <v>-5.977748</v>
      </c>
      <c r="DE95" s="0" t="n">
        <v>-7.907757</v>
      </c>
      <c r="DF95" s="0" t="n">
        <v>-8.413308</v>
      </c>
      <c r="DG95" s="0" t="n">
        <v>-13.880017</v>
      </c>
      <c r="DH95" s="0" t="n">
        <v>-7.235559</v>
      </c>
      <c r="DI95" s="0" t="n">
        <v>-16.302092</v>
      </c>
      <c r="DJ95" s="0" t="n">
        <v>-5.354605</v>
      </c>
      <c r="DK95" s="0" t="n">
        <v>-10.318828</v>
      </c>
      <c r="DL95" s="0" t="n">
        <v>-14.649117</v>
      </c>
      <c r="DM95" s="0" t="n">
        <v>-7.488806</v>
      </c>
      <c r="DN95" s="0" t="n">
        <v>-20.791399</v>
      </c>
      <c r="DO95" s="0" t="n">
        <v>-35.38943</v>
      </c>
      <c r="DP95" s="0" t="n">
        <v>-19.276191</v>
      </c>
      <c r="DQ95" s="0" t="n">
        <v>-22.609837</v>
      </c>
      <c r="DR95" s="0" t="n">
        <v>-9.971491</v>
      </c>
      <c r="DS95" s="0" t="n">
        <v>-22.193162</v>
      </c>
      <c r="DT95" s="0" t="n">
        <v>-20.005151</v>
      </c>
      <c r="DU95" s="0" t="n">
        <v>-11.066966</v>
      </c>
      <c r="DV95" s="0" t="n">
        <v>-17.82405</v>
      </c>
      <c r="DW95" s="0" t="n">
        <v>-47.883105</v>
      </c>
      <c r="DX95" s="0" t="n">
        <v>-22.669809</v>
      </c>
      <c r="DY95" s="0" t="n">
        <v>-22.637123</v>
      </c>
      <c r="DZ95" s="0" t="n">
        <v>-39.705474</v>
      </c>
      <c r="EA95" s="0" t="n">
        <v>-23.075766</v>
      </c>
      <c r="EB95" s="0" t="n">
        <v>-47.331612</v>
      </c>
      <c r="EC95" s="0" t="n">
        <v>-18.136602</v>
      </c>
      <c r="ED95" s="0" t="n">
        <v>-29.835122</v>
      </c>
      <c r="EE95" s="0" t="n">
        <v>-37.524976</v>
      </c>
      <c r="EF95" s="0" t="n">
        <v>-46.316808</v>
      </c>
      <c r="EG95" s="0" t="n">
        <v>-40.511867</v>
      </c>
      <c r="EH95" s="0" t="n">
        <v>-32.557654</v>
      </c>
      <c r="EI95" s="0" t="n">
        <v>-44.477932</v>
      </c>
      <c r="EJ95" s="0" t="n">
        <v>-23.602553</v>
      </c>
      <c r="EK95" s="0" t="n">
        <v>-43.832678</v>
      </c>
      <c r="EL95" s="0" t="n">
        <v>-22.570706</v>
      </c>
      <c r="EM95" s="0" t="n">
        <v>-30.486746</v>
      </c>
      <c r="EN95" s="0" t="n">
        <v>-41.495354</v>
      </c>
      <c r="EO95" s="0" t="n">
        <v>-40.575909</v>
      </c>
      <c r="EP95" s="0" t="n">
        <v>-22.164833</v>
      </c>
      <c r="EQ95" s="0" t="n">
        <v>-48.209338</v>
      </c>
      <c r="ER95" s="0" t="n">
        <v>-63.897031</v>
      </c>
      <c r="ES95" s="0" t="n">
        <v>-34.048998</v>
      </c>
      <c r="ET95" s="0" t="n">
        <v>-45.980476</v>
      </c>
      <c r="EU95" s="0" t="n">
        <v>-41.609023</v>
      </c>
      <c r="EV95" s="0" t="n">
        <v>-32.223203</v>
      </c>
      <c r="EW95" s="0" t="n">
        <v>-36.793419</v>
      </c>
      <c r="EX95" s="0" t="n">
        <v>-47.483847</v>
      </c>
      <c r="EY95" s="0" t="n">
        <v>-42.895796</v>
      </c>
      <c r="EZ95" s="0" t="n">
        <v>-46.390611</v>
      </c>
      <c r="FA95" s="0" t="n">
        <v>-33.113179</v>
      </c>
      <c r="FB95" s="0" t="n">
        <v>-54.69986</v>
      </c>
      <c r="FC95" s="0" t="n">
        <v>-42.163644</v>
      </c>
      <c r="FD95" s="0" t="n">
        <v>-58.135998</v>
      </c>
      <c r="FE95" s="0" t="n">
        <v>-48.476368</v>
      </c>
      <c r="FF95" s="0" t="n">
        <v>-43.89703</v>
      </c>
      <c r="FG95" s="0" t="n">
        <v>-62.049392</v>
      </c>
      <c r="FH95" s="0" t="n">
        <v>-60.555167</v>
      </c>
      <c r="FI95" s="0" t="n">
        <v>-46.513292</v>
      </c>
      <c r="FJ95" s="0" t="n">
        <v>-59.845857</v>
      </c>
      <c r="FK95" s="0" t="n">
        <v>-58.232252</v>
      </c>
      <c r="FL95" s="0" t="n">
        <v>-50.381396</v>
      </c>
      <c r="FM95" s="0" t="n">
        <v>-71.780243</v>
      </c>
      <c r="FN95" s="0" t="n">
        <v>-53.332527</v>
      </c>
      <c r="FO95" s="0" t="n">
        <v>-62.975753</v>
      </c>
      <c r="FP95" s="0" t="n">
        <v>-52.079147</v>
      </c>
      <c r="FQ95" s="0" t="n">
        <v>-59.303067</v>
      </c>
      <c r="FR95" s="0" t="n">
        <v>-70.433659</v>
      </c>
      <c r="FS95" s="0" t="n">
        <v>-48.323285</v>
      </c>
      <c r="FT95" s="0" t="n">
        <v>-64.211644</v>
      </c>
      <c r="FU95" s="0" t="n">
        <v>-65.501127</v>
      </c>
      <c r="FV95" s="0" t="n">
        <v>-60.014954</v>
      </c>
      <c r="FW95" s="0" t="n">
        <v>-60.160621</v>
      </c>
      <c r="FX95" s="0" t="n">
        <v>-80.9593</v>
      </c>
      <c r="FY95" s="0" t="n">
        <v>-64.1598</v>
      </c>
      <c r="FZ95" s="0" t="n">
        <v>-77.019361</v>
      </c>
      <c r="GA95" s="0" t="n">
        <v>-73.076735</v>
      </c>
      <c r="GB95" s="0" t="n">
        <v>-91.619105</v>
      </c>
      <c r="GC95" s="0" t="n">
        <v>-83.558143</v>
      </c>
      <c r="GD95" s="0" t="n">
        <v>-78.756646</v>
      </c>
      <c r="GE95" s="0" t="n">
        <v>-83.302035</v>
      </c>
      <c r="GF95" s="0" t="n">
        <v>-65.669436</v>
      </c>
      <c r="GG95" s="0" t="n">
        <v>-82.092704</v>
      </c>
      <c r="GH95" s="0" t="n">
        <v>-58.656667</v>
      </c>
      <c r="GI95" s="0" t="n">
        <v>-81.795633</v>
      </c>
      <c r="GJ95" s="0" t="n">
        <v>-95.598385</v>
      </c>
      <c r="GK95" s="0" t="n">
        <v>-58.353506</v>
      </c>
      <c r="GL95" s="0" t="n">
        <v>-90.152191</v>
      </c>
      <c r="GM95" s="0" t="n">
        <v>-95.329575</v>
      </c>
      <c r="GN95" s="0" t="n">
        <v>-90.288123</v>
      </c>
      <c r="GO95" s="0" t="n">
        <v>-104.359292</v>
      </c>
      <c r="GP95" s="0" t="n">
        <v>-92.630335</v>
      </c>
      <c r="GQ95" s="0" t="n">
        <v>-94.582393</v>
      </c>
      <c r="GR95" s="0" t="n">
        <v>-85.760934</v>
      </c>
      <c r="GS95" s="0" t="n">
        <v>-98.70996</v>
      </c>
      <c r="GT95" s="0" t="n">
        <v>-94.331218</v>
      </c>
      <c r="GU95" s="0" t="n">
        <v>-92.861252</v>
      </c>
      <c r="GV95" s="0" t="n">
        <v>-112.253719</v>
      </c>
    </row>
    <row r="96" customFormat="false" ht="12.75" hidden="false" customHeight="false" outlineLevel="0" collapsed="false">
      <c r="A96" s="0" t="n">
        <v>9.4</v>
      </c>
      <c r="B96" s="0" t="n">
        <v>-1.453056</v>
      </c>
      <c r="C96" s="0" t="n">
        <v>-4.853827</v>
      </c>
      <c r="D96" s="0" t="n">
        <v>5.280064</v>
      </c>
      <c r="E96" s="0" t="n">
        <v>-0.472588</v>
      </c>
      <c r="F96" s="0" t="n">
        <v>24.657269</v>
      </c>
      <c r="G96" s="0" t="n">
        <v>7.163276</v>
      </c>
      <c r="H96" s="0" t="n">
        <v>16.385324</v>
      </c>
      <c r="I96" s="0" t="n">
        <v>0.286525</v>
      </c>
      <c r="J96" s="0" t="n">
        <v>24.213947</v>
      </c>
      <c r="K96" s="0" t="n">
        <v>27.823876</v>
      </c>
      <c r="L96" s="0" t="n">
        <v>15.879529</v>
      </c>
      <c r="M96" s="0" t="n">
        <v>6.212617</v>
      </c>
      <c r="N96" s="0" t="n">
        <v>10.642695</v>
      </c>
      <c r="O96" s="0" t="n">
        <v>21.178362</v>
      </c>
      <c r="P96" s="0" t="n">
        <v>10.666847</v>
      </c>
      <c r="Q96" s="0" t="n">
        <v>24.164996</v>
      </c>
      <c r="R96" s="0" t="n">
        <v>3.251607</v>
      </c>
      <c r="S96" s="0" t="n">
        <v>2.994211</v>
      </c>
      <c r="T96" s="0" t="n">
        <v>15.808247</v>
      </c>
      <c r="U96" s="0" t="n">
        <v>9.384291</v>
      </c>
      <c r="V96" s="0" t="n">
        <v>8.094964</v>
      </c>
      <c r="W96" s="0" t="n">
        <v>24.829721</v>
      </c>
      <c r="X96" s="0" t="n">
        <v>29.914918</v>
      </c>
      <c r="Y96" s="0" t="n">
        <v>17.723846</v>
      </c>
      <c r="Z96" s="0" t="n">
        <v>29.771044</v>
      </c>
      <c r="AA96" s="0" t="n">
        <v>39.624441</v>
      </c>
      <c r="AB96" s="0" t="n">
        <v>52.951152</v>
      </c>
      <c r="AC96" s="0" t="n">
        <v>10.380674</v>
      </c>
      <c r="AD96" s="0" t="n">
        <v>35.148165</v>
      </c>
      <c r="AE96" s="0" t="n">
        <v>41.461534</v>
      </c>
      <c r="AF96" s="0" t="n">
        <v>33.285759</v>
      </c>
      <c r="AG96" s="0" t="n">
        <v>44.850793</v>
      </c>
      <c r="AH96" s="0" t="n">
        <v>33.738069</v>
      </c>
      <c r="AI96" s="0" t="n">
        <v>43.593991</v>
      </c>
      <c r="AJ96" s="0" t="n">
        <v>36.973288</v>
      </c>
      <c r="AK96" s="0" t="n">
        <v>51.36858</v>
      </c>
      <c r="AL96" s="0" t="n">
        <v>45.797582</v>
      </c>
      <c r="AM96" s="0" t="n">
        <v>46.255541</v>
      </c>
      <c r="AN96" s="0" t="n">
        <v>45.768945</v>
      </c>
      <c r="AO96" s="0" t="n">
        <v>32.365267</v>
      </c>
      <c r="AP96" s="0" t="n">
        <v>34.045875</v>
      </c>
      <c r="AQ96" s="0" t="n">
        <v>59.523737</v>
      </c>
      <c r="AR96" s="0" t="n">
        <v>45.123175</v>
      </c>
      <c r="AS96" s="0" t="n">
        <v>56.653426</v>
      </c>
      <c r="AT96" s="0" t="n">
        <v>56.80156</v>
      </c>
      <c r="AU96" s="0" t="n">
        <v>29.49606</v>
      </c>
      <c r="AV96" s="0" t="n">
        <v>55.573177</v>
      </c>
      <c r="AW96" s="0" t="n">
        <v>79.361445</v>
      </c>
      <c r="AX96" s="0" t="n">
        <v>66.721126</v>
      </c>
      <c r="AY96" s="0" t="n">
        <v>58.819067</v>
      </c>
      <c r="AZ96" s="0" t="n">
        <v>45.621237</v>
      </c>
      <c r="BA96" s="0" t="n">
        <v>69.788031</v>
      </c>
      <c r="BB96" s="0" t="n">
        <v>41.968639</v>
      </c>
      <c r="BC96" s="0" t="n">
        <v>53.712744</v>
      </c>
      <c r="BD96" s="0" t="n">
        <v>63.139512</v>
      </c>
      <c r="BE96" s="0" t="n">
        <v>51.595955</v>
      </c>
      <c r="BF96" s="0" t="n">
        <v>39.661711</v>
      </c>
      <c r="BG96" s="0" t="n">
        <v>38.870636</v>
      </c>
      <c r="BH96" s="0" t="n">
        <v>44.387077</v>
      </c>
      <c r="BI96" s="0" t="n">
        <v>48.737939</v>
      </c>
      <c r="BJ96" s="0" t="n">
        <v>46.888105</v>
      </c>
      <c r="BK96" s="0" t="n">
        <v>56.634587</v>
      </c>
      <c r="BL96" s="0" t="n">
        <v>42.404851</v>
      </c>
      <c r="BM96" s="0" t="n">
        <v>58.369931</v>
      </c>
      <c r="BN96" s="0" t="n">
        <v>59.697156</v>
      </c>
      <c r="BO96" s="0" t="n">
        <v>77.579045</v>
      </c>
      <c r="BP96" s="0" t="n">
        <v>49.61518</v>
      </c>
      <c r="BQ96" s="0" t="n">
        <v>71.38024</v>
      </c>
      <c r="BR96" s="0" t="n">
        <v>55.230413</v>
      </c>
      <c r="BS96" s="0" t="n">
        <v>47.133437</v>
      </c>
      <c r="BT96" s="0" t="n">
        <v>49.096299</v>
      </c>
      <c r="BU96" s="0" t="n">
        <v>52.442573</v>
      </c>
      <c r="BV96" s="0" t="n">
        <v>52.51042</v>
      </c>
      <c r="BW96" s="0" t="n">
        <v>62.356537</v>
      </c>
      <c r="BX96" s="0" t="n">
        <v>65.993785</v>
      </c>
      <c r="BY96" s="0" t="n">
        <v>92.837523</v>
      </c>
      <c r="BZ96" s="0" t="n">
        <v>72.718696</v>
      </c>
      <c r="CA96" s="0" t="n">
        <v>78.830977</v>
      </c>
      <c r="CB96" s="0" t="n">
        <v>86.33809</v>
      </c>
      <c r="CC96" s="0" t="n">
        <v>87.629177</v>
      </c>
      <c r="CD96" s="0" t="n">
        <v>89.733108</v>
      </c>
      <c r="CE96" s="0" t="n">
        <v>90.562341</v>
      </c>
      <c r="CF96" s="0" t="n">
        <v>82.039119</v>
      </c>
      <c r="CG96" s="0" t="n">
        <v>78.757738</v>
      </c>
      <c r="CH96" s="0" t="n">
        <v>80.521783</v>
      </c>
      <c r="CI96" s="0" t="n">
        <v>97.692235</v>
      </c>
      <c r="CJ96" s="0" t="n">
        <v>92.270465</v>
      </c>
      <c r="CK96" s="0" t="n">
        <v>110.863994</v>
      </c>
      <c r="CL96" s="0" t="n">
        <v>92.323373</v>
      </c>
      <c r="CM96" s="0" t="n">
        <v>69.330193</v>
      </c>
      <c r="CN96" s="0" t="n">
        <v>102.713908</v>
      </c>
      <c r="CO96" s="0" t="n">
        <v>96.642418</v>
      </c>
      <c r="CP96" s="0" t="n">
        <v>87.999212</v>
      </c>
      <c r="CQ96" s="0" t="n">
        <v>101.365442</v>
      </c>
      <c r="CR96" s="0" t="n">
        <v>95.904963</v>
      </c>
      <c r="CS96" s="0" t="n">
        <v>87.151934</v>
      </c>
      <c r="CT96" s="0" t="n">
        <v>100.966051</v>
      </c>
      <c r="CU96" s="0" t="n">
        <v>111.443678</v>
      </c>
      <c r="CV96" s="0" t="n">
        <v>106.962392</v>
      </c>
      <c r="CW96" s="0" t="n">
        <v>102.618006</v>
      </c>
      <c r="CX96" s="0" t="n">
        <v>95.243271</v>
      </c>
      <c r="CY96" s="0" t="n">
        <v>93.372186</v>
      </c>
      <c r="CZ96" s="0" t="n">
        <v>99.683389</v>
      </c>
      <c r="DA96" s="0" t="n">
        <v>92.669119</v>
      </c>
      <c r="DB96" s="0" t="n">
        <v>93.570129</v>
      </c>
      <c r="DC96" s="0" t="n">
        <v>83.978638</v>
      </c>
      <c r="DD96" s="0" t="n">
        <v>-5.987983</v>
      </c>
      <c r="DE96" s="0" t="n">
        <v>-8.034939</v>
      </c>
      <c r="DF96" s="0" t="n">
        <v>-8.437276</v>
      </c>
      <c r="DG96" s="0" t="n">
        <v>-13.962466</v>
      </c>
      <c r="DH96" s="0" t="n">
        <v>-7.237037</v>
      </c>
      <c r="DI96" s="0" t="n">
        <v>-16.389711</v>
      </c>
      <c r="DJ96" s="0" t="n">
        <v>-5.313074</v>
      </c>
      <c r="DK96" s="0" t="n">
        <v>-10.306054</v>
      </c>
      <c r="DL96" s="0" t="n">
        <v>-14.681071</v>
      </c>
      <c r="DM96" s="0" t="n">
        <v>-7.5943</v>
      </c>
      <c r="DN96" s="0" t="n">
        <v>-20.873166</v>
      </c>
      <c r="DO96" s="0" t="n">
        <v>-35.628021</v>
      </c>
      <c r="DP96" s="0" t="n">
        <v>-19.319629</v>
      </c>
      <c r="DQ96" s="0" t="n">
        <v>-22.685432</v>
      </c>
      <c r="DR96" s="0" t="n">
        <v>-9.905132</v>
      </c>
      <c r="DS96" s="0" t="n">
        <v>-22.229063</v>
      </c>
      <c r="DT96" s="0" t="n">
        <v>-20.016742</v>
      </c>
      <c r="DU96" s="0" t="n">
        <v>-10.974953</v>
      </c>
      <c r="DV96" s="0" t="n">
        <v>-17.788373</v>
      </c>
      <c r="DW96" s="0" t="n">
        <v>-48.151771</v>
      </c>
      <c r="DX96" s="0" t="n">
        <v>-22.66236</v>
      </c>
      <c r="DY96" s="0" t="n">
        <v>-22.614593</v>
      </c>
      <c r="DZ96" s="0" t="n">
        <v>-39.852726</v>
      </c>
      <c r="EA96" s="0" t="n">
        <v>-23.040296</v>
      </c>
      <c r="EB96" s="0" t="n">
        <v>-47.536724</v>
      </c>
      <c r="EC96" s="0" t="n">
        <v>-18.025989</v>
      </c>
      <c r="ED96" s="0" t="n">
        <v>-29.824854</v>
      </c>
      <c r="EE96" s="0" t="n">
        <v>-37.597096</v>
      </c>
      <c r="EF96" s="0" t="n">
        <v>-46.475237</v>
      </c>
      <c r="EG96" s="0" t="n">
        <v>-40.597977</v>
      </c>
      <c r="EH96" s="0" t="n">
        <v>-32.539629</v>
      </c>
      <c r="EI96" s="0" t="n">
        <v>-44.582772</v>
      </c>
      <c r="EJ96" s="0" t="n">
        <v>-23.478046</v>
      </c>
      <c r="EK96" s="0" t="n">
        <v>-43.920657</v>
      </c>
      <c r="EL96" s="0" t="n">
        <v>-22.42992</v>
      </c>
      <c r="EM96" s="0" t="n">
        <v>-30.426235</v>
      </c>
      <c r="EN96" s="0" t="n">
        <v>-41.544828</v>
      </c>
      <c r="EO96" s="0" t="n">
        <v>-40.612235</v>
      </c>
      <c r="EP96" s="0" t="n">
        <v>-21.998475</v>
      </c>
      <c r="EQ96" s="0" t="n">
        <v>-48.316044</v>
      </c>
      <c r="ER96" s="0" t="n">
        <v>-64.159374</v>
      </c>
      <c r="ES96" s="0" t="n">
        <v>-33.985583</v>
      </c>
      <c r="ET96" s="0" t="n">
        <v>-46.043767</v>
      </c>
      <c r="EU96" s="0" t="n">
        <v>-41.594193</v>
      </c>
      <c r="EV96" s="0" t="n">
        <v>-32.098279</v>
      </c>
      <c r="EW96" s="0" t="n">
        <v>-36.712458</v>
      </c>
      <c r="EX96" s="0" t="n">
        <v>-47.483755</v>
      </c>
      <c r="EY96" s="0" t="n">
        <v>-42.828996</v>
      </c>
      <c r="EZ96" s="0" t="n">
        <v>-46.353904</v>
      </c>
      <c r="FA96" s="0" t="n">
        <v>-32.932853</v>
      </c>
      <c r="FB96" s="0" t="n">
        <v>-54.733926</v>
      </c>
      <c r="FC96" s="0" t="n">
        <v>-42.049742</v>
      </c>
      <c r="FD96" s="0" t="n">
        <v>-58.184785</v>
      </c>
      <c r="FE96" s="0" t="n">
        <v>-48.421228</v>
      </c>
      <c r="FF96" s="0" t="n">
        <v>-43.792615</v>
      </c>
      <c r="FG96" s="0" t="n">
        <v>-62.137406</v>
      </c>
      <c r="FH96" s="0" t="n">
        <v>-60.579901</v>
      </c>
      <c r="FI96" s="0" t="n">
        <v>-46.381891</v>
      </c>
      <c r="FJ96" s="0" t="n">
        <v>-59.852043</v>
      </c>
      <c r="FK96" s="0" t="n">
        <v>-58.218793</v>
      </c>
      <c r="FL96" s="0" t="n">
        <v>-50.279872</v>
      </c>
      <c r="FM96" s="0" t="n">
        <v>-71.901319</v>
      </c>
      <c r="FN96" s="0" t="n">
        <v>-53.24804</v>
      </c>
      <c r="FO96" s="0" t="n">
        <v>-62.986283</v>
      </c>
      <c r="FP96" s="0" t="n">
        <v>-51.970507</v>
      </c>
      <c r="FQ96" s="0" t="n">
        <v>-59.26258</v>
      </c>
      <c r="FR96" s="0" t="n">
        <v>-70.51192</v>
      </c>
      <c r="FS96" s="0" t="n">
        <v>-48.144893</v>
      </c>
      <c r="FT96" s="0" t="n">
        <v>-64.194311</v>
      </c>
      <c r="FU96" s="0" t="n">
        <v>-65.497415</v>
      </c>
      <c r="FV96" s="0" t="n">
        <v>-59.946707</v>
      </c>
      <c r="FW96" s="0" t="n">
        <v>-60.089439</v>
      </c>
      <c r="FX96" s="0" t="n">
        <v>-81.104319</v>
      </c>
      <c r="FY96" s="0" t="n">
        <v>-64.085012</v>
      </c>
      <c r="FZ96" s="0" t="n">
        <v>-77.051114</v>
      </c>
      <c r="GA96" s="0" t="n">
        <v>-73.064643</v>
      </c>
      <c r="GB96" s="0" t="n">
        <v>-91.792011</v>
      </c>
      <c r="GC96" s="0" t="n">
        <v>-83.643739</v>
      </c>
      <c r="GD96" s="0" t="n">
        <v>-78.764538</v>
      </c>
      <c r="GE96" s="0" t="n">
        <v>-83.358305</v>
      </c>
      <c r="GF96" s="0" t="n">
        <v>-65.533902</v>
      </c>
      <c r="GG96" s="0" t="n">
        <v>-82.091841</v>
      </c>
      <c r="GH96" s="0" t="n">
        <v>-58.398839</v>
      </c>
      <c r="GI96" s="0" t="n">
        <v>-81.738516</v>
      </c>
      <c r="GJ96" s="0" t="n">
        <v>-95.677324</v>
      </c>
      <c r="GK96" s="0" t="n">
        <v>-58.029705</v>
      </c>
      <c r="GL96" s="0" t="n">
        <v>-90.167714</v>
      </c>
      <c r="GM96" s="0" t="n">
        <v>-95.396029</v>
      </c>
      <c r="GN96" s="0" t="n">
        <v>-90.298311</v>
      </c>
      <c r="GO96" s="0" t="n">
        <v>-104.479878</v>
      </c>
      <c r="GP96" s="0" t="n">
        <v>-92.62006</v>
      </c>
      <c r="GQ96" s="0" t="n">
        <v>-94.583329</v>
      </c>
      <c r="GR96" s="0" t="n">
        <v>-85.661749</v>
      </c>
      <c r="GS96" s="0" t="n">
        <v>-98.744828</v>
      </c>
      <c r="GT96" s="0" t="n">
        <v>-94.306647</v>
      </c>
      <c r="GU96" s="0" t="n">
        <v>-92.814367</v>
      </c>
      <c r="GV96" s="0" t="n">
        <v>-112.395219</v>
      </c>
    </row>
    <row r="97" customFormat="false" ht="12.75" hidden="false" customHeight="false" outlineLevel="0" collapsed="false">
      <c r="A97" s="0" t="n">
        <v>9.5</v>
      </c>
      <c r="B97" s="0" t="n">
        <v>-1.503321</v>
      </c>
      <c r="C97" s="0" t="n">
        <v>-4.877801</v>
      </c>
      <c r="D97" s="0" t="n">
        <v>5.395108</v>
      </c>
      <c r="E97" s="0" t="n">
        <v>-0.531145</v>
      </c>
      <c r="F97" s="0" t="n">
        <v>24.835219</v>
      </c>
      <c r="G97" s="0" t="n">
        <v>7.12127</v>
      </c>
      <c r="H97" s="0" t="n">
        <v>16.437408</v>
      </c>
      <c r="I97" s="0" t="n">
        <v>0.311887</v>
      </c>
      <c r="J97" s="0" t="n">
        <v>24.348358</v>
      </c>
      <c r="K97" s="0" t="n">
        <v>27.99134</v>
      </c>
      <c r="L97" s="0" t="n">
        <v>15.91355</v>
      </c>
      <c r="M97" s="0" t="n">
        <v>6.134214</v>
      </c>
      <c r="N97" s="0" t="n">
        <v>10.603499</v>
      </c>
      <c r="O97" s="0" t="n">
        <v>21.239911</v>
      </c>
      <c r="P97" s="0" t="n">
        <v>10.598317</v>
      </c>
      <c r="Q97" s="0" t="n">
        <v>24.220811</v>
      </c>
      <c r="R97" s="0" t="n">
        <v>3.079912</v>
      </c>
      <c r="S97" s="0" t="n">
        <v>2.809666</v>
      </c>
      <c r="T97" s="0" t="n">
        <v>15.754649</v>
      </c>
      <c r="U97" s="0" t="n">
        <v>9.260048</v>
      </c>
      <c r="V97" s="0" t="n">
        <v>7.947484</v>
      </c>
      <c r="W97" s="0" t="n">
        <v>24.829278</v>
      </c>
      <c r="X97" s="0" t="n">
        <v>29.900201</v>
      </c>
      <c r="Y97" s="0" t="n">
        <v>17.551725</v>
      </c>
      <c r="Z97" s="0" t="n">
        <v>29.709811</v>
      </c>
      <c r="AA97" s="0" t="n">
        <v>39.653242</v>
      </c>
      <c r="AB97" s="0" t="n">
        <v>53.120669</v>
      </c>
      <c r="AC97" s="0" t="n">
        <v>10.090592</v>
      </c>
      <c r="AD97" s="0" t="n">
        <v>35.116079</v>
      </c>
      <c r="AE97" s="0" t="n">
        <v>41.492837</v>
      </c>
      <c r="AF97" s="0" t="n">
        <v>33.228672</v>
      </c>
      <c r="AG97" s="0" t="n">
        <v>44.90959</v>
      </c>
      <c r="AH97" s="0" t="n">
        <v>33.664053</v>
      </c>
      <c r="AI97" s="0" t="n">
        <v>43.613207</v>
      </c>
      <c r="AJ97" s="0" t="n">
        <v>36.916885</v>
      </c>
      <c r="AK97" s="0" t="n">
        <v>51.460388</v>
      </c>
      <c r="AL97" s="0" t="n">
        <v>45.823802</v>
      </c>
      <c r="AM97" s="0" t="n">
        <v>46.274915</v>
      </c>
      <c r="AN97" s="0" t="n">
        <v>45.777966</v>
      </c>
      <c r="AO97" s="0" t="n">
        <v>32.228172</v>
      </c>
      <c r="AP97" s="0" t="n">
        <v>33.919123</v>
      </c>
      <c r="AQ97" s="0" t="n">
        <v>59.657841</v>
      </c>
      <c r="AR97" s="0" t="n">
        <v>45.099513</v>
      </c>
      <c r="AS97" s="0" t="n">
        <v>56.747916</v>
      </c>
      <c r="AT97" s="0" t="n">
        <v>56.893134</v>
      </c>
      <c r="AU97" s="0" t="n">
        <v>29.297125</v>
      </c>
      <c r="AV97" s="0" t="n">
        <v>55.641273</v>
      </c>
      <c r="AW97" s="0" t="n">
        <v>79.667305</v>
      </c>
      <c r="AX97" s="0" t="n">
        <v>66.887537</v>
      </c>
      <c r="AY97" s="0" t="n">
        <v>58.898902</v>
      </c>
      <c r="AZ97" s="0" t="n">
        <v>45.560528</v>
      </c>
      <c r="BA97" s="0" t="n">
        <v>69.983748</v>
      </c>
      <c r="BB97" s="0" t="n">
        <v>41.864588</v>
      </c>
      <c r="BC97" s="0" t="n">
        <v>53.73249</v>
      </c>
      <c r="BD97" s="0" t="n">
        <v>63.25778</v>
      </c>
      <c r="BE97" s="0" t="n">
        <v>51.590591</v>
      </c>
      <c r="BF97" s="0" t="n">
        <v>39.525297</v>
      </c>
      <c r="BG97" s="0" t="n">
        <v>38.722822</v>
      </c>
      <c r="BH97" s="0" t="n">
        <v>44.296987</v>
      </c>
      <c r="BI97" s="0" t="n">
        <v>48.692845</v>
      </c>
      <c r="BJ97" s="0" t="n">
        <v>46.818321</v>
      </c>
      <c r="BK97" s="0" t="n">
        <v>56.642314</v>
      </c>
      <c r="BL97" s="0" t="n">
        <v>42.260136</v>
      </c>
      <c r="BM97" s="0" t="n">
        <v>58.393863</v>
      </c>
      <c r="BN97" s="0" t="n">
        <v>59.72818</v>
      </c>
      <c r="BO97" s="0" t="n">
        <v>77.797075</v>
      </c>
      <c r="BP97" s="0" t="n">
        <v>49.535446</v>
      </c>
      <c r="BQ97" s="0" t="n">
        <v>71.507249</v>
      </c>
      <c r="BR97" s="0" t="n">
        <v>55.162679</v>
      </c>
      <c r="BS97" s="0" t="n">
        <v>46.972294</v>
      </c>
      <c r="BT97" s="0" t="n">
        <v>48.946881</v>
      </c>
      <c r="BU97" s="0" t="n">
        <v>52.308299</v>
      </c>
      <c r="BV97" s="0" t="n">
        <v>52.326504</v>
      </c>
      <c r="BW97" s="0" t="n">
        <v>62.259237</v>
      </c>
      <c r="BX97" s="0" t="n">
        <v>65.934725</v>
      </c>
      <c r="BY97" s="0" t="n">
        <v>93.022314</v>
      </c>
      <c r="BZ97" s="0" t="n">
        <v>72.662293</v>
      </c>
      <c r="CA97" s="0" t="n">
        <v>78.825518</v>
      </c>
      <c r="CB97" s="0" t="n">
        <v>86.409372</v>
      </c>
      <c r="CC97" s="0" t="n">
        <v>87.712721</v>
      </c>
      <c r="CD97" s="0" t="n">
        <v>89.838711</v>
      </c>
      <c r="CE97" s="0" t="n">
        <v>90.670845</v>
      </c>
      <c r="CF97" s="0" t="n">
        <v>82.051288</v>
      </c>
      <c r="CG97" s="0" t="n">
        <v>78.712129</v>
      </c>
      <c r="CH97" s="0" t="n">
        <v>80.494184</v>
      </c>
      <c r="CI97" s="0" t="n">
        <v>97.821887</v>
      </c>
      <c r="CJ97" s="0" t="n">
        <v>92.32792</v>
      </c>
      <c r="CK97" s="0" t="n">
        <v>111.116732</v>
      </c>
      <c r="CL97" s="0" t="n">
        <v>92.358314</v>
      </c>
      <c r="CM97" s="0" t="n">
        <v>69.115954</v>
      </c>
      <c r="CN97" s="0" t="n">
        <v>102.839436</v>
      </c>
      <c r="CO97" s="0" t="n">
        <v>96.697116</v>
      </c>
      <c r="CP97" s="0" t="n">
        <v>87.955516</v>
      </c>
      <c r="CQ97" s="0" t="n">
        <v>101.462648</v>
      </c>
      <c r="CR97" s="0" t="n">
        <v>95.934327</v>
      </c>
      <c r="CS97" s="0" t="n">
        <v>87.080999</v>
      </c>
      <c r="CT97" s="0" t="n">
        <v>101.041072</v>
      </c>
      <c r="CU97" s="0" t="n">
        <v>111.606035</v>
      </c>
      <c r="CV97" s="0" t="n">
        <v>107.074617</v>
      </c>
      <c r="CW97" s="0" t="n">
        <v>102.676852</v>
      </c>
      <c r="CX97" s="0" t="n">
        <v>95.21884</v>
      </c>
      <c r="CY97" s="0" t="n">
        <v>93.3243</v>
      </c>
      <c r="CZ97" s="0" t="n">
        <v>99.696629</v>
      </c>
      <c r="DA97" s="0" t="n">
        <v>92.605097</v>
      </c>
      <c r="DB97" s="0" t="n">
        <v>93.514665</v>
      </c>
      <c r="DC97" s="0" t="n">
        <v>83.811472</v>
      </c>
      <c r="DD97" s="0" t="n">
        <v>-5.998219</v>
      </c>
      <c r="DE97" s="0" t="n">
        <v>-8.162121</v>
      </c>
      <c r="DF97" s="0" t="n">
        <v>-8.461245</v>
      </c>
      <c r="DG97" s="0" t="n">
        <v>-14.044914</v>
      </c>
      <c r="DH97" s="0" t="n">
        <v>-7.238516</v>
      </c>
      <c r="DI97" s="0" t="n">
        <v>-16.47733</v>
      </c>
      <c r="DJ97" s="0" t="n">
        <v>-5.271542</v>
      </c>
      <c r="DK97" s="0" t="n">
        <v>-10.29328</v>
      </c>
      <c r="DL97" s="0" t="n">
        <v>-14.713025</v>
      </c>
      <c r="DM97" s="0" t="n">
        <v>-7.699794</v>
      </c>
      <c r="DN97" s="0" t="n">
        <v>-20.954932</v>
      </c>
      <c r="DO97" s="0" t="n">
        <v>-35.866611</v>
      </c>
      <c r="DP97" s="0" t="n">
        <v>-19.363068</v>
      </c>
      <c r="DQ97" s="0" t="n">
        <v>-22.761027</v>
      </c>
      <c r="DR97" s="0" t="n">
        <v>-9.838772</v>
      </c>
      <c r="DS97" s="0" t="n">
        <v>-22.264963</v>
      </c>
      <c r="DT97" s="0" t="n">
        <v>-20.028332</v>
      </c>
      <c r="DU97" s="0" t="n">
        <v>-10.88294</v>
      </c>
      <c r="DV97" s="0" t="n">
        <v>-17.752696</v>
      </c>
      <c r="DW97" s="0" t="n">
        <v>-48.420438</v>
      </c>
      <c r="DX97" s="0" t="n">
        <v>-22.654911</v>
      </c>
      <c r="DY97" s="0" t="n">
        <v>-22.592062</v>
      </c>
      <c r="DZ97" s="0" t="n">
        <v>-39.999977</v>
      </c>
      <c r="EA97" s="0" t="n">
        <v>-23.004826</v>
      </c>
      <c r="EB97" s="0" t="n">
        <v>-47.741835</v>
      </c>
      <c r="EC97" s="0" t="n">
        <v>-17.915376</v>
      </c>
      <c r="ED97" s="0" t="n">
        <v>-29.814586</v>
      </c>
      <c r="EE97" s="0" t="n">
        <v>-37.669216</v>
      </c>
      <c r="EF97" s="0" t="n">
        <v>-46.633667</v>
      </c>
      <c r="EG97" s="0" t="n">
        <v>-40.684087</v>
      </c>
      <c r="EH97" s="0" t="n">
        <v>-32.521604</v>
      </c>
      <c r="EI97" s="0" t="n">
        <v>-44.687612</v>
      </c>
      <c r="EJ97" s="0" t="n">
        <v>-23.353538</v>
      </c>
      <c r="EK97" s="0" t="n">
        <v>-44.008637</v>
      </c>
      <c r="EL97" s="0" t="n">
        <v>-22.289135</v>
      </c>
      <c r="EM97" s="0" t="n">
        <v>-30.365724</v>
      </c>
      <c r="EN97" s="0" t="n">
        <v>-41.594302</v>
      </c>
      <c r="EO97" s="0" t="n">
        <v>-40.648561</v>
      </c>
      <c r="EP97" s="0" t="n">
        <v>-21.832118</v>
      </c>
      <c r="EQ97" s="0" t="n">
        <v>-48.42275</v>
      </c>
      <c r="ER97" s="0" t="n">
        <v>-64.421716</v>
      </c>
      <c r="ES97" s="0" t="n">
        <v>-33.922168</v>
      </c>
      <c r="ET97" s="0" t="n">
        <v>-46.107058</v>
      </c>
      <c r="EU97" s="0" t="n">
        <v>-41.579362</v>
      </c>
      <c r="EV97" s="0" t="n">
        <v>-31.973355</v>
      </c>
      <c r="EW97" s="0" t="n">
        <v>-36.631496</v>
      </c>
      <c r="EX97" s="0" t="n">
        <v>-47.483664</v>
      </c>
      <c r="EY97" s="0" t="n">
        <v>-42.762197</v>
      </c>
      <c r="EZ97" s="0" t="n">
        <v>-46.317196</v>
      </c>
      <c r="FA97" s="0" t="n">
        <v>-32.752527</v>
      </c>
      <c r="FB97" s="0" t="n">
        <v>-54.767992</v>
      </c>
      <c r="FC97" s="0" t="n">
        <v>-41.935839</v>
      </c>
      <c r="FD97" s="0" t="n">
        <v>-58.233572</v>
      </c>
      <c r="FE97" s="0" t="n">
        <v>-48.366089</v>
      </c>
      <c r="FF97" s="0" t="n">
        <v>-43.688201</v>
      </c>
      <c r="FG97" s="0" t="n">
        <v>-62.225419</v>
      </c>
      <c r="FH97" s="0" t="n">
        <v>-60.604634</v>
      </c>
      <c r="FI97" s="0" t="n">
        <v>-46.250489</v>
      </c>
      <c r="FJ97" s="0" t="n">
        <v>-59.858228</v>
      </c>
      <c r="FK97" s="0" t="n">
        <v>-58.205333</v>
      </c>
      <c r="FL97" s="0" t="n">
        <v>-50.178347</v>
      </c>
      <c r="FM97" s="0" t="n">
        <v>-72.022395</v>
      </c>
      <c r="FN97" s="0" t="n">
        <v>-53.163553</v>
      </c>
      <c r="FO97" s="0" t="n">
        <v>-62.996814</v>
      </c>
      <c r="FP97" s="0" t="n">
        <v>-51.861868</v>
      </c>
      <c r="FQ97" s="0" t="n">
        <v>-59.222092</v>
      </c>
      <c r="FR97" s="0" t="n">
        <v>-70.590182</v>
      </c>
      <c r="FS97" s="0" t="n">
        <v>-47.966502</v>
      </c>
      <c r="FT97" s="0" t="n">
        <v>-64.176977</v>
      </c>
      <c r="FU97" s="0" t="n">
        <v>-65.493702</v>
      </c>
      <c r="FV97" s="0" t="n">
        <v>-59.878459</v>
      </c>
      <c r="FW97" s="0" t="n">
        <v>-60.018257</v>
      </c>
      <c r="FX97" s="0" t="n">
        <v>-81.249338</v>
      </c>
      <c r="FY97" s="0" t="n">
        <v>-64.010223</v>
      </c>
      <c r="FZ97" s="0" t="n">
        <v>-77.082867</v>
      </c>
      <c r="GA97" s="0" t="n">
        <v>-73.052552</v>
      </c>
      <c r="GB97" s="0" t="n">
        <v>-91.964916</v>
      </c>
      <c r="GC97" s="0" t="n">
        <v>-83.729336</v>
      </c>
      <c r="GD97" s="0" t="n">
        <v>-78.772429</v>
      </c>
      <c r="GE97" s="0" t="n">
        <v>-83.414576</v>
      </c>
      <c r="GF97" s="0" t="n">
        <v>-65.398368</v>
      </c>
      <c r="GG97" s="0" t="n">
        <v>-82.090978</v>
      </c>
      <c r="GH97" s="0" t="n">
        <v>-58.141012</v>
      </c>
      <c r="GI97" s="0" t="n">
        <v>-81.681398</v>
      </c>
      <c r="GJ97" s="0" t="n">
        <v>-95.756262</v>
      </c>
      <c r="GK97" s="0" t="n">
        <v>-57.705905</v>
      </c>
      <c r="GL97" s="0" t="n">
        <v>-90.183237</v>
      </c>
      <c r="GM97" s="0" t="n">
        <v>-95.462483</v>
      </c>
      <c r="GN97" s="0" t="n">
        <v>-90.308499</v>
      </c>
      <c r="GO97" s="0" t="n">
        <v>-104.600464</v>
      </c>
      <c r="GP97" s="0" t="n">
        <v>-92.609785</v>
      </c>
      <c r="GQ97" s="0" t="n">
        <v>-94.584264</v>
      </c>
      <c r="GR97" s="0" t="n">
        <v>-85.562564</v>
      </c>
      <c r="GS97" s="0" t="n">
        <v>-98.779696</v>
      </c>
      <c r="GT97" s="0" t="n">
        <v>-94.282076</v>
      </c>
      <c r="GU97" s="0" t="n">
        <v>-92.767481</v>
      </c>
      <c r="GV97" s="0" t="n">
        <v>-112.536719</v>
      </c>
    </row>
    <row r="98" customFormat="false" ht="12.75" hidden="false" customHeight="false" outlineLevel="0" collapsed="false">
      <c r="A98" s="0" t="n">
        <v>9.6</v>
      </c>
      <c r="B98" s="0" t="n">
        <v>-1.542397</v>
      </c>
      <c r="C98" s="0" t="n">
        <v>-4.912965</v>
      </c>
      <c r="D98" s="0" t="n">
        <v>5.510152</v>
      </c>
      <c r="E98" s="0" t="n">
        <v>-0.589703</v>
      </c>
      <c r="F98" s="0" t="n">
        <v>25.01317</v>
      </c>
      <c r="G98" s="0" t="n">
        <v>7.079263</v>
      </c>
      <c r="H98" s="0" t="n">
        <v>16.489492</v>
      </c>
      <c r="I98" s="0" t="n">
        <v>0.337248</v>
      </c>
      <c r="J98" s="0" t="n">
        <v>24.482769</v>
      </c>
      <c r="K98" s="0" t="n">
        <v>28.158804</v>
      </c>
      <c r="L98" s="0" t="n">
        <v>15.94757</v>
      </c>
      <c r="M98" s="0" t="n">
        <v>6.055811</v>
      </c>
      <c r="N98" s="0" t="n">
        <v>10.564303</v>
      </c>
      <c r="O98" s="0" t="n">
        <v>21.301459</v>
      </c>
      <c r="P98" s="0" t="n">
        <v>10.529788</v>
      </c>
      <c r="Q98" s="0" t="n">
        <v>24.276627</v>
      </c>
      <c r="R98" s="0" t="n">
        <v>2.908218</v>
      </c>
      <c r="S98" s="0" t="n">
        <v>2.625122</v>
      </c>
      <c r="T98" s="0" t="n">
        <v>15.701051</v>
      </c>
      <c r="U98" s="0" t="n">
        <v>9.135805</v>
      </c>
      <c r="V98" s="0" t="n">
        <v>7.800004</v>
      </c>
      <c r="W98" s="0" t="n">
        <v>24.828834</v>
      </c>
      <c r="X98" s="0" t="n">
        <v>29.885484</v>
      </c>
      <c r="Y98" s="0" t="n">
        <v>17.379605</v>
      </c>
      <c r="Z98" s="0" t="n">
        <v>29.648578</v>
      </c>
      <c r="AA98" s="0" t="n">
        <v>39.682043</v>
      </c>
      <c r="AB98" s="0" t="n">
        <v>53.290187</v>
      </c>
      <c r="AC98" s="0" t="n">
        <v>9.800509</v>
      </c>
      <c r="AD98" s="0" t="n">
        <v>35.083992</v>
      </c>
      <c r="AE98" s="0" t="n">
        <v>41.52414</v>
      </c>
      <c r="AF98" s="0" t="n">
        <v>33.171585</v>
      </c>
      <c r="AG98" s="0" t="n">
        <v>44.968387</v>
      </c>
      <c r="AH98" s="0" t="n">
        <v>33.590037</v>
      </c>
      <c r="AI98" s="0" t="n">
        <v>43.632422</v>
      </c>
      <c r="AJ98" s="0" t="n">
        <v>36.860482</v>
      </c>
      <c r="AK98" s="0" t="n">
        <v>51.552196</v>
      </c>
      <c r="AL98" s="0" t="n">
        <v>45.850022</v>
      </c>
      <c r="AM98" s="0" t="n">
        <v>46.294289</v>
      </c>
      <c r="AN98" s="0" t="n">
        <v>45.786987</v>
      </c>
      <c r="AO98" s="0" t="n">
        <v>32.091077</v>
      </c>
      <c r="AP98" s="0" t="n">
        <v>33.79237</v>
      </c>
      <c r="AQ98" s="0" t="n">
        <v>59.791945</v>
      </c>
      <c r="AR98" s="0" t="n">
        <v>45.075852</v>
      </c>
      <c r="AS98" s="0" t="n">
        <v>56.842407</v>
      </c>
      <c r="AT98" s="0" t="n">
        <v>56.984708</v>
      </c>
      <c r="AU98" s="0" t="n">
        <v>29.09819</v>
      </c>
      <c r="AV98" s="0" t="n">
        <v>55.709369</v>
      </c>
      <c r="AW98" s="0" t="n">
        <v>79.973166</v>
      </c>
      <c r="AX98" s="0" t="n">
        <v>67.053948</v>
      </c>
      <c r="AY98" s="0" t="n">
        <v>58.978738</v>
      </c>
      <c r="AZ98" s="0" t="n">
        <v>45.499819</v>
      </c>
      <c r="BA98" s="0" t="n">
        <v>70.179465</v>
      </c>
      <c r="BB98" s="0" t="n">
        <v>41.760537</v>
      </c>
      <c r="BC98" s="0" t="n">
        <v>53.752237</v>
      </c>
      <c r="BD98" s="0" t="n">
        <v>63.376048</v>
      </c>
      <c r="BE98" s="0" t="n">
        <v>51.585226</v>
      </c>
      <c r="BF98" s="0" t="n">
        <v>39.388883</v>
      </c>
      <c r="BG98" s="0" t="n">
        <v>38.575009</v>
      </c>
      <c r="BH98" s="0" t="n">
        <v>44.206898</v>
      </c>
      <c r="BI98" s="0" t="n">
        <v>48.647751</v>
      </c>
      <c r="BJ98" s="0" t="n">
        <v>46.748538</v>
      </c>
      <c r="BK98" s="0" t="n">
        <v>56.65004</v>
      </c>
      <c r="BL98" s="0" t="n">
        <v>42.115421</v>
      </c>
      <c r="BM98" s="0" t="n">
        <v>58.417796</v>
      </c>
      <c r="BN98" s="0" t="n">
        <v>59.759205</v>
      </c>
      <c r="BO98" s="0" t="n">
        <v>78.015105</v>
      </c>
      <c r="BP98" s="0" t="n">
        <v>49.455713</v>
      </c>
      <c r="BQ98" s="0" t="n">
        <v>71.634258</v>
      </c>
      <c r="BR98" s="0" t="n">
        <v>55.094946</v>
      </c>
      <c r="BS98" s="0" t="n">
        <v>46.811151</v>
      </c>
      <c r="BT98" s="0" t="n">
        <v>48.797462</v>
      </c>
      <c r="BU98" s="0" t="n">
        <v>52.174025</v>
      </c>
      <c r="BV98" s="0" t="n">
        <v>52.142588</v>
      </c>
      <c r="BW98" s="0" t="n">
        <v>62.161937</v>
      </c>
      <c r="BX98" s="0" t="n">
        <v>65.875664</v>
      </c>
      <c r="BY98" s="0" t="n">
        <v>93.207105</v>
      </c>
      <c r="BZ98" s="0" t="n">
        <v>72.605891</v>
      </c>
      <c r="CA98" s="0" t="n">
        <v>78.820059</v>
      </c>
      <c r="CB98" s="0" t="n">
        <v>86.480655</v>
      </c>
      <c r="CC98" s="0" t="n">
        <v>87.796265</v>
      </c>
      <c r="CD98" s="0" t="n">
        <v>89.944314</v>
      </c>
      <c r="CE98" s="0" t="n">
        <v>90.779348</v>
      </c>
      <c r="CF98" s="0" t="n">
        <v>82.063456</v>
      </c>
      <c r="CG98" s="0" t="n">
        <v>78.66652</v>
      </c>
      <c r="CH98" s="0" t="n">
        <v>80.466584</v>
      </c>
      <c r="CI98" s="0" t="n">
        <v>97.951539</v>
      </c>
      <c r="CJ98" s="0" t="n">
        <v>92.385376</v>
      </c>
      <c r="CK98" s="0" t="n">
        <v>111.369471</v>
      </c>
      <c r="CL98" s="0" t="n">
        <v>92.393256</v>
      </c>
      <c r="CM98" s="0" t="n">
        <v>68.901715</v>
      </c>
      <c r="CN98" s="0" t="n">
        <v>102.964965</v>
      </c>
      <c r="CO98" s="0" t="n">
        <v>96.751814</v>
      </c>
      <c r="CP98" s="0" t="n">
        <v>87.911821</v>
      </c>
      <c r="CQ98" s="0" t="n">
        <v>101.559855</v>
      </c>
      <c r="CR98" s="0" t="n">
        <v>95.963691</v>
      </c>
      <c r="CS98" s="0" t="n">
        <v>87.010064</v>
      </c>
      <c r="CT98" s="0" t="n">
        <v>101.116094</v>
      </c>
      <c r="CU98" s="0" t="n">
        <v>111.768393</v>
      </c>
      <c r="CV98" s="0" t="n">
        <v>107.186842</v>
      </c>
      <c r="CW98" s="0" t="n">
        <v>102.735697</v>
      </c>
      <c r="CX98" s="0" t="n">
        <v>95.19441</v>
      </c>
      <c r="CY98" s="0" t="n">
        <v>93.276415</v>
      </c>
      <c r="CZ98" s="0" t="n">
        <v>99.709869</v>
      </c>
      <c r="DA98" s="0" t="n">
        <v>92.541075</v>
      </c>
      <c r="DB98" s="0" t="n">
        <v>93.4592</v>
      </c>
      <c r="DC98" s="0" t="n">
        <v>83.644306</v>
      </c>
      <c r="DD98" s="0" t="n">
        <v>-6.008455</v>
      </c>
      <c r="DE98" s="0" t="n">
        <v>-8.289304</v>
      </c>
      <c r="DF98" s="0" t="n">
        <v>-8.485213</v>
      </c>
      <c r="DG98" s="0" t="n">
        <v>-14.127363</v>
      </c>
      <c r="DH98" s="0" t="n">
        <v>-7.239994</v>
      </c>
      <c r="DI98" s="0" t="n">
        <v>-16.564949</v>
      </c>
      <c r="DJ98" s="0" t="n">
        <v>-5.23001</v>
      </c>
      <c r="DK98" s="0" t="n">
        <v>-10.280506</v>
      </c>
      <c r="DL98" s="0" t="n">
        <v>-14.744979</v>
      </c>
      <c r="DM98" s="0" t="n">
        <v>-7.805289</v>
      </c>
      <c r="DN98" s="0" t="n">
        <v>-21.036699</v>
      </c>
      <c r="DO98" s="0" t="n">
        <v>-36.105202</v>
      </c>
      <c r="DP98" s="0" t="n">
        <v>-19.406506</v>
      </c>
      <c r="DQ98" s="0" t="n">
        <v>-22.836623</v>
      </c>
      <c r="DR98" s="0" t="n">
        <v>-9.772412</v>
      </c>
      <c r="DS98" s="0" t="n">
        <v>-22.300864</v>
      </c>
      <c r="DT98" s="0" t="n">
        <v>-20.039922</v>
      </c>
      <c r="DU98" s="0" t="n">
        <v>-10.790928</v>
      </c>
      <c r="DV98" s="0" t="n">
        <v>-17.717019</v>
      </c>
      <c r="DW98" s="0" t="n">
        <v>-48.689104</v>
      </c>
      <c r="DX98" s="0" t="n">
        <v>-22.647462</v>
      </c>
      <c r="DY98" s="0" t="n">
        <v>-22.569531</v>
      </c>
      <c r="DZ98" s="0" t="n">
        <v>-40.147228</v>
      </c>
      <c r="EA98" s="0" t="n">
        <v>-22.969356</v>
      </c>
      <c r="EB98" s="0" t="n">
        <v>-47.946946</v>
      </c>
      <c r="EC98" s="0" t="n">
        <v>-17.804762</v>
      </c>
      <c r="ED98" s="0" t="n">
        <v>-29.804317</v>
      </c>
      <c r="EE98" s="0" t="n">
        <v>-37.741337</v>
      </c>
      <c r="EF98" s="0" t="n">
        <v>-46.792097</v>
      </c>
      <c r="EG98" s="0" t="n">
        <v>-40.770197</v>
      </c>
      <c r="EH98" s="0" t="n">
        <v>-32.503578</v>
      </c>
      <c r="EI98" s="0" t="n">
        <v>-44.792452</v>
      </c>
      <c r="EJ98" s="0" t="n">
        <v>-23.229031</v>
      </c>
      <c r="EK98" s="0" t="n">
        <v>-44.096617</v>
      </c>
      <c r="EL98" s="0" t="n">
        <v>-22.14835</v>
      </c>
      <c r="EM98" s="0" t="n">
        <v>-30.305212</v>
      </c>
      <c r="EN98" s="0" t="n">
        <v>-41.643776</v>
      </c>
      <c r="EO98" s="0" t="n">
        <v>-40.684887</v>
      </c>
      <c r="EP98" s="0" t="n">
        <v>-21.66576</v>
      </c>
      <c r="EQ98" s="0" t="n">
        <v>-48.529456</v>
      </c>
      <c r="ER98" s="0" t="n">
        <v>-64.684059</v>
      </c>
      <c r="ES98" s="0" t="n">
        <v>-33.858753</v>
      </c>
      <c r="ET98" s="0" t="n">
        <v>-46.17035</v>
      </c>
      <c r="EU98" s="0" t="n">
        <v>-41.564531</v>
      </c>
      <c r="EV98" s="0" t="n">
        <v>-31.848431</v>
      </c>
      <c r="EW98" s="0" t="n">
        <v>-36.550534</v>
      </c>
      <c r="EX98" s="0" t="n">
        <v>-47.483572</v>
      </c>
      <c r="EY98" s="0" t="n">
        <v>-42.695397</v>
      </c>
      <c r="EZ98" s="0" t="n">
        <v>-46.280489</v>
      </c>
      <c r="FA98" s="0" t="n">
        <v>-32.572201</v>
      </c>
      <c r="FB98" s="0" t="n">
        <v>-54.802057</v>
      </c>
      <c r="FC98" s="0" t="n">
        <v>-41.821937</v>
      </c>
      <c r="FD98" s="0" t="n">
        <v>-58.282358</v>
      </c>
      <c r="FE98" s="0" t="n">
        <v>-48.310949</v>
      </c>
      <c r="FF98" s="0" t="n">
        <v>-43.583787</v>
      </c>
      <c r="FG98" s="0" t="n">
        <v>-62.313432</v>
      </c>
      <c r="FH98" s="0" t="n">
        <v>-60.629367</v>
      </c>
      <c r="FI98" s="0" t="n">
        <v>-46.119088</v>
      </c>
      <c r="FJ98" s="0" t="n">
        <v>-59.864414</v>
      </c>
      <c r="FK98" s="0" t="n">
        <v>-58.191873</v>
      </c>
      <c r="FL98" s="0" t="n">
        <v>-50.076823</v>
      </c>
      <c r="FM98" s="0" t="n">
        <v>-72.143472</v>
      </c>
      <c r="FN98" s="0" t="n">
        <v>-53.079065</v>
      </c>
      <c r="FO98" s="0" t="n">
        <v>-63.007345</v>
      </c>
      <c r="FP98" s="0" t="n">
        <v>-51.753228</v>
      </c>
      <c r="FQ98" s="0" t="n">
        <v>-59.181604</v>
      </c>
      <c r="FR98" s="0" t="n">
        <v>-70.668443</v>
      </c>
      <c r="FS98" s="0" t="n">
        <v>-47.788111</v>
      </c>
      <c r="FT98" s="0" t="n">
        <v>-64.159644</v>
      </c>
      <c r="FU98" s="0" t="n">
        <v>-65.48999</v>
      </c>
      <c r="FV98" s="0" t="n">
        <v>-59.810212</v>
      </c>
      <c r="FW98" s="0" t="n">
        <v>-59.947075</v>
      </c>
      <c r="FX98" s="0" t="n">
        <v>-81.394357</v>
      </c>
      <c r="FY98" s="0" t="n">
        <v>-63.935435</v>
      </c>
      <c r="FZ98" s="0" t="n">
        <v>-77.11462</v>
      </c>
      <c r="GA98" s="0" t="n">
        <v>-73.04046</v>
      </c>
      <c r="GB98" s="0" t="n">
        <v>-92.137822</v>
      </c>
      <c r="GC98" s="0" t="n">
        <v>-83.814932</v>
      </c>
      <c r="GD98" s="0" t="n">
        <v>-78.780321</v>
      </c>
      <c r="GE98" s="0" t="n">
        <v>-83.470846</v>
      </c>
      <c r="GF98" s="0" t="n">
        <v>-65.262835</v>
      </c>
      <c r="GG98" s="0" t="n">
        <v>-82.090115</v>
      </c>
      <c r="GH98" s="0" t="n">
        <v>-57.883184</v>
      </c>
      <c r="GI98" s="0" t="n">
        <v>-81.624281</v>
      </c>
      <c r="GJ98" s="0" t="n">
        <v>-95.835201</v>
      </c>
      <c r="GK98" s="0" t="n">
        <v>-57.382104</v>
      </c>
      <c r="GL98" s="0" t="n">
        <v>-90.198761</v>
      </c>
      <c r="GM98" s="0" t="n">
        <v>-95.528937</v>
      </c>
      <c r="GN98" s="0" t="n">
        <v>-90.318686</v>
      </c>
      <c r="GO98" s="0" t="n">
        <v>-104.72105</v>
      </c>
      <c r="GP98" s="0" t="n">
        <v>-92.59951</v>
      </c>
      <c r="GQ98" s="0" t="n">
        <v>-94.585199</v>
      </c>
      <c r="GR98" s="0" t="n">
        <v>-85.463379</v>
      </c>
      <c r="GS98" s="0" t="n">
        <v>-98.814563</v>
      </c>
      <c r="GT98" s="0" t="n">
        <v>-94.257505</v>
      </c>
      <c r="GU98" s="0" t="n">
        <v>-92.720595</v>
      </c>
      <c r="GV98" s="0" t="n">
        <v>-112.678218</v>
      </c>
    </row>
    <row r="99" customFormat="false" ht="12.75" hidden="false" customHeight="false" outlineLevel="0" collapsed="false">
      <c r="A99" s="0" t="n">
        <v>9.7</v>
      </c>
      <c r="B99" s="0" t="n">
        <v>-1.570245</v>
      </c>
      <c r="C99" s="0" t="n">
        <v>-4.959356</v>
      </c>
      <c r="D99" s="0" t="n">
        <v>5.625197</v>
      </c>
      <c r="E99" s="0" t="n">
        <v>-0.64826</v>
      </c>
      <c r="F99" s="0" t="n">
        <v>25.19112</v>
      </c>
      <c r="G99" s="0" t="n">
        <v>7.037257</v>
      </c>
      <c r="H99" s="0" t="n">
        <v>16.541576</v>
      </c>
      <c r="I99" s="0" t="n">
        <v>0.36261</v>
      </c>
      <c r="J99" s="0" t="n">
        <v>24.617181</v>
      </c>
      <c r="K99" s="0" t="n">
        <v>28.326268</v>
      </c>
      <c r="L99" s="0" t="n">
        <v>15.981591</v>
      </c>
      <c r="M99" s="0" t="n">
        <v>5.977409</v>
      </c>
      <c r="N99" s="0" t="n">
        <v>10.525107</v>
      </c>
      <c r="O99" s="0" t="n">
        <v>21.363007</v>
      </c>
      <c r="P99" s="0" t="n">
        <v>10.461258</v>
      </c>
      <c r="Q99" s="0" t="n">
        <v>24.332442</v>
      </c>
      <c r="R99" s="0" t="n">
        <v>2.736523</v>
      </c>
      <c r="S99" s="0" t="n">
        <v>2.440577</v>
      </c>
      <c r="T99" s="0" t="n">
        <v>15.647453</v>
      </c>
      <c r="U99" s="0" t="n">
        <v>9.011561</v>
      </c>
      <c r="V99" s="0" t="n">
        <v>7.652524</v>
      </c>
      <c r="W99" s="0" t="n">
        <v>24.82839</v>
      </c>
      <c r="X99" s="0" t="n">
        <v>29.870767</v>
      </c>
      <c r="Y99" s="0" t="n">
        <v>17.207485</v>
      </c>
      <c r="Z99" s="0" t="n">
        <v>29.587344</v>
      </c>
      <c r="AA99" s="0" t="n">
        <v>39.710845</v>
      </c>
      <c r="AB99" s="0" t="n">
        <v>53.459704</v>
      </c>
      <c r="AC99" s="0" t="n">
        <v>9.510426</v>
      </c>
      <c r="AD99" s="0" t="n">
        <v>35.051905</v>
      </c>
      <c r="AE99" s="0" t="n">
        <v>41.555443</v>
      </c>
      <c r="AF99" s="0" t="n">
        <v>33.114498</v>
      </c>
      <c r="AG99" s="0" t="n">
        <v>45.027185</v>
      </c>
      <c r="AH99" s="0" t="n">
        <v>33.516021</v>
      </c>
      <c r="AI99" s="0" t="n">
        <v>43.651637</v>
      </c>
      <c r="AJ99" s="0" t="n">
        <v>36.80408</v>
      </c>
      <c r="AK99" s="0" t="n">
        <v>51.644004</v>
      </c>
      <c r="AL99" s="0" t="n">
        <v>45.876242</v>
      </c>
      <c r="AM99" s="0" t="n">
        <v>46.313663</v>
      </c>
      <c r="AN99" s="0" t="n">
        <v>45.796008</v>
      </c>
      <c r="AO99" s="0" t="n">
        <v>31.953982</v>
      </c>
      <c r="AP99" s="0" t="n">
        <v>33.665618</v>
      </c>
      <c r="AQ99" s="0" t="n">
        <v>59.92605</v>
      </c>
      <c r="AR99" s="0" t="n">
        <v>45.05219</v>
      </c>
      <c r="AS99" s="0" t="n">
        <v>56.936898</v>
      </c>
      <c r="AT99" s="0" t="n">
        <v>57.076281</v>
      </c>
      <c r="AU99" s="0" t="n">
        <v>28.899256</v>
      </c>
      <c r="AV99" s="0" t="n">
        <v>55.777464</v>
      </c>
      <c r="AW99" s="0" t="n">
        <v>80.279026</v>
      </c>
      <c r="AX99" s="0" t="n">
        <v>67.220359</v>
      </c>
      <c r="AY99" s="0" t="n">
        <v>59.058574</v>
      </c>
      <c r="AZ99" s="0" t="n">
        <v>45.43911</v>
      </c>
      <c r="BA99" s="0" t="n">
        <v>70.375182</v>
      </c>
      <c r="BB99" s="0" t="n">
        <v>41.656487</v>
      </c>
      <c r="BC99" s="0" t="n">
        <v>53.771983</v>
      </c>
      <c r="BD99" s="0" t="n">
        <v>63.494315</v>
      </c>
      <c r="BE99" s="0" t="n">
        <v>51.579862</v>
      </c>
      <c r="BF99" s="0" t="n">
        <v>39.25247</v>
      </c>
      <c r="BG99" s="0" t="n">
        <v>38.427196</v>
      </c>
      <c r="BH99" s="0" t="n">
        <v>44.116808</v>
      </c>
      <c r="BI99" s="0" t="n">
        <v>48.602657</v>
      </c>
      <c r="BJ99" s="0" t="n">
        <v>46.678754</v>
      </c>
      <c r="BK99" s="0" t="n">
        <v>56.657767</v>
      </c>
      <c r="BL99" s="0" t="n">
        <v>41.970707</v>
      </c>
      <c r="BM99" s="0" t="n">
        <v>58.441728</v>
      </c>
      <c r="BN99" s="0" t="n">
        <v>59.790229</v>
      </c>
      <c r="BO99" s="0" t="n">
        <v>78.233135</v>
      </c>
      <c r="BP99" s="0" t="n">
        <v>49.37598</v>
      </c>
      <c r="BQ99" s="0" t="n">
        <v>71.761267</v>
      </c>
      <c r="BR99" s="0" t="n">
        <v>55.027212</v>
      </c>
      <c r="BS99" s="0" t="n">
        <v>46.650009</v>
      </c>
      <c r="BT99" s="0" t="n">
        <v>48.648044</v>
      </c>
      <c r="BU99" s="0" t="n">
        <v>52.039751</v>
      </c>
      <c r="BV99" s="0" t="n">
        <v>51.958672</v>
      </c>
      <c r="BW99" s="0" t="n">
        <v>62.064638</v>
      </c>
      <c r="BX99" s="0" t="n">
        <v>65.816604</v>
      </c>
      <c r="BY99" s="0" t="n">
        <v>93.391895</v>
      </c>
      <c r="BZ99" s="0" t="n">
        <v>72.549488</v>
      </c>
      <c r="CA99" s="0" t="n">
        <v>78.8146</v>
      </c>
      <c r="CB99" s="0" t="n">
        <v>86.551938</v>
      </c>
      <c r="CC99" s="0" t="n">
        <v>87.87981</v>
      </c>
      <c r="CD99" s="0" t="n">
        <v>90.049917</v>
      </c>
      <c r="CE99" s="0" t="n">
        <v>90.887852</v>
      </c>
      <c r="CF99" s="0" t="n">
        <v>82.075624</v>
      </c>
      <c r="CG99" s="0" t="n">
        <v>78.620911</v>
      </c>
      <c r="CH99" s="0" t="n">
        <v>80.438984</v>
      </c>
      <c r="CI99" s="0" t="n">
        <v>98.081191</v>
      </c>
      <c r="CJ99" s="0" t="n">
        <v>92.442832</v>
      </c>
      <c r="CK99" s="0" t="n">
        <v>111.622209</v>
      </c>
      <c r="CL99" s="0" t="n">
        <v>92.428197</v>
      </c>
      <c r="CM99" s="0" t="n">
        <v>68.687477</v>
      </c>
      <c r="CN99" s="0" t="n">
        <v>103.090493</v>
      </c>
      <c r="CO99" s="0" t="n">
        <v>96.806512</v>
      </c>
      <c r="CP99" s="0" t="n">
        <v>87.868125</v>
      </c>
      <c r="CQ99" s="0" t="n">
        <v>101.657061</v>
      </c>
      <c r="CR99" s="0" t="n">
        <v>95.993054</v>
      </c>
      <c r="CS99" s="0" t="n">
        <v>86.939129</v>
      </c>
      <c r="CT99" s="0" t="n">
        <v>101.191115</v>
      </c>
      <c r="CU99" s="0" t="n">
        <v>111.930751</v>
      </c>
      <c r="CV99" s="0" t="n">
        <v>107.299067</v>
      </c>
      <c r="CW99" s="0" t="n">
        <v>102.794543</v>
      </c>
      <c r="CX99" s="0" t="n">
        <v>95.169979</v>
      </c>
      <c r="CY99" s="0" t="n">
        <v>93.22853</v>
      </c>
      <c r="CZ99" s="0" t="n">
        <v>99.72311</v>
      </c>
      <c r="DA99" s="0" t="n">
        <v>92.477053</v>
      </c>
      <c r="DB99" s="0" t="n">
        <v>93.403735</v>
      </c>
      <c r="DC99" s="0" t="n">
        <v>83.47714</v>
      </c>
      <c r="DD99" s="0" t="n">
        <v>-6.01869</v>
      </c>
      <c r="DE99" s="0" t="n">
        <v>-8.416486</v>
      </c>
      <c r="DF99" s="0" t="n">
        <v>-8.509181</v>
      </c>
      <c r="DG99" s="0" t="n">
        <v>-14.209812</v>
      </c>
      <c r="DH99" s="0" t="n">
        <v>-7.241473</v>
      </c>
      <c r="DI99" s="0" t="n">
        <v>-16.652568</v>
      </c>
      <c r="DJ99" s="0" t="n">
        <v>-5.188478</v>
      </c>
      <c r="DK99" s="0" t="n">
        <v>-10.267731</v>
      </c>
      <c r="DL99" s="0" t="n">
        <v>-14.776933</v>
      </c>
      <c r="DM99" s="0" t="n">
        <v>-7.910783</v>
      </c>
      <c r="DN99" s="0" t="n">
        <v>-21.118465</v>
      </c>
      <c r="DO99" s="0" t="n">
        <v>-36.343792</v>
      </c>
      <c r="DP99" s="0" t="n">
        <v>-19.449944</v>
      </c>
      <c r="DQ99" s="0" t="n">
        <v>-22.912218</v>
      </c>
      <c r="DR99" s="0" t="n">
        <v>-9.706053</v>
      </c>
      <c r="DS99" s="0" t="n">
        <v>-22.336765</v>
      </c>
      <c r="DT99" s="0" t="n">
        <v>-20.051512</v>
      </c>
      <c r="DU99" s="0" t="n">
        <v>-10.698915</v>
      </c>
      <c r="DV99" s="0" t="n">
        <v>-17.681342</v>
      </c>
      <c r="DW99" s="0" t="n">
        <v>-48.957771</v>
      </c>
      <c r="DX99" s="0" t="n">
        <v>-22.640013</v>
      </c>
      <c r="DY99" s="0" t="n">
        <v>-22.547</v>
      </c>
      <c r="DZ99" s="0" t="n">
        <v>-40.294479</v>
      </c>
      <c r="EA99" s="0" t="n">
        <v>-22.933886</v>
      </c>
      <c r="EB99" s="0" t="n">
        <v>-48.152058</v>
      </c>
      <c r="EC99" s="0" t="n">
        <v>-17.694149</v>
      </c>
      <c r="ED99" s="0" t="n">
        <v>-29.794049</v>
      </c>
      <c r="EE99" s="0" t="n">
        <v>-37.813457</v>
      </c>
      <c r="EF99" s="0" t="n">
        <v>-46.950527</v>
      </c>
      <c r="EG99" s="0" t="n">
        <v>-40.856307</v>
      </c>
      <c r="EH99" s="0" t="n">
        <v>-32.485553</v>
      </c>
      <c r="EI99" s="0" t="n">
        <v>-44.897292</v>
      </c>
      <c r="EJ99" s="0" t="n">
        <v>-23.104524</v>
      </c>
      <c r="EK99" s="0" t="n">
        <v>-44.184596</v>
      </c>
      <c r="EL99" s="0" t="n">
        <v>-22.007564</v>
      </c>
      <c r="EM99" s="0" t="n">
        <v>-30.244701</v>
      </c>
      <c r="EN99" s="0" t="n">
        <v>-41.693251</v>
      </c>
      <c r="EO99" s="0" t="n">
        <v>-40.721212</v>
      </c>
      <c r="EP99" s="0" t="n">
        <v>-21.499402</v>
      </c>
      <c r="EQ99" s="0" t="n">
        <v>-48.636162</v>
      </c>
      <c r="ER99" s="0" t="n">
        <v>-64.946402</v>
      </c>
      <c r="ES99" s="0" t="n">
        <v>-33.795338</v>
      </c>
      <c r="ET99" s="0" t="n">
        <v>-46.233641</v>
      </c>
      <c r="EU99" s="0" t="n">
        <v>-41.5497</v>
      </c>
      <c r="EV99" s="0" t="n">
        <v>-31.723507</v>
      </c>
      <c r="EW99" s="0" t="n">
        <v>-36.469572</v>
      </c>
      <c r="EX99" s="0" t="n">
        <v>-47.48348</v>
      </c>
      <c r="EY99" s="0" t="n">
        <v>-42.628598</v>
      </c>
      <c r="EZ99" s="0" t="n">
        <v>-46.243782</v>
      </c>
      <c r="FA99" s="0" t="n">
        <v>-32.391875</v>
      </c>
      <c r="FB99" s="0" t="n">
        <v>-54.836123</v>
      </c>
      <c r="FC99" s="0" t="n">
        <v>-41.708034</v>
      </c>
      <c r="FD99" s="0" t="n">
        <v>-58.331145</v>
      </c>
      <c r="FE99" s="0" t="n">
        <v>-48.25581</v>
      </c>
      <c r="FF99" s="0" t="n">
        <v>-43.479373</v>
      </c>
      <c r="FG99" s="0" t="n">
        <v>-62.401445</v>
      </c>
      <c r="FH99" s="0" t="n">
        <v>-60.6541</v>
      </c>
      <c r="FI99" s="0" t="n">
        <v>-45.987686</v>
      </c>
      <c r="FJ99" s="0" t="n">
        <v>-59.870599</v>
      </c>
      <c r="FK99" s="0" t="n">
        <v>-58.178414</v>
      </c>
      <c r="FL99" s="0" t="n">
        <v>-49.975298</v>
      </c>
      <c r="FM99" s="0" t="n">
        <v>-72.264548</v>
      </c>
      <c r="FN99" s="0" t="n">
        <v>-52.994578</v>
      </c>
      <c r="FO99" s="0" t="n">
        <v>-63.017875</v>
      </c>
      <c r="FP99" s="0" t="n">
        <v>-51.644588</v>
      </c>
      <c r="FQ99" s="0" t="n">
        <v>-59.141117</v>
      </c>
      <c r="FR99" s="0" t="n">
        <v>-70.746704</v>
      </c>
      <c r="FS99" s="0" t="n">
        <v>-47.609719</v>
      </c>
      <c r="FT99" s="0" t="n">
        <v>-64.142311</v>
      </c>
      <c r="FU99" s="0" t="n">
        <v>-65.486278</v>
      </c>
      <c r="FV99" s="0" t="n">
        <v>-59.741964</v>
      </c>
      <c r="FW99" s="0" t="n">
        <v>-59.875893</v>
      </c>
      <c r="FX99" s="0" t="n">
        <v>-81.539375</v>
      </c>
      <c r="FY99" s="0" t="n">
        <v>-63.860646</v>
      </c>
      <c r="FZ99" s="0" t="n">
        <v>-77.146374</v>
      </c>
      <c r="GA99" s="0" t="n">
        <v>-73.028369</v>
      </c>
      <c r="GB99" s="0" t="n">
        <v>-92.310727</v>
      </c>
      <c r="GC99" s="0" t="n">
        <v>-83.900529</v>
      </c>
      <c r="GD99" s="0" t="n">
        <v>-78.788212</v>
      </c>
      <c r="GE99" s="0" t="n">
        <v>-83.527116</v>
      </c>
      <c r="GF99" s="0" t="n">
        <v>-65.127301</v>
      </c>
      <c r="GG99" s="0" t="n">
        <v>-82.089252</v>
      </c>
      <c r="GH99" s="0" t="n">
        <v>-57.625357</v>
      </c>
      <c r="GI99" s="0" t="n">
        <v>-81.567164</v>
      </c>
      <c r="GJ99" s="0" t="n">
        <v>-95.91414</v>
      </c>
      <c r="GK99" s="0" t="n">
        <v>-57.058304</v>
      </c>
      <c r="GL99" s="0" t="n">
        <v>-90.214284</v>
      </c>
      <c r="GM99" s="0" t="n">
        <v>-95.595391</v>
      </c>
      <c r="GN99" s="0" t="n">
        <v>-90.328874</v>
      </c>
      <c r="GO99" s="0" t="n">
        <v>-104.841635</v>
      </c>
      <c r="GP99" s="0" t="n">
        <v>-92.589235</v>
      </c>
      <c r="GQ99" s="0" t="n">
        <v>-94.586134</v>
      </c>
      <c r="GR99" s="0" t="n">
        <v>-85.364193</v>
      </c>
      <c r="GS99" s="0" t="n">
        <v>-98.849431</v>
      </c>
      <c r="GT99" s="0" t="n">
        <v>-94.232934</v>
      </c>
      <c r="GU99" s="0" t="n">
        <v>-92.67371</v>
      </c>
      <c r="GV99" s="0" t="n">
        <v>-112.819718</v>
      </c>
    </row>
    <row r="100" customFormat="false" ht="12.75" hidden="false" customHeight="false" outlineLevel="0" collapsed="false">
      <c r="A100" s="0" t="n">
        <v>9.8</v>
      </c>
      <c r="B100" s="0" t="n">
        <v>-1.587047</v>
      </c>
      <c r="C100" s="0" t="n">
        <v>-5.016794</v>
      </c>
      <c r="D100" s="0" t="n">
        <v>5.740241</v>
      </c>
      <c r="E100" s="0" t="n">
        <v>-0.706818</v>
      </c>
      <c r="F100" s="0" t="n">
        <v>25.36907</v>
      </c>
      <c r="G100" s="0" t="n">
        <v>6.99525</v>
      </c>
      <c r="H100" s="0" t="n">
        <v>16.59366</v>
      </c>
      <c r="I100" s="0" t="n">
        <v>0.387971</v>
      </c>
      <c r="J100" s="0" t="n">
        <v>24.751592</v>
      </c>
      <c r="K100" s="0" t="n">
        <v>28.493733</v>
      </c>
      <c r="L100" s="0" t="n">
        <v>16.015612</v>
      </c>
      <c r="M100" s="0" t="n">
        <v>5.899006</v>
      </c>
      <c r="N100" s="0" t="n">
        <v>10.485911</v>
      </c>
      <c r="O100" s="0" t="n">
        <v>21.424556</v>
      </c>
      <c r="P100" s="0" t="n">
        <v>10.392728</v>
      </c>
      <c r="Q100" s="0" t="n">
        <v>24.388258</v>
      </c>
      <c r="R100" s="0" t="n">
        <v>2.564828</v>
      </c>
      <c r="S100" s="0" t="n">
        <v>2.256032</v>
      </c>
      <c r="T100" s="0" t="n">
        <v>15.593854</v>
      </c>
      <c r="U100" s="0" t="n">
        <v>8.887318</v>
      </c>
      <c r="V100" s="0" t="n">
        <v>7.505044</v>
      </c>
      <c r="W100" s="0" t="n">
        <v>24.827946</v>
      </c>
      <c r="X100" s="0" t="n">
        <v>29.856049</v>
      </c>
      <c r="Y100" s="0" t="n">
        <v>17.035364</v>
      </c>
      <c r="Z100" s="0" t="n">
        <v>29.526111</v>
      </c>
      <c r="AA100" s="0" t="n">
        <v>39.739646</v>
      </c>
      <c r="AB100" s="0" t="n">
        <v>53.629221</v>
      </c>
      <c r="AC100" s="0" t="n">
        <v>9.220344</v>
      </c>
      <c r="AD100" s="0" t="n">
        <v>35.019818</v>
      </c>
      <c r="AE100" s="0" t="n">
        <v>41.586745</v>
      </c>
      <c r="AF100" s="0" t="n">
        <v>33.05741</v>
      </c>
      <c r="AG100" s="0" t="n">
        <v>45.085982</v>
      </c>
      <c r="AH100" s="0" t="n">
        <v>33.442004</v>
      </c>
      <c r="AI100" s="0" t="n">
        <v>43.670852</v>
      </c>
      <c r="AJ100" s="0" t="n">
        <v>36.747677</v>
      </c>
      <c r="AK100" s="0" t="n">
        <v>51.735812</v>
      </c>
      <c r="AL100" s="0" t="n">
        <v>45.902462</v>
      </c>
      <c r="AM100" s="0" t="n">
        <v>46.333037</v>
      </c>
      <c r="AN100" s="0" t="n">
        <v>45.80503</v>
      </c>
      <c r="AO100" s="0" t="n">
        <v>31.816887</v>
      </c>
      <c r="AP100" s="0" t="n">
        <v>33.538865</v>
      </c>
      <c r="AQ100" s="0" t="n">
        <v>60.060154</v>
      </c>
      <c r="AR100" s="0" t="n">
        <v>45.028528</v>
      </c>
      <c r="AS100" s="0" t="n">
        <v>57.031388</v>
      </c>
      <c r="AT100" s="0" t="n">
        <v>57.167855</v>
      </c>
      <c r="AU100" s="0" t="n">
        <v>28.700321</v>
      </c>
      <c r="AV100" s="0" t="n">
        <v>55.84556</v>
      </c>
      <c r="AW100" s="0" t="n">
        <v>80.584887</v>
      </c>
      <c r="AX100" s="0" t="n">
        <v>67.38677</v>
      </c>
      <c r="AY100" s="0" t="n">
        <v>59.138409</v>
      </c>
      <c r="AZ100" s="0" t="n">
        <v>45.378401</v>
      </c>
      <c r="BA100" s="0" t="n">
        <v>70.570899</v>
      </c>
      <c r="BB100" s="0" t="n">
        <v>41.552436</v>
      </c>
      <c r="BC100" s="0" t="n">
        <v>53.791729</v>
      </c>
      <c r="BD100" s="0" t="n">
        <v>63.612583</v>
      </c>
      <c r="BE100" s="0" t="n">
        <v>51.574498</v>
      </c>
      <c r="BF100" s="0" t="n">
        <v>39.116056</v>
      </c>
      <c r="BG100" s="0" t="n">
        <v>38.279382</v>
      </c>
      <c r="BH100" s="0" t="n">
        <v>44.026719</v>
      </c>
      <c r="BI100" s="0" t="n">
        <v>48.557563</v>
      </c>
      <c r="BJ100" s="0" t="n">
        <v>46.608971</v>
      </c>
      <c r="BK100" s="0" t="n">
        <v>56.665494</v>
      </c>
      <c r="BL100" s="0" t="n">
        <v>41.825992</v>
      </c>
      <c r="BM100" s="0" t="n">
        <v>58.46566</v>
      </c>
      <c r="BN100" s="0" t="n">
        <v>59.821253</v>
      </c>
      <c r="BO100" s="0" t="n">
        <v>78.451165</v>
      </c>
      <c r="BP100" s="0" t="n">
        <v>49.296246</v>
      </c>
      <c r="BQ100" s="0" t="n">
        <v>71.888276</v>
      </c>
      <c r="BR100" s="0" t="n">
        <v>54.959478</v>
      </c>
      <c r="BS100" s="0" t="n">
        <v>46.488866</v>
      </c>
      <c r="BT100" s="0" t="n">
        <v>48.498625</v>
      </c>
      <c r="BU100" s="0" t="n">
        <v>51.905478</v>
      </c>
      <c r="BV100" s="0" t="n">
        <v>51.774756</v>
      </c>
      <c r="BW100" s="0" t="n">
        <v>61.967338</v>
      </c>
      <c r="BX100" s="0" t="n">
        <v>65.757543</v>
      </c>
      <c r="BY100" s="0" t="n">
        <v>93.576686</v>
      </c>
      <c r="BZ100" s="0" t="n">
        <v>72.493086</v>
      </c>
      <c r="CA100" s="0" t="n">
        <v>78.809142</v>
      </c>
      <c r="CB100" s="0" t="n">
        <v>86.623221</v>
      </c>
      <c r="CC100" s="0" t="n">
        <v>87.963354</v>
      </c>
      <c r="CD100" s="0" t="n">
        <v>90.15552</v>
      </c>
      <c r="CE100" s="0" t="n">
        <v>90.996355</v>
      </c>
      <c r="CF100" s="0" t="n">
        <v>82.087793</v>
      </c>
      <c r="CG100" s="0" t="n">
        <v>78.575302</v>
      </c>
      <c r="CH100" s="0" t="n">
        <v>80.411385</v>
      </c>
      <c r="CI100" s="0" t="n">
        <v>98.210843</v>
      </c>
      <c r="CJ100" s="0" t="n">
        <v>92.500288</v>
      </c>
      <c r="CK100" s="0" t="n">
        <v>111.874948</v>
      </c>
      <c r="CL100" s="0" t="n">
        <v>92.463138</v>
      </c>
      <c r="CM100" s="0" t="n">
        <v>68.473238</v>
      </c>
      <c r="CN100" s="0" t="n">
        <v>103.216022</v>
      </c>
      <c r="CO100" s="0" t="n">
        <v>96.861209</v>
      </c>
      <c r="CP100" s="0" t="n">
        <v>87.824429</v>
      </c>
      <c r="CQ100" s="0" t="n">
        <v>101.754268</v>
      </c>
      <c r="CR100" s="0" t="n">
        <v>96.022418</v>
      </c>
      <c r="CS100" s="0" t="n">
        <v>86.868194</v>
      </c>
      <c r="CT100" s="0" t="n">
        <v>101.266136</v>
      </c>
      <c r="CU100" s="0" t="n">
        <v>112.093109</v>
      </c>
      <c r="CV100" s="0" t="n">
        <v>107.411293</v>
      </c>
      <c r="CW100" s="0" t="n">
        <v>102.853388</v>
      </c>
      <c r="CX100" s="0" t="n">
        <v>95.145549</v>
      </c>
      <c r="CY100" s="0" t="n">
        <v>93.180645</v>
      </c>
      <c r="CZ100" s="0" t="n">
        <v>99.73635</v>
      </c>
      <c r="DA100" s="0" t="n">
        <v>92.413031</v>
      </c>
      <c r="DB100" s="0" t="n">
        <v>93.348271</v>
      </c>
      <c r="DC100" s="0" t="n">
        <v>83.309973</v>
      </c>
      <c r="DD100" s="0" t="n">
        <v>-6.028926</v>
      </c>
      <c r="DE100" s="0" t="n">
        <v>-8.543668</v>
      </c>
      <c r="DF100" s="0" t="n">
        <v>-8.533149</v>
      </c>
      <c r="DG100" s="0" t="n">
        <v>-14.292261</v>
      </c>
      <c r="DH100" s="0" t="n">
        <v>-7.242951</v>
      </c>
      <c r="DI100" s="0" t="n">
        <v>-16.740188</v>
      </c>
      <c r="DJ100" s="0" t="n">
        <v>-5.146946</v>
      </c>
      <c r="DK100" s="0" t="n">
        <v>-10.254957</v>
      </c>
      <c r="DL100" s="0" t="n">
        <v>-14.808887</v>
      </c>
      <c r="DM100" s="0" t="n">
        <v>-8.016277</v>
      </c>
      <c r="DN100" s="0" t="n">
        <v>-21.200232</v>
      </c>
      <c r="DO100" s="0" t="n">
        <v>-36.582383</v>
      </c>
      <c r="DP100" s="0" t="n">
        <v>-19.493382</v>
      </c>
      <c r="DQ100" s="0" t="n">
        <v>-22.987813</v>
      </c>
      <c r="DR100" s="0" t="n">
        <v>-9.639693</v>
      </c>
      <c r="DS100" s="0" t="n">
        <v>-22.372665</v>
      </c>
      <c r="DT100" s="0" t="n">
        <v>-20.063103</v>
      </c>
      <c r="DU100" s="0" t="n">
        <v>-10.606902</v>
      </c>
      <c r="DV100" s="0" t="n">
        <v>-17.645665</v>
      </c>
      <c r="DW100" s="0" t="n">
        <v>-49.226437</v>
      </c>
      <c r="DX100" s="0" t="n">
        <v>-22.632564</v>
      </c>
      <c r="DY100" s="0" t="n">
        <v>-22.52447</v>
      </c>
      <c r="DZ100" s="0" t="n">
        <v>-40.441731</v>
      </c>
      <c r="EA100" s="0" t="n">
        <v>-22.898416</v>
      </c>
      <c r="EB100" s="0" t="n">
        <v>-48.357169</v>
      </c>
      <c r="EC100" s="0" t="n">
        <v>-17.583536</v>
      </c>
      <c r="ED100" s="0" t="n">
        <v>-29.783781</v>
      </c>
      <c r="EE100" s="0" t="n">
        <v>-37.885577</v>
      </c>
      <c r="EF100" s="0" t="n">
        <v>-47.108956</v>
      </c>
      <c r="EG100" s="0" t="n">
        <v>-40.942417</v>
      </c>
      <c r="EH100" s="0" t="n">
        <v>-32.467528</v>
      </c>
      <c r="EI100" s="0" t="n">
        <v>-45.002132</v>
      </c>
      <c r="EJ100" s="0" t="n">
        <v>-22.980017</v>
      </c>
      <c r="EK100" s="0" t="n">
        <v>-44.272576</v>
      </c>
      <c r="EL100" s="0" t="n">
        <v>-21.866779</v>
      </c>
      <c r="EM100" s="0" t="n">
        <v>-30.18419</v>
      </c>
      <c r="EN100" s="0" t="n">
        <v>-41.742725</v>
      </c>
      <c r="EO100" s="0" t="n">
        <v>-40.757538</v>
      </c>
      <c r="EP100" s="0" t="n">
        <v>-21.333044</v>
      </c>
      <c r="EQ100" s="0" t="n">
        <v>-48.742868</v>
      </c>
      <c r="ER100" s="0" t="n">
        <v>-65.208744</v>
      </c>
      <c r="ES100" s="0" t="n">
        <v>-33.731923</v>
      </c>
      <c r="ET100" s="0" t="n">
        <v>-46.296932</v>
      </c>
      <c r="EU100" s="0" t="n">
        <v>-41.534869</v>
      </c>
      <c r="EV100" s="0" t="n">
        <v>-31.598582</v>
      </c>
      <c r="EW100" s="0" t="n">
        <v>-36.38861</v>
      </c>
      <c r="EX100" s="0" t="n">
        <v>-47.483388</v>
      </c>
      <c r="EY100" s="0" t="n">
        <v>-42.561798</v>
      </c>
      <c r="EZ100" s="0" t="n">
        <v>-46.207075</v>
      </c>
      <c r="FA100" s="0" t="n">
        <v>-32.211549</v>
      </c>
      <c r="FB100" s="0" t="n">
        <v>-54.870189</v>
      </c>
      <c r="FC100" s="0" t="n">
        <v>-41.594132</v>
      </c>
      <c r="FD100" s="0" t="n">
        <v>-58.379932</v>
      </c>
      <c r="FE100" s="0" t="n">
        <v>-48.20067</v>
      </c>
      <c r="FF100" s="0" t="n">
        <v>-43.374959</v>
      </c>
      <c r="FG100" s="0" t="n">
        <v>-62.489459</v>
      </c>
      <c r="FH100" s="0" t="n">
        <v>-60.678834</v>
      </c>
      <c r="FI100" s="0" t="n">
        <v>-45.856285</v>
      </c>
      <c r="FJ100" s="0" t="n">
        <v>-59.876785</v>
      </c>
      <c r="FK100" s="0" t="n">
        <v>-58.164954</v>
      </c>
      <c r="FL100" s="0" t="n">
        <v>-49.873774</v>
      </c>
      <c r="FM100" s="0" t="n">
        <v>-72.385624</v>
      </c>
      <c r="FN100" s="0" t="n">
        <v>-52.91009</v>
      </c>
      <c r="FO100" s="0" t="n">
        <v>-63.028406</v>
      </c>
      <c r="FP100" s="0" t="n">
        <v>-51.535948</v>
      </c>
      <c r="FQ100" s="0" t="n">
        <v>-59.100629</v>
      </c>
      <c r="FR100" s="0" t="n">
        <v>-70.824965</v>
      </c>
      <c r="FS100" s="0" t="n">
        <v>-47.431328</v>
      </c>
      <c r="FT100" s="0" t="n">
        <v>-64.124978</v>
      </c>
      <c r="FU100" s="0" t="n">
        <v>-65.482565</v>
      </c>
      <c r="FV100" s="0" t="n">
        <v>-59.673717</v>
      </c>
      <c r="FW100" s="0" t="n">
        <v>-59.804711</v>
      </c>
      <c r="FX100" s="0" t="n">
        <v>-81.684394</v>
      </c>
      <c r="FY100" s="0" t="n">
        <v>-63.785858</v>
      </c>
      <c r="FZ100" s="0" t="n">
        <v>-77.178127</v>
      </c>
      <c r="GA100" s="0" t="n">
        <v>-73.016277</v>
      </c>
      <c r="GB100" s="0" t="n">
        <v>-92.483632</v>
      </c>
      <c r="GC100" s="0" t="n">
        <v>-83.986125</v>
      </c>
      <c r="GD100" s="0" t="n">
        <v>-78.796104</v>
      </c>
      <c r="GE100" s="0" t="n">
        <v>-83.583386</v>
      </c>
      <c r="GF100" s="0" t="n">
        <v>-64.991767</v>
      </c>
      <c r="GG100" s="0" t="n">
        <v>-82.088389</v>
      </c>
      <c r="GH100" s="0" t="n">
        <v>-57.367529</v>
      </c>
      <c r="GI100" s="0" t="n">
        <v>-81.510046</v>
      </c>
      <c r="GJ100" s="0" t="n">
        <v>-95.993078</v>
      </c>
      <c r="GK100" s="0" t="n">
        <v>-56.734503</v>
      </c>
      <c r="GL100" s="0" t="n">
        <v>-90.229807</v>
      </c>
      <c r="GM100" s="0" t="n">
        <v>-95.661845</v>
      </c>
      <c r="GN100" s="0" t="n">
        <v>-90.339062</v>
      </c>
      <c r="GO100" s="0" t="n">
        <v>-104.962221</v>
      </c>
      <c r="GP100" s="0" t="n">
        <v>-92.57896</v>
      </c>
      <c r="GQ100" s="0" t="n">
        <v>-94.58707</v>
      </c>
      <c r="GR100" s="0" t="n">
        <v>-85.265008</v>
      </c>
      <c r="GS100" s="0" t="n">
        <v>-98.884299</v>
      </c>
      <c r="GT100" s="0" t="n">
        <v>-94.208363</v>
      </c>
      <c r="GU100" s="0" t="n">
        <v>-92.626824</v>
      </c>
      <c r="GV100" s="0" t="n">
        <v>-112.961218</v>
      </c>
    </row>
    <row r="101" customFormat="false" ht="12.75" hidden="false" customHeight="false" outlineLevel="0" collapsed="false">
      <c r="A101" s="0" t="n">
        <v>9.9</v>
      </c>
      <c r="B101" s="0" t="n">
        <v>-1.593189</v>
      </c>
      <c r="C101" s="0" t="n">
        <v>-5.084892</v>
      </c>
      <c r="D101" s="0" t="n">
        <v>5.855286</v>
      </c>
      <c r="E101" s="0" t="n">
        <v>-0.765375</v>
      </c>
      <c r="F101" s="0" t="n">
        <v>25.54702</v>
      </c>
      <c r="G101" s="0" t="n">
        <v>6.953244</v>
      </c>
      <c r="H101" s="0" t="n">
        <v>16.645744</v>
      </c>
      <c r="I101" s="0" t="n">
        <v>0.413333</v>
      </c>
      <c r="J101" s="0" t="n">
        <v>24.886003</v>
      </c>
      <c r="K101" s="0" t="n">
        <v>28.661197</v>
      </c>
      <c r="L101" s="0" t="n">
        <v>16.049633</v>
      </c>
      <c r="M101" s="0" t="n">
        <v>5.820603</v>
      </c>
      <c r="N101" s="0" t="n">
        <v>10.446714</v>
      </c>
      <c r="O101" s="0" t="n">
        <v>21.486104</v>
      </c>
      <c r="P101" s="0" t="n">
        <v>10.324199</v>
      </c>
      <c r="Q101" s="0" t="n">
        <v>24.444073</v>
      </c>
      <c r="R101" s="0" t="n">
        <v>2.393133</v>
      </c>
      <c r="S101" s="0" t="n">
        <v>2.071488</v>
      </c>
      <c r="T101" s="0" t="n">
        <v>15.540256</v>
      </c>
      <c r="U101" s="0" t="n">
        <v>8.763075</v>
      </c>
      <c r="V101" s="0" t="n">
        <v>7.357564</v>
      </c>
      <c r="W101" s="0" t="n">
        <v>24.827502</v>
      </c>
      <c r="X101" s="0" t="n">
        <v>29.841332</v>
      </c>
      <c r="Y101" s="0" t="n">
        <v>16.863244</v>
      </c>
      <c r="Z101" s="0" t="n">
        <v>29.464878</v>
      </c>
      <c r="AA101" s="0" t="n">
        <v>39.768447</v>
      </c>
      <c r="AB101" s="0" t="n">
        <v>53.798739</v>
      </c>
      <c r="AC101" s="0" t="n">
        <v>8.930261</v>
      </c>
      <c r="AD101" s="0" t="n">
        <v>34.987731</v>
      </c>
      <c r="AE101" s="0" t="n">
        <v>41.618048</v>
      </c>
      <c r="AF101" s="0" t="n">
        <v>33.000323</v>
      </c>
      <c r="AG101" s="0" t="n">
        <v>45.144779</v>
      </c>
      <c r="AH101" s="0" t="n">
        <v>33.367988</v>
      </c>
      <c r="AI101" s="0" t="n">
        <v>43.690068</v>
      </c>
      <c r="AJ101" s="0" t="n">
        <v>36.691274</v>
      </c>
      <c r="AK101" s="0" t="n">
        <v>51.82762</v>
      </c>
      <c r="AL101" s="0" t="n">
        <v>45.928682</v>
      </c>
      <c r="AM101" s="0" t="n">
        <v>46.352411</v>
      </c>
      <c r="AN101" s="0" t="n">
        <v>45.814051</v>
      </c>
      <c r="AO101" s="0" t="n">
        <v>31.679793</v>
      </c>
      <c r="AP101" s="0" t="n">
        <v>33.412113</v>
      </c>
      <c r="AQ101" s="0" t="n">
        <v>60.194259</v>
      </c>
      <c r="AR101" s="0" t="n">
        <v>45.004867</v>
      </c>
      <c r="AS101" s="0" t="n">
        <v>57.125879</v>
      </c>
      <c r="AT101" s="0" t="n">
        <v>57.259429</v>
      </c>
      <c r="AU101" s="0" t="n">
        <v>28.501386</v>
      </c>
      <c r="AV101" s="0" t="n">
        <v>55.913656</v>
      </c>
      <c r="AW101" s="0" t="n">
        <v>80.890747</v>
      </c>
      <c r="AX101" s="0" t="n">
        <v>67.553181</v>
      </c>
      <c r="AY101" s="0" t="n">
        <v>59.218245</v>
      </c>
      <c r="AZ101" s="0" t="n">
        <v>45.317693</v>
      </c>
      <c r="BA101" s="0" t="n">
        <v>70.766616</v>
      </c>
      <c r="BB101" s="0" t="n">
        <v>41.448386</v>
      </c>
      <c r="BC101" s="0" t="n">
        <v>53.811475</v>
      </c>
      <c r="BD101" s="0" t="n">
        <v>63.730851</v>
      </c>
      <c r="BE101" s="0" t="n">
        <v>51.569134</v>
      </c>
      <c r="BF101" s="0" t="n">
        <v>38.979643</v>
      </c>
      <c r="BG101" s="0" t="n">
        <v>38.131569</v>
      </c>
      <c r="BH101" s="0" t="n">
        <v>43.936629</v>
      </c>
      <c r="BI101" s="0" t="n">
        <v>48.51247</v>
      </c>
      <c r="BJ101" s="0" t="n">
        <v>46.539187</v>
      </c>
      <c r="BK101" s="0" t="n">
        <v>56.673221</v>
      </c>
      <c r="BL101" s="0" t="n">
        <v>41.681277</v>
      </c>
      <c r="BM101" s="0" t="n">
        <v>58.489592</v>
      </c>
      <c r="BN101" s="0" t="n">
        <v>59.852277</v>
      </c>
      <c r="BO101" s="0" t="n">
        <v>78.669194</v>
      </c>
      <c r="BP101" s="0" t="n">
        <v>49.216513</v>
      </c>
      <c r="BQ101" s="0" t="n">
        <v>72.015284</v>
      </c>
      <c r="BR101" s="0" t="n">
        <v>54.891744</v>
      </c>
      <c r="BS101" s="0" t="n">
        <v>46.327723</v>
      </c>
      <c r="BT101" s="0" t="n">
        <v>48.349207</v>
      </c>
      <c r="BU101" s="0" t="n">
        <v>51.771204</v>
      </c>
      <c r="BV101" s="0" t="n">
        <v>51.59084</v>
      </c>
      <c r="BW101" s="0" t="n">
        <v>61.870038</v>
      </c>
      <c r="BX101" s="0" t="n">
        <v>65.698483</v>
      </c>
      <c r="BY101" s="0" t="n">
        <v>93.761477</v>
      </c>
      <c r="BZ101" s="0" t="n">
        <v>72.436683</v>
      </c>
      <c r="CA101" s="0" t="n">
        <v>78.803683</v>
      </c>
      <c r="CB101" s="0" t="n">
        <v>86.694504</v>
      </c>
      <c r="CC101" s="0" t="n">
        <v>88.046898</v>
      </c>
      <c r="CD101" s="0" t="n">
        <v>90.261123</v>
      </c>
      <c r="CE101" s="0" t="n">
        <v>91.104859</v>
      </c>
      <c r="CF101" s="0" t="n">
        <v>82.099961</v>
      </c>
      <c r="CG101" s="0" t="n">
        <v>78.529693</v>
      </c>
      <c r="CH101" s="0" t="n">
        <v>80.383785</v>
      </c>
      <c r="CI101" s="0" t="n">
        <v>98.340494</v>
      </c>
      <c r="CJ101" s="0" t="n">
        <v>92.557744</v>
      </c>
      <c r="CK101" s="0" t="n">
        <v>112.127687</v>
      </c>
      <c r="CL101" s="0" t="n">
        <v>92.498079</v>
      </c>
      <c r="CM101" s="0" t="n">
        <v>68.258999</v>
      </c>
      <c r="CN101" s="0" t="n">
        <v>103.34155</v>
      </c>
      <c r="CO101" s="0" t="n">
        <v>96.915907</v>
      </c>
      <c r="CP101" s="0" t="n">
        <v>87.780734</v>
      </c>
      <c r="CQ101" s="0" t="n">
        <v>101.851474</v>
      </c>
      <c r="CR101" s="0" t="n">
        <v>96.051782</v>
      </c>
      <c r="CS101" s="0" t="n">
        <v>86.79726</v>
      </c>
      <c r="CT101" s="0" t="n">
        <v>101.341158</v>
      </c>
      <c r="CU101" s="0" t="n">
        <v>112.255466</v>
      </c>
      <c r="CV101" s="0" t="n">
        <v>107.523518</v>
      </c>
      <c r="CW101" s="0" t="n">
        <v>102.912234</v>
      </c>
      <c r="CX101" s="0" t="n">
        <v>95.121118</v>
      </c>
      <c r="CY101" s="0" t="n">
        <v>93.13276</v>
      </c>
      <c r="CZ101" s="0" t="n">
        <v>99.74959</v>
      </c>
      <c r="DA101" s="0" t="n">
        <v>92.349009</v>
      </c>
      <c r="DB101" s="0" t="n">
        <v>93.292806</v>
      </c>
      <c r="DC101" s="0" t="n">
        <v>83.142807</v>
      </c>
      <c r="DD101" s="0" t="n">
        <v>-6.039162</v>
      </c>
      <c r="DE101" s="0" t="n">
        <v>-8.670851</v>
      </c>
      <c r="DF101" s="0" t="n">
        <v>-8.557117</v>
      </c>
      <c r="DG101" s="0" t="n">
        <v>-14.374709</v>
      </c>
      <c r="DH101" s="0" t="n">
        <v>-7.24443</v>
      </c>
      <c r="DI101" s="0" t="n">
        <v>-16.827807</v>
      </c>
      <c r="DJ101" s="0" t="n">
        <v>-5.105414</v>
      </c>
      <c r="DK101" s="0" t="n">
        <v>-10.242183</v>
      </c>
      <c r="DL101" s="0" t="n">
        <v>-14.840841</v>
      </c>
      <c r="DM101" s="0" t="n">
        <v>-8.121772</v>
      </c>
      <c r="DN101" s="0" t="n">
        <v>-21.281998</v>
      </c>
      <c r="DO101" s="0" t="n">
        <v>-36.820974</v>
      </c>
      <c r="DP101" s="0" t="n">
        <v>-19.53682</v>
      </c>
      <c r="DQ101" s="0" t="n">
        <v>-23.063409</v>
      </c>
      <c r="DR101" s="0" t="n">
        <v>-9.573333</v>
      </c>
      <c r="DS101" s="0" t="n">
        <v>-22.408566</v>
      </c>
      <c r="DT101" s="0" t="n">
        <v>-20.074693</v>
      </c>
      <c r="DU101" s="0" t="n">
        <v>-10.514889</v>
      </c>
      <c r="DV101" s="0" t="n">
        <v>-17.609988</v>
      </c>
      <c r="DW101" s="0" t="n">
        <v>-49.495104</v>
      </c>
      <c r="DX101" s="0" t="n">
        <v>-22.625115</v>
      </c>
      <c r="DY101" s="0" t="n">
        <v>-22.501939</v>
      </c>
      <c r="DZ101" s="0" t="n">
        <v>-40.588982</v>
      </c>
      <c r="EA101" s="0" t="n">
        <v>-22.862947</v>
      </c>
      <c r="EB101" s="0" t="n">
        <v>-48.56228</v>
      </c>
      <c r="EC101" s="0" t="n">
        <v>-17.472923</v>
      </c>
      <c r="ED101" s="0" t="n">
        <v>-29.773512</v>
      </c>
      <c r="EE101" s="0" t="n">
        <v>-37.957697</v>
      </c>
      <c r="EF101" s="0" t="n">
        <v>-47.267386</v>
      </c>
      <c r="EG101" s="0" t="n">
        <v>-41.028527</v>
      </c>
      <c r="EH101" s="0" t="n">
        <v>-32.449503</v>
      </c>
      <c r="EI101" s="0" t="n">
        <v>-45.106971</v>
      </c>
      <c r="EJ101" s="0" t="n">
        <v>-22.85551</v>
      </c>
      <c r="EK101" s="0" t="n">
        <v>-44.360556</v>
      </c>
      <c r="EL101" s="0" t="n">
        <v>-21.725993</v>
      </c>
      <c r="EM101" s="0" t="n">
        <v>-30.123679</v>
      </c>
      <c r="EN101" s="0" t="n">
        <v>-41.792199</v>
      </c>
      <c r="EO101" s="0" t="n">
        <v>-40.793864</v>
      </c>
      <c r="EP101" s="0" t="n">
        <v>-21.166687</v>
      </c>
      <c r="EQ101" s="0" t="n">
        <v>-48.849573</v>
      </c>
      <c r="ER101" s="0" t="n">
        <v>-65.471087</v>
      </c>
      <c r="ES101" s="0" t="n">
        <v>-33.668508</v>
      </c>
      <c r="ET101" s="0" t="n">
        <v>-46.360223</v>
      </c>
      <c r="EU101" s="0" t="n">
        <v>-41.520039</v>
      </c>
      <c r="EV101" s="0" t="n">
        <v>-31.473658</v>
      </c>
      <c r="EW101" s="0" t="n">
        <v>-36.307649</v>
      </c>
      <c r="EX101" s="0" t="n">
        <v>-47.483297</v>
      </c>
      <c r="EY101" s="0" t="n">
        <v>-42.494998</v>
      </c>
      <c r="EZ101" s="0" t="n">
        <v>-46.170367</v>
      </c>
      <c r="FA101" s="0" t="n">
        <v>-32.031223</v>
      </c>
      <c r="FB101" s="0" t="n">
        <v>-54.904255</v>
      </c>
      <c r="FC101" s="0" t="n">
        <v>-41.480229</v>
      </c>
      <c r="FD101" s="0" t="n">
        <v>-58.428718</v>
      </c>
      <c r="FE101" s="0" t="n">
        <v>-48.145531</v>
      </c>
      <c r="FF101" s="0" t="n">
        <v>-43.270544</v>
      </c>
      <c r="FG101" s="0" t="n">
        <v>-62.577472</v>
      </c>
      <c r="FH101" s="0" t="n">
        <v>-60.703567</v>
      </c>
      <c r="FI101" s="0" t="n">
        <v>-45.724883</v>
      </c>
      <c r="FJ101" s="0" t="n">
        <v>-59.882971</v>
      </c>
      <c r="FK101" s="0" t="n">
        <v>-58.151494</v>
      </c>
      <c r="FL101" s="0" t="n">
        <v>-49.772249</v>
      </c>
      <c r="FM101" s="0" t="n">
        <v>-72.506701</v>
      </c>
      <c r="FN101" s="0" t="n">
        <v>-52.825603</v>
      </c>
      <c r="FO101" s="0" t="n">
        <v>-63.038936</v>
      </c>
      <c r="FP101" s="0" t="n">
        <v>-51.427309</v>
      </c>
      <c r="FQ101" s="0" t="n">
        <v>-59.060141</v>
      </c>
      <c r="FR101" s="0" t="n">
        <v>-70.903226</v>
      </c>
      <c r="FS101" s="0" t="n">
        <v>-47.252937</v>
      </c>
      <c r="FT101" s="0" t="n">
        <v>-64.107644</v>
      </c>
      <c r="FU101" s="0" t="n">
        <v>-65.478853</v>
      </c>
      <c r="FV101" s="0" t="n">
        <v>-59.60547</v>
      </c>
      <c r="FW101" s="0" t="n">
        <v>-59.733529</v>
      </c>
      <c r="FX101" s="0" t="n">
        <v>-81.829413</v>
      </c>
      <c r="FY101" s="0" t="n">
        <v>-63.711069</v>
      </c>
      <c r="FZ101" s="0" t="n">
        <v>-77.20988</v>
      </c>
      <c r="GA101" s="0" t="n">
        <v>-73.004186</v>
      </c>
      <c r="GB101" s="0" t="n">
        <v>-92.656538</v>
      </c>
      <c r="GC101" s="0" t="n">
        <v>-84.071722</v>
      </c>
      <c r="GD101" s="0" t="n">
        <v>-78.803996</v>
      </c>
      <c r="GE101" s="0" t="n">
        <v>-83.639656</v>
      </c>
      <c r="GF101" s="0" t="n">
        <v>-64.856233</v>
      </c>
      <c r="GG101" s="0" t="n">
        <v>-82.087526</v>
      </c>
      <c r="GH101" s="0" t="n">
        <v>-57.109701</v>
      </c>
      <c r="GI101" s="0" t="n">
        <v>-81.452929</v>
      </c>
      <c r="GJ101" s="0" t="n">
        <v>-96.072017</v>
      </c>
      <c r="GK101" s="0" t="n">
        <v>-56.410702</v>
      </c>
      <c r="GL101" s="0" t="n">
        <v>-90.24533</v>
      </c>
      <c r="GM101" s="0" t="n">
        <v>-95.728299</v>
      </c>
      <c r="GN101" s="0" t="n">
        <v>-90.349249</v>
      </c>
      <c r="GO101" s="0" t="n">
        <v>-105.082807</v>
      </c>
      <c r="GP101" s="0" t="n">
        <v>-92.568685</v>
      </c>
      <c r="GQ101" s="0" t="n">
        <v>-94.588005</v>
      </c>
      <c r="GR101" s="0" t="n">
        <v>-85.165823</v>
      </c>
      <c r="GS101" s="0" t="n">
        <v>-98.919166</v>
      </c>
      <c r="GT101" s="0" t="n">
        <v>-94.183792</v>
      </c>
      <c r="GU101" s="0" t="n">
        <v>-92.579938</v>
      </c>
      <c r="GV101" s="0" t="n">
        <v>-113.102718</v>
      </c>
    </row>
    <row r="102" customFormat="false" ht="12.75" hidden="false" customHeight="false" outlineLevel="0" collapsed="false">
      <c r="A102" s="0" t="n">
        <v>10</v>
      </c>
      <c r="B102" s="0" t="n">
        <v>-1.589133</v>
      </c>
      <c r="C102" s="0" t="n">
        <v>-5.067296</v>
      </c>
      <c r="D102" s="0" t="n">
        <v>5.97033</v>
      </c>
      <c r="E102" s="0" t="n">
        <v>-0.823933</v>
      </c>
      <c r="F102" s="0" t="n">
        <v>25.72497</v>
      </c>
      <c r="G102" s="0" t="n">
        <v>6.911237</v>
      </c>
      <c r="H102" s="0" t="n">
        <v>16.697827</v>
      </c>
      <c r="I102" s="0" t="n">
        <v>0.438694</v>
      </c>
      <c r="J102" s="0" t="n">
        <v>25.020414</v>
      </c>
      <c r="K102" s="0" t="n">
        <v>28.828661</v>
      </c>
      <c r="L102" s="0" t="n">
        <v>16.083654</v>
      </c>
      <c r="M102" s="0" t="n">
        <v>5.742201</v>
      </c>
      <c r="N102" s="0" t="n">
        <v>10.407518</v>
      </c>
      <c r="O102" s="0" t="n">
        <v>21.547653</v>
      </c>
      <c r="P102" s="0" t="n">
        <v>10.255669</v>
      </c>
      <c r="Q102" s="0" t="n">
        <v>24.499888</v>
      </c>
      <c r="R102" s="0" t="n">
        <v>2.221439</v>
      </c>
      <c r="S102" s="0" t="n">
        <v>1.886943</v>
      </c>
      <c r="T102" s="0" t="n">
        <v>15.486658</v>
      </c>
      <c r="U102" s="0" t="n">
        <v>8.638831</v>
      </c>
      <c r="V102" s="0" t="n">
        <v>7.210084</v>
      </c>
      <c r="W102" s="0" t="n">
        <v>24.827058</v>
      </c>
      <c r="X102" s="0" t="n">
        <v>29.826615</v>
      </c>
      <c r="Y102" s="0" t="n">
        <v>16.691123</v>
      </c>
      <c r="Z102" s="0" t="n">
        <v>29.403645</v>
      </c>
      <c r="AA102" s="0" t="n">
        <v>39.797248</v>
      </c>
      <c r="AB102" s="0" t="n">
        <v>53.968256</v>
      </c>
      <c r="AC102" s="0" t="n">
        <v>8.640178</v>
      </c>
      <c r="AD102" s="0" t="n">
        <v>34.955645</v>
      </c>
      <c r="AE102" s="0" t="n">
        <v>41.649351</v>
      </c>
      <c r="AF102" s="0" t="n">
        <v>32.943236</v>
      </c>
      <c r="AG102" s="0" t="n">
        <v>45.203576</v>
      </c>
      <c r="AH102" s="0" t="n">
        <v>33.293972</v>
      </c>
      <c r="AI102" s="0" t="n">
        <v>43.709283</v>
      </c>
      <c r="AJ102" s="0" t="n">
        <v>36.634871</v>
      </c>
      <c r="AK102" s="0" t="n">
        <v>51.919428</v>
      </c>
      <c r="AL102" s="0" t="n">
        <v>45.954902</v>
      </c>
      <c r="AM102" s="0" t="n">
        <v>46.371785</v>
      </c>
      <c r="AN102" s="0" t="n">
        <v>45.823072</v>
      </c>
      <c r="AO102" s="0" t="n">
        <v>31.542698</v>
      </c>
      <c r="AP102" s="0" t="n">
        <v>33.28536</v>
      </c>
      <c r="AQ102" s="0" t="n">
        <v>60.328363</v>
      </c>
      <c r="AR102" s="0" t="n">
        <v>44.981205</v>
      </c>
      <c r="AS102" s="0" t="n">
        <v>57.22037</v>
      </c>
      <c r="AT102" s="0" t="n">
        <v>57.351003</v>
      </c>
      <c r="AU102" s="0" t="n">
        <v>28.302451</v>
      </c>
      <c r="AV102" s="0" t="n">
        <v>55.981752</v>
      </c>
      <c r="AW102" s="0" t="n">
        <v>81.196607</v>
      </c>
      <c r="AX102" s="0" t="n">
        <v>67.719593</v>
      </c>
      <c r="AY102" s="0" t="n">
        <v>59.298081</v>
      </c>
      <c r="AZ102" s="0" t="n">
        <v>45.256984</v>
      </c>
      <c r="BA102" s="0" t="n">
        <v>70.962333</v>
      </c>
      <c r="BB102" s="0" t="n">
        <v>41.344335</v>
      </c>
      <c r="BC102" s="0" t="n">
        <v>53.831222</v>
      </c>
      <c r="BD102" s="0" t="n">
        <v>63.849118</v>
      </c>
      <c r="BE102" s="0" t="n">
        <v>51.563769</v>
      </c>
      <c r="BF102" s="0" t="n">
        <v>38.843229</v>
      </c>
      <c r="BG102" s="0" t="n">
        <v>37.983755</v>
      </c>
      <c r="BH102" s="0" t="n">
        <v>43.84654</v>
      </c>
      <c r="BI102" s="0" t="n">
        <v>48.467376</v>
      </c>
      <c r="BJ102" s="0" t="n">
        <v>46.469404</v>
      </c>
      <c r="BK102" s="0" t="n">
        <v>56.680947</v>
      </c>
      <c r="BL102" s="0" t="n">
        <v>41.536563</v>
      </c>
      <c r="BM102" s="0" t="n">
        <v>58.513524</v>
      </c>
      <c r="BN102" s="0" t="n">
        <v>59.883301</v>
      </c>
      <c r="BO102" s="0" t="n">
        <v>78.887224</v>
      </c>
      <c r="BP102" s="0" t="n">
        <v>49.13678</v>
      </c>
      <c r="BQ102" s="0" t="n">
        <v>72.142293</v>
      </c>
      <c r="BR102" s="0" t="n">
        <v>54.82401</v>
      </c>
      <c r="BS102" s="0" t="n">
        <v>46.16658</v>
      </c>
      <c r="BT102" s="0" t="n">
        <v>48.199789</v>
      </c>
      <c r="BU102" s="0" t="n">
        <v>51.63693</v>
      </c>
      <c r="BV102" s="0" t="n">
        <v>51.406924</v>
      </c>
      <c r="BW102" s="0" t="n">
        <v>61.772738</v>
      </c>
      <c r="BX102" s="0" t="n">
        <v>65.639423</v>
      </c>
      <c r="BY102" s="0" t="n">
        <v>93.946267</v>
      </c>
      <c r="BZ102" s="0" t="n">
        <v>72.380281</v>
      </c>
      <c r="CA102" s="0" t="n">
        <v>78.798224</v>
      </c>
      <c r="CB102" s="0" t="n">
        <v>86.765786</v>
      </c>
      <c r="CC102" s="0" t="n">
        <v>88.130443</v>
      </c>
      <c r="CD102" s="0" t="n">
        <v>90.366725</v>
      </c>
      <c r="CE102" s="0" t="n">
        <v>91.213362</v>
      </c>
      <c r="CF102" s="0" t="n">
        <v>82.11213</v>
      </c>
      <c r="CG102" s="0" t="n">
        <v>78.484084</v>
      </c>
      <c r="CH102" s="0" t="n">
        <v>80.356185</v>
      </c>
      <c r="CI102" s="0" t="n">
        <v>98.470146</v>
      </c>
      <c r="CJ102" s="0" t="n">
        <v>92.6152</v>
      </c>
      <c r="CK102" s="0" t="n">
        <v>112.380425</v>
      </c>
      <c r="CL102" s="0" t="n">
        <v>92.53302</v>
      </c>
      <c r="CM102" s="0" t="n">
        <v>68.044761</v>
      </c>
      <c r="CN102" s="0" t="n">
        <v>103.467078</v>
      </c>
      <c r="CO102" s="0" t="n">
        <v>96.970605</v>
      </c>
      <c r="CP102" s="0" t="n">
        <v>87.737038</v>
      </c>
      <c r="CQ102" s="0" t="n">
        <v>101.94868</v>
      </c>
      <c r="CR102" s="0" t="n">
        <v>96.081145</v>
      </c>
      <c r="CS102" s="0" t="n">
        <v>86.726325</v>
      </c>
      <c r="CT102" s="0" t="n">
        <v>101.416179</v>
      </c>
      <c r="CU102" s="0" t="n">
        <v>112.417824</v>
      </c>
      <c r="CV102" s="0" t="n">
        <v>107.635743</v>
      </c>
      <c r="CW102" s="0" t="n">
        <v>102.97108</v>
      </c>
      <c r="CX102" s="0" t="n">
        <v>95.096688</v>
      </c>
      <c r="CY102" s="0" t="n">
        <v>93.084874</v>
      </c>
      <c r="CZ102" s="0" t="n">
        <v>99.762831</v>
      </c>
      <c r="DA102" s="0" t="n">
        <v>92.284986</v>
      </c>
      <c r="DB102" s="0" t="n">
        <v>93.237341</v>
      </c>
      <c r="DC102" s="0" t="n">
        <v>82.975641</v>
      </c>
      <c r="DD102" s="0" t="n">
        <v>-6.049397</v>
      </c>
      <c r="DE102" s="0" t="n">
        <v>-8.798033</v>
      </c>
      <c r="DF102" s="0" t="n">
        <v>-8.581085</v>
      </c>
      <c r="DG102" s="0" t="n">
        <v>-14.457158</v>
      </c>
      <c r="DH102" s="0" t="n">
        <v>-7.245909</v>
      </c>
      <c r="DI102" s="0" t="n">
        <v>-16.915426</v>
      </c>
      <c r="DJ102" s="0" t="n">
        <v>-5.159773</v>
      </c>
      <c r="DK102" s="0" t="n">
        <v>-10.229409</v>
      </c>
      <c r="DL102" s="0" t="n">
        <v>-14.872796</v>
      </c>
      <c r="DM102" s="0" t="n">
        <v>-8.227266</v>
      </c>
      <c r="DN102" s="0" t="n">
        <v>-21.363765</v>
      </c>
      <c r="DO102" s="0" t="n">
        <v>-37.059564</v>
      </c>
      <c r="DP102" s="0" t="n">
        <v>-19.580258</v>
      </c>
      <c r="DQ102" s="0" t="n">
        <v>-23.139004</v>
      </c>
      <c r="DR102" s="0" t="n">
        <v>-9.506974</v>
      </c>
      <c r="DS102" s="0" t="n">
        <v>-22.444466</v>
      </c>
      <c r="DT102" s="0" t="n">
        <v>-20.086283</v>
      </c>
      <c r="DU102" s="0" t="n">
        <v>-10.422876</v>
      </c>
      <c r="DV102" s="0" t="n">
        <v>-17.574312</v>
      </c>
      <c r="DW102" s="0" t="n">
        <v>-49.76377</v>
      </c>
      <c r="DX102" s="0" t="n">
        <v>-22.617666</v>
      </c>
      <c r="DY102" s="0" t="n">
        <v>-22.479408</v>
      </c>
      <c r="DZ102" s="0" t="n">
        <v>-40.736233</v>
      </c>
      <c r="EA102" s="0" t="n">
        <v>-22.827477</v>
      </c>
      <c r="EB102" s="0" t="n">
        <v>-48.767392</v>
      </c>
      <c r="EC102" s="0" t="n">
        <v>-17.362309</v>
      </c>
      <c r="ED102" s="0" t="n">
        <v>-29.763244</v>
      </c>
      <c r="EE102" s="0" t="n">
        <v>-38.029817</v>
      </c>
      <c r="EF102" s="0" t="n">
        <v>-47.425816</v>
      </c>
      <c r="EG102" s="0" t="n">
        <v>-41.114637</v>
      </c>
      <c r="EH102" s="0" t="n">
        <v>-32.431478</v>
      </c>
      <c r="EI102" s="0" t="n">
        <v>-45.211811</v>
      </c>
      <c r="EJ102" s="0" t="n">
        <v>-22.731003</v>
      </c>
      <c r="EK102" s="0" t="n">
        <v>-44.448535</v>
      </c>
      <c r="EL102" s="0" t="n">
        <v>-21.585208</v>
      </c>
      <c r="EM102" s="0" t="n">
        <v>-30.063168</v>
      </c>
      <c r="EN102" s="0" t="n">
        <v>-41.841673</v>
      </c>
      <c r="EO102" s="0" t="n">
        <v>-40.83019</v>
      </c>
      <c r="EP102" s="0" t="n">
        <v>-21.000329</v>
      </c>
      <c r="EQ102" s="0" t="n">
        <v>-48.956279</v>
      </c>
      <c r="ER102" s="0" t="n">
        <v>-65.733429</v>
      </c>
      <c r="ES102" s="0" t="n">
        <v>-33.605093</v>
      </c>
      <c r="ET102" s="0" t="n">
        <v>-46.423514</v>
      </c>
      <c r="EU102" s="0" t="n">
        <v>-41.505208</v>
      </c>
      <c r="EV102" s="0" t="n">
        <v>-31.348734</v>
      </c>
      <c r="EW102" s="0" t="n">
        <v>-36.226687</v>
      </c>
      <c r="EX102" s="0" t="n">
        <v>-47.483205</v>
      </c>
      <c r="EY102" s="0" t="n">
        <v>-42.428199</v>
      </c>
      <c r="EZ102" s="0" t="n">
        <v>-46.13366</v>
      </c>
      <c r="FA102" s="0" t="n">
        <v>-31.850897</v>
      </c>
      <c r="FB102" s="0" t="n">
        <v>-54.938321</v>
      </c>
      <c r="FC102" s="0" t="n">
        <v>-41.366327</v>
      </c>
      <c r="FD102" s="0" t="n">
        <v>-58.477505</v>
      </c>
      <c r="FE102" s="0" t="n">
        <v>-48.090391</v>
      </c>
      <c r="FF102" s="0" t="n">
        <v>-43.16613</v>
      </c>
      <c r="FG102" s="0" t="n">
        <v>-62.665485</v>
      </c>
      <c r="FH102" s="0" t="n">
        <v>-60.7283</v>
      </c>
      <c r="FI102" s="0" t="n">
        <v>-45.593482</v>
      </c>
      <c r="FJ102" s="0" t="n">
        <v>-59.889156</v>
      </c>
      <c r="FK102" s="0" t="n">
        <v>-58.138034</v>
      </c>
      <c r="FL102" s="0" t="n">
        <v>-49.670725</v>
      </c>
      <c r="FM102" s="0" t="n">
        <v>-72.627777</v>
      </c>
      <c r="FN102" s="0" t="n">
        <v>-52.741116</v>
      </c>
      <c r="FO102" s="0" t="n">
        <v>-63.049467</v>
      </c>
      <c r="FP102" s="0" t="n">
        <v>-51.318669</v>
      </c>
      <c r="FQ102" s="0" t="n">
        <v>-59.019654</v>
      </c>
      <c r="FR102" s="0" t="n">
        <v>-70.981487</v>
      </c>
      <c r="FS102" s="0" t="n">
        <v>-47.074546</v>
      </c>
      <c r="FT102" s="0" t="n">
        <v>-64.090311</v>
      </c>
      <c r="FU102" s="0" t="n">
        <v>-65.47514</v>
      </c>
      <c r="FV102" s="0" t="n">
        <v>-59.537222</v>
      </c>
      <c r="FW102" s="0" t="n">
        <v>-59.662347</v>
      </c>
      <c r="FX102" s="0" t="n">
        <v>-81.974431</v>
      </c>
      <c r="FY102" s="0" t="n">
        <v>-63.63628</v>
      </c>
      <c r="FZ102" s="0" t="n">
        <v>-77.241633</v>
      </c>
      <c r="GA102" s="0" t="n">
        <v>-72.992094</v>
      </c>
      <c r="GB102" s="0" t="n">
        <v>-92.829443</v>
      </c>
      <c r="GC102" s="0" t="n">
        <v>-84.157318</v>
      </c>
      <c r="GD102" s="0" t="n">
        <v>-78.811887</v>
      </c>
      <c r="GE102" s="0" t="n">
        <v>-83.695926</v>
      </c>
      <c r="GF102" s="0" t="n">
        <v>-64.720699</v>
      </c>
      <c r="GG102" s="0" t="n">
        <v>-82.086663</v>
      </c>
      <c r="GH102" s="0" t="n">
        <v>-56.851874</v>
      </c>
      <c r="GI102" s="0" t="n">
        <v>-81.395811</v>
      </c>
      <c r="GJ102" s="0" t="n">
        <v>-96.150955</v>
      </c>
      <c r="GK102" s="0" t="n">
        <v>-56.086902</v>
      </c>
      <c r="GL102" s="0" t="n">
        <v>-90.260854</v>
      </c>
      <c r="GM102" s="0" t="n">
        <v>-95.794753</v>
      </c>
      <c r="GN102" s="0" t="n">
        <v>-90.359437</v>
      </c>
      <c r="GO102" s="0" t="n">
        <v>-105.203393</v>
      </c>
      <c r="GP102" s="0" t="n">
        <v>-92.55841</v>
      </c>
      <c r="GQ102" s="0" t="n">
        <v>-94.58894</v>
      </c>
      <c r="GR102" s="0" t="n">
        <v>-85.066638</v>
      </c>
      <c r="GS102" s="0" t="n">
        <v>-98.954034</v>
      </c>
      <c r="GT102" s="0" t="n">
        <v>-94.159221</v>
      </c>
      <c r="GU102" s="0" t="n">
        <v>-92.533053</v>
      </c>
      <c r="GV102" s="0" t="n">
        <v>-113.244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3:09:52Z</dcterms:created>
  <dc:creator>Ede és Mogy</dc:creator>
  <dc:description/>
  <dc:language>en-US</dc:language>
  <cp:lastModifiedBy>Ede és Mogy</cp:lastModifiedBy>
  <cp:lastPrinted>2006-08-23T23:09:15Z</cp:lastPrinted>
  <cp:revision>0</cp:revision>
  <dc:subject/>
  <dc:title/>
</cp:coreProperties>
</file>