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P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</t>
  </si>
  <si>
    <t xml:space="preserve"> felso</t>
  </si>
  <si>
    <t xml:space="preserve"> also</t>
  </si>
  <si>
    <t xml:space="preserve">korr</t>
  </si>
  <si>
    <t xml:space="preserve">elmkorr</t>
  </si>
  <si>
    <t xml:space="preserve">hib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.2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Arial CE"/>
              </a:defRPr>
            </a:pPr>
            <a:r>
              <a:rPr b="0" sz="1725" spc="-1" strike="noStrike">
                <a:solidFill>
                  <a:srgbClr val="000000"/>
                </a:solidFill>
                <a:latin typeface="Arial CE"/>
              </a:rPr>
              <a:t>hib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TRIPLE!$F$1</c:f>
              <c:strCache>
                <c:ptCount val="1"/>
                <c:pt idx="0">
                  <c:v>hiba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PLE!$A$2:$A$101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xVal>
          <c:yVal>
            <c:numRef>
              <c:f>TRIPLE!$F$2:$F$101</c:f>
              <c:numCache>
                <c:formatCode>General</c:formatCode>
                <c:ptCount val="100"/>
                <c:pt idx="0">
                  <c:v>-0.000264485677083315</c:v>
                </c:pt>
                <c:pt idx="1">
                  <c:v>-0.000149197048611105</c:v>
                </c:pt>
                <c:pt idx="2">
                  <c:v>-0.000232837818287035</c:v>
                </c:pt>
                <c:pt idx="3">
                  <c:v>-0.000260718074845678</c:v>
                </c:pt>
                <c:pt idx="4">
                  <c:v>-8.69060249485592E-005</c:v>
                </c:pt>
                <c:pt idx="5">
                  <c:v>9.31016375171469E-005</c:v>
                </c:pt>
                <c:pt idx="6">
                  <c:v>0.000275174504172382</c:v>
                </c:pt>
                <c:pt idx="7">
                  <c:v>0.00149553342847413</c:v>
                </c:pt>
                <c:pt idx="8">
                  <c:v>0.000315405674074709</c:v>
                </c:pt>
                <c:pt idx="9">
                  <c:v>-1.69350878084303E-005</c:v>
                </c:pt>
                <c:pt idx="10">
                  <c:v>-0.000188750498019477</c:v>
                </c:pt>
                <c:pt idx="11">
                  <c:v>-1.88167642315892E-006</c:v>
                </c:pt>
                <c:pt idx="12">
                  <c:v>-0.000366838162974386</c:v>
                </c:pt>
                <c:pt idx="13">
                  <c:v>-0.00164815829390813</c:v>
                </c:pt>
                <c:pt idx="14">
                  <c:v>-0.000549386097969376</c:v>
                </c:pt>
                <c:pt idx="15">
                  <c:v>-0.000366234168073125</c:v>
                </c:pt>
                <c:pt idx="16">
                  <c:v>-7.74352437513959E-009</c:v>
                </c:pt>
                <c:pt idx="17">
                  <c:v>-0.000366213518674792</c:v>
                </c:pt>
                <c:pt idx="18">
                  <c:v>-8.60391597237733E-010</c:v>
                </c:pt>
                <c:pt idx="19">
                  <c:v>0.000366210650702801</c:v>
                </c:pt>
                <c:pt idx="20">
                  <c:v>-0.000183105564349066</c:v>
                </c:pt>
                <c:pt idx="21">
                  <c:v>-0.000732421906866356</c:v>
                </c:pt>
                <c:pt idx="22">
                  <c:v>-0.000732421885622119</c:v>
                </c:pt>
                <c:pt idx="23">
                  <c:v>-0.00128173828479071</c:v>
                </c:pt>
                <c:pt idx="24">
                  <c:v>-0.00366210937618024</c:v>
                </c:pt>
                <c:pt idx="25">
                  <c:v>-0.0109863281253934</c:v>
                </c:pt>
                <c:pt idx="26">
                  <c:v>-0.00402832031263114</c:v>
                </c:pt>
                <c:pt idx="27">
                  <c:v>-0.00146484375004371</c:v>
                </c:pt>
                <c:pt idx="28">
                  <c:v>-0.000549316406264571</c:v>
                </c:pt>
                <c:pt idx="29">
                  <c:v>0.000183105468745143</c:v>
                </c:pt>
                <c:pt idx="30">
                  <c:v>0.000732421874998381</c:v>
                </c:pt>
                <c:pt idx="31">
                  <c:v>0.00238037109374946</c:v>
                </c:pt>
                <c:pt idx="32">
                  <c:v>0.00054931640624982</c:v>
                </c:pt>
                <c:pt idx="33">
                  <c:v>-0.00018310546875006</c:v>
                </c:pt>
                <c:pt idx="34">
                  <c:v>-0.00054931640625002</c:v>
                </c:pt>
                <c:pt idx="35">
                  <c:v>-0.000366210937500007</c:v>
                </c:pt>
                <c:pt idx="36">
                  <c:v>-0.000549316406250002</c:v>
                </c:pt>
                <c:pt idx="37">
                  <c:v>-0.00146484375</c:v>
                </c:pt>
                <c:pt idx="38">
                  <c:v>-0.00054931640625</c:v>
                </c:pt>
                <c:pt idx="39">
                  <c:v>-0.00018310546875</c:v>
                </c:pt>
                <c:pt idx="40">
                  <c:v>-2.74175444665665E-020</c:v>
                </c:pt>
                <c:pt idx="41">
                  <c:v>0.00018310546875</c:v>
                </c:pt>
                <c:pt idx="42">
                  <c:v>-0.0003662109375</c:v>
                </c:pt>
                <c:pt idx="43">
                  <c:v>-1.01546460987283E-021</c:v>
                </c:pt>
                <c:pt idx="44">
                  <c:v>0.00091552734375</c:v>
                </c:pt>
                <c:pt idx="45">
                  <c:v>0.000732421875</c:v>
                </c:pt>
                <c:pt idx="46">
                  <c:v>-3.76098003656605E-023</c:v>
                </c:pt>
                <c:pt idx="47">
                  <c:v>-0.00018310546875</c:v>
                </c:pt>
                <c:pt idx="48">
                  <c:v>-0.0003662109375</c:v>
                </c:pt>
                <c:pt idx="49">
                  <c:v>-1.39295556909854E-024</c:v>
                </c:pt>
                <c:pt idx="50">
                  <c:v>0.00091552734375</c:v>
                </c:pt>
                <c:pt idx="51">
                  <c:v>0.0018310546875</c:v>
                </c:pt>
                <c:pt idx="52">
                  <c:v>0.0003662109375</c:v>
                </c:pt>
                <c:pt idx="53">
                  <c:v>-1.71969823345499E-026</c:v>
                </c:pt>
                <c:pt idx="54">
                  <c:v>-0.0003662109375</c:v>
                </c:pt>
                <c:pt idx="55">
                  <c:v>-0.00128173828125</c:v>
                </c:pt>
                <c:pt idx="56">
                  <c:v>-0.000732421875</c:v>
                </c:pt>
                <c:pt idx="57">
                  <c:v>-0.00018310546875</c:v>
                </c:pt>
                <c:pt idx="58">
                  <c:v>0.00018310546875</c:v>
                </c:pt>
                <c:pt idx="59">
                  <c:v>0.000732421875</c:v>
                </c:pt>
                <c:pt idx="60">
                  <c:v>0.0003662109375</c:v>
                </c:pt>
                <c:pt idx="61">
                  <c:v>-2.62109165288064E-030</c:v>
                </c:pt>
                <c:pt idx="62">
                  <c:v>-0.00054931640625</c:v>
                </c:pt>
                <c:pt idx="63">
                  <c:v>-0.00018310546875</c:v>
                </c:pt>
                <c:pt idx="64">
                  <c:v>-9.70774686252088E-032</c:v>
                </c:pt>
                <c:pt idx="65">
                  <c:v>-0.00054931640625</c:v>
                </c:pt>
                <c:pt idx="66">
                  <c:v>-0.0003662109375</c:v>
                </c:pt>
                <c:pt idx="67">
                  <c:v>0.00018310546875</c:v>
                </c:pt>
                <c:pt idx="68">
                  <c:v>-1.19848726697789E-033</c:v>
                </c:pt>
                <c:pt idx="69">
                  <c:v>-0.0003662109375</c:v>
                </c:pt>
                <c:pt idx="70">
                  <c:v>-0.0003662109375</c:v>
                </c:pt>
                <c:pt idx="71">
                  <c:v>-0.000732421875</c:v>
                </c:pt>
                <c:pt idx="72">
                  <c:v>-0.00018310546875</c:v>
                </c:pt>
                <c:pt idx="73">
                  <c:v>0.0003662109375</c:v>
                </c:pt>
                <c:pt idx="74">
                  <c:v>0.00128173828125</c:v>
                </c:pt>
                <c:pt idx="75">
                  <c:v>0.00018310546875</c:v>
                </c:pt>
                <c:pt idx="76">
                  <c:v>-1.82668383932005E-037</c:v>
                </c:pt>
                <c:pt idx="77">
                  <c:v>0.00018310546875</c:v>
                </c:pt>
                <c:pt idx="78">
                  <c:v>0.00018310546875</c:v>
                </c:pt>
                <c:pt idx="79">
                  <c:v>-6.76549570118538E-039</c:v>
                </c:pt>
                <c:pt idx="80">
                  <c:v>-0.00018310546875</c:v>
                </c:pt>
                <c:pt idx="81">
                  <c:v>-7.51721744576153E-040</c:v>
                </c:pt>
                <c:pt idx="82">
                  <c:v>-2.50573914858718E-040</c:v>
                </c:pt>
                <c:pt idx="83">
                  <c:v>-0.00018310546875</c:v>
                </c:pt>
                <c:pt idx="84">
                  <c:v>-0.00054931640625</c:v>
                </c:pt>
                <c:pt idx="85">
                  <c:v>-0.00018310546875</c:v>
                </c:pt>
                <c:pt idx="86">
                  <c:v>0.00018310546875</c:v>
                </c:pt>
                <c:pt idx="87">
                  <c:v>-1.03116837390419E-042</c:v>
                </c:pt>
                <c:pt idx="88">
                  <c:v>0.00018310546875</c:v>
                </c:pt>
                <c:pt idx="89">
                  <c:v>-1.14574263767132E-043</c:v>
                </c:pt>
                <c:pt idx="90">
                  <c:v>-3.81914212557107E-044</c:v>
                </c:pt>
                <c:pt idx="91">
                  <c:v>0.00018310546875</c:v>
                </c:pt>
                <c:pt idx="92">
                  <c:v>0.0010986328125</c:v>
                </c:pt>
                <c:pt idx="93">
                  <c:v>-1.41449708354484E-045</c:v>
                </c:pt>
                <c:pt idx="94">
                  <c:v>-0.00018310546875</c:v>
                </c:pt>
                <c:pt idx="95">
                  <c:v>-0.0003662109375</c:v>
                </c:pt>
                <c:pt idx="96">
                  <c:v>-0.00054931640625</c:v>
                </c:pt>
                <c:pt idx="97">
                  <c:v>-0.00054931640625</c:v>
                </c:pt>
                <c:pt idx="98">
                  <c:v>0.0003662109375</c:v>
                </c:pt>
                <c:pt idx="99">
                  <c:v>0.0003662109375</c:v>
                </c:pt>
              </c:numCache>
            </c:numRef>
          </c:yVal>
          <c:smooth val="0"/>
        </c:ser>
        <c:axId val="61691765"/>
        <c:axId val="93644272"/>
      </c:scatterChart>
      <c:valAx>
        <c:axId val="616917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644272"/>
        <c:crossesAt val="0"/>
        <c:crossBetween val="midCat"/>
      </c:valAx>
      <c:valAx>
        <c:axId val="93644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6917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1</xdr:row>
      <xdr:rowOff>95400</xdr:rowOff>
    </xdr:from>
    <xdr:to>
      <xdr:col>11</xdr:col>
      <xdr:colOff>329760</xdr:colOff>
      <xdr:row>30</xdr:row>
      <xdr:rowOff>95400</xdr:rowOff>
    </xdr:to>
    <xdr:graphicFrame>
      <xdr:nvGraphicFramePr>
        <xdr:cNvPr id="0" name="Chart 1"/>
        <xdr:cNvGraphicFramePr/>
      </xdr:nvGraphicFramePr>
      <xdr:xfrm>
        <a:off x="269280" y="257400"/>
        <a:ext cx="837072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1" activeCellId="0" sqref="A1:F10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13.41"/>
    <col collapsed="false" customWidth="true" hidden="false" outlineLevel="0" max="5" min="5" style="0" width="14.41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n">
        <v>1</v>
      </c>
      <c r="B2" s="0" t="n">
        <v>18203</v>
      </c>
      <c r="C2" s="0" t="n">
        <v>3817766912</v>
      </c>
      <c r="D2" s="0" t="n">
        <f aca="false">3*B2/16384-3</f>
        <v>0.33306884765625</v>
      </c>
      <c r="E2" s="0" t="n">
        <f aca="false">1/3</f>
        <v>0.333333333333333</v>
      </c>
      <c r="F2" s="0" t="n">
        <f aca="false">D2-E2</f>
        <v>-0.000264485677083315</v>
      </c>
    </row>
    <row r="3" customFormat="false" ht="12.75" hidden="false" customHeight="false" outlineLevel="0" collapsed="false">
      <c r="A3" s="0" t="n">
        <v>2</v>
      </c>
      <c r="B3" s="0" t="n">
        <v>16990</v>
      </c>
      <c r="C3" s="0" t="n">
        <v>1988460544</v>
      </c>
      <c r="D3" s="0" t="n">
        <f aca="false">3*B3/16384-3</f>
        <v>0.1109619140625</v>
      </c>
      <c r="E3" s="0" t="n">
        <f aca="false">E2/3</f>
        <v>0.111111111111111</v>
      </c>
      <c r="F3" s="0" t="n">
        <f aca="false">D3-E3</f>
        <v>-0.000149197048611105</v>
      </c>
    </row>
    <row r="4" customFormat="false" ht="12.75" hidden="false" customHeight="false" outlineLevel="0" collapsed="false">
      <c r="A4" s="0" t="n">
        <v>3</v>
      </c>
      <c r="B4" s="0" t="n">
        <v>16585</v>
      </c>
      <c r="C4" s="0" t="n">
        <v>1378779136</v>
      </c>
      <c r="D4" s="0" t="n">
        <f aca="false">3*B4/16384-3</f>
        <v>0.03680419921875</v>
      </c>
      <c r="E4" s="0" t="n">
        <f aca="false">E3/3</f>
        <v>0.037037037037037</v>
      </c>
      <c r="F4" s="0" t="n">
        <f aca="false">D4-E4</f>
        <v>-0.000232837818287035</v>
      </c>
    </row>
    <row r="5" customFormat="false" ht="12.75" hidden="false" customHeight="false" outlineLevel="0" collapsed="false">
      <c r="A5" s="0" t="n">
        <v>4</v>
      </c>
      <c r="B5" s="0" t="n">
        <v>16450</v>
      </c>
      <c r="C5" s="0" t="n">
        <v>1175814144</v>
      </c>
      <c r="D5" s="0" t="n">
        <f aca="false">3*B5/16384-3</f>
        <v>0.0120849609375</v>
      </c>
      <c r="E5" s="0" t="n">
        <f aca="false">E4/3</f>
        <v>0.0123456790123457</v>
      </c>
      <c r="F5" s="0" t="n">
        <f aca="false">D5-E5</f>
        <v>-0.000260718074845678</v>
      </c>
    </row>
    <row r="6" customFormat="false" ht="12.75" hidden="false" customHeight="false" outlineLevel="0" collapsed="false">
      <c r="A6" s="0" t="n">
        <v>5</v>
      </c>
      <c r="B6" s="0" t="n">
        <v>16406</v>
      </c>
      <c r="C6" s="0" t="n">
        <v>2540601344</v>
      </c>
      <c r="D6" s="0" t="n">
        <f aca="false">3*B6/16384-3</f>
        <v>0.0040283203125</v>
      </c>
      <c r="E6" s="0" t="n">
        <f aca="false">E5/3</f>
        <v>0.00411522633744856</v>
      </c>
      <c r="F6" s="0" t="n">
        <f aca="false">D6-E6</f>
        <v>-8.69060249485592E-005</v>
      </c>
    </row>
    <row r="7" customFormat="false" ht="12.75" hidden="false" customHeight="false" outlineLevel="0" collapsed="false">
      <c r="A7" s="0" t="n">
        <v>6</v>
      </c>
      <c r="B7" s="0" t="n">
        <v>16392</v>
      </c>
      <c r="C7" s="0" t="n">
        <v>134578176</v>
      </c>
      <c r="D7" s="0" t="n">
        <f aca="false">3*B7/16384-3</f>
        <v>0.00146484375</v>
      </c>
      <c r="E7" s="0" t="n">
        <f aca="false">E6/3</f>
        <v>0.00137174211248285</v>
      </c>
      <c r="F7" s="0" t="n">
        <f aca="false">D7-E7</f>
        <v>9.31016375171469E-005</v>
      </c>
    </row>
    <row r="8" customFormat="false" ht="12.75" hidden="false" customHeight="false" outlineLevel="0" collapsed="false">
      <c r="A8" s="0" t="n">
        <v>7</v>
      </c>
      <c r="B8" s="0" t="n">
        <v>16388</v>
      </c>
      <c r="C8" s="0" t="n">
        <v>2202959872</v>
      </c>
      <c r="D8" s="0" t="n">
        <f aca="false">3*B8/16384-3</f>
        <v>0.000732421875</v>
      </c>
      <c r="E8" s="0" t="n">
        <f aca="false">E7/3</f>
        <v>0.000457247370827618</v>
      </c>
      <c r="F8" s="0" t="n">
        <f aca="false">D8-E8</f>
        <v>0.000275174504172382</v>
      </c>
    </row>
    <row r="9" customFormat="false" ht="12.75" hidden="false" customHeight="false" outlineLevel="0" collapsed="false">
      <c r="A9" s="0" t="n">
        <v>8</v>
      </c>
      <c r="B9" s="0" t="n">
        <v>16393</v>
      </c>
      <c r="C9" s="0" t="n">
        <v>1481998336</v>
      </c>
      <c r="D9" s="0" t="n">
        <f aca="false">3*B9/16384-3</f>
        <v>0.00164794921875</v>
      </c>
      <c r="E9" s="0" t="n">
        <f aca="false">E8/3</f>
        <v>0.000152415790275873</v>
      </c>
      <c r="F9" s="0" t="n">
        <f aca="false">D9-E9</f>
        <v>0.00149553342847413</v>
      </c>
    </row>
    <row r="10" customFormat="false" ht="12.75" hidden="false" customHeight="false" outlineLevel="0" collapsed="false">
      <c r="A10" s="0" t="n">
        <v>9</v>
      </c>
      <c r="B10" s="0" t="n">
        <v>16386</v>
      </c>
      <c r="C10" s="0" t="n">
        <v>1305378816</v>
      </c>
      <c r="D10" s="0" t="n">
        <f aca="false">3*B10/16384-3</f>
        <v>0.0003662109375</v>
      </c>
      <c r="E10" s="0" t="n">
        <f aca="false">E9/3</f>
        <v>5.08052634252909E-005</v>
      </c>
      <c r="F10" s="0" t="n">
        <f aca="false">D10-E10</f>
        <v>0.000315405674074709</v>
      </c>
    </row>
    <row r="11" customFormat="false" ht="12.75" hidden="false" customHeight="false" outlineLevel="0" collapsed="false">
      <c r="A11" s="0" t="n">
        <v>10</v>
      </c>
      <c r="B11" s="0" t="n">
        <v>16384</v>
      </c>
      <c r="C11" s="0" t="n">
        <v>2869264384</v>
      </c>
      <c r="D11" s="0" t="n">
        <f aca="false">3*B11/16384-3</f>
        <v>0</v>
      </c>
      <c r="E11" s="0" t="n">
        <f aca="false">E10/3</f>
        <v>1.69350878084303E-005</v>
      </c>
      <c r="F11" s="0" t="n">
        <f aca="false">D11-E11</f>
        <v>-1.69350878084303E-005</v>
      </c>
    </row>
    <row r="12" customFormat="false" ht="12.75" hidden="false" customHeight="false" outlineLevel="0" collapsed="false">
      <c r="A12" s="0" t="n">
        <v>11</v>
      </c>
      <c r="B12" s="0" t="n">
        <v>16383</v>
      </c>
      <c r="C12" s="0" t="n">
        <v>2532212736</v>
      </c>
      <c r="D12" s="0" t="n">
        <f aca="false">3*B12/16384-3</f>
        <v>-0.00018310546875</v>
      </c>
      <c r="E12" s="0" t="n">
        <f aca="false">E11/3</f>
        <v>5.64502926947676E-006</v>
      </c>
      <c r="F12" s="0" t="n">
        <f aca="false">D12-E12</f>
        <v>-0.000188750498019477</v>
      </c>
    </row>
    <row r="13" customFormat="false" ht="12.75" hidden="false" customHeight="false" outlineLevel="0" collapsed="false">
      <c r="A13" s="0" t="n">
        <v>12</v>
      </c>
      <c r="B13" s="0" t="n">
        <v>16384</v>
      </c>
      <c r="C13" s="0" t="n">
        <v>1276477440</v>
      </c>
      <c r="D13" s="0" t="n">
        <f aca="false">3*B13/16384-3</f>
        <v>0</v>
      </c>
      <c r="E13" s="0" t="n">
        <f aca="false">E12/3</f>
        <v>1.88167642315892E-006</v>
      </c>
      <c r="F13" s="0" t="n">
        <f aca="false">D13-E13</f>
        <v>-1.88167642315892E-006</v>
      </c>
    </row>
    <row r="14" customFormat="false" ht="12.75" hidden="false" customHeight="false" outlineLevel="0" collapsed="false">
      <c r="A14" s="0" t="n">
        <v>13</v>
      </c>
      <c r="B14" s="0" t="n">
        <v>16382</v>
      </c>
      <c r="C14" s="0" t="n">
        <v>1722712064</v>
      </c>
      <c r="D14" s="0" t="n">
        <f aca="false">3*B14/16384-3</f>
        <v>-0.0003662109375</v>
      </c>
      <c r="E14" s="0" t="n">
        <f aca="false">E13/3</f>
        <v>6.27225474386307E-007</v>
      </c>
      <c r="F14" s="0" t="n">
        <f aca="false">D14-E14</f>
        <v>-0.000366838162974386</v>
      </c>
    </row>
    <row r="15" customFormat="false" ht="12.75" hidden="false" customHeight="false" outlineLevel="0" collapsed="false">
      <c r="A15" s="0" t="n">
        <v>14</v>
      </c>
      <c r="B15" s="0" t="n">
        <v>16375</v>
      </c>
      <c r="C15" s="0" t="n">
        <v>1602584576</v>
      </c>
      <c r="D15" s="0" t="n">
        <f aca="false">3*B15/16384-3</f>
        <v>-0.00164794921875</v>
      </c>
      <c r="E15" s="0" t="n">
        <f aca="false">E14/3</f>
        <v>2.09075158128769E-007</v>
      </c>
      <c r="F15" s="0" t="n">
        <f aca="false">D15-E15</f>
        <v>-0.00164815829390813</v>
      </c>
    </row>
    <row r="16" customFormat="false" ht="12.75" hidden="false" customHeight="false" outlineLevel="0" collapsed="false">
      <c r="A16" s="0" t="n">
        <v>15</v>
      </c>
      <c r="B16" s="0" t="n">
        <v>16381</v>
      </c>
      <c r="C16" s="0" t="n">
        <v>755924992</v>
      </c>
      <c r="D16" s="0" t="n">
        <f aca="false">3*B16/16384-3</f>
        <v>-0.00054931640625</v>
      </c>
      <c r="E16" s="0" t="n">
        <f aca="false">E15/3</f>
        <v>6.96917193762563E-008</v>
      </c>
      <c r="F16" s="0" t="n">
        <f aca="false">D16-E16</f>
        <v>-0.000549386097969376</v>
      </c>
    </row>
    <row r="17" customFormat="false" ht="12.75" hidden="false" customHeight="false" outlineLevel="0" collapsed="false">
      <c r="A17" s="0" t="n">
        <v>16</v>
      </c>
      <c r="B17" s="0" t="n">
        <v>16382</v>
      </c>
      <c r="C17" s="0" t="n">
        <v>3780476928</v>
      </c>
      <c r="D17" s="0" t="n">
        <f aca="false">3*B17/16384-3</f>
        <v>-0.0003662109375</v>
      </c>
      <c r="E17" s="0" t="n">
        <f aca="false">E16/3</f>
        <v>2.32305731254188E-008</v>
      </c>
      <c r="F17" s="0" t="n">
        <f aca="false">D17-E17</f>
        <v>-0.000366234168073125</v>
      </c>
    </row>
    <row r="18" customFormat="false" ht="12.75" hidden="false" customHeight="false" outlineLevel="0" collapsed="false">
      <c r="A18" s="0" t="n">
        <v>17</v>
      </c>
      <c r="B18" s="0" t="n">
        <v>16384</v>
      </c>
      <c r="C18" s="0" t="n">
        <v>3255730176</v>
      </c>
      <c r="D18" s="0" t="n">
        <f aca="false">3*B18/16384-3</f>
        <v>0</v>
      </c>
      <c r="E18" s="0" t="n">
        <f aca="false">E17/3</f>
        <v>7.74352437513959E-009</v>
      </c>
      <c r="F18" s="0" t="n">
        <f aca="false">D18-E18</f>
        <v>-7.74352437513959E-009</v>
      </c>
    </row>
    <row r="19" customFormat="false" ht="12.75" hidden="false" customHeight="false" outlineLevel="0" collapsed="false">
      <c r="A19" s="0" t="n">
        <v>18</v>
      </c>
      <c r="B19" s="0" t="n">
        <v>16382</v>
      </c>
      <c r="C19" s="0" t="n">
        <v>2776989696</v>
      </c>
      <c r="D19" s="0" t="n">
        <f aca="false">3*B19/16384-3</f>
        <v>-0.0003662109375</v>
      </c>
      <c r="E19" s="0" t="n">
        <f aca="false">E18/3</f>
        <v>2.5811747917132E-009</v>
      </c>
      <c r="F19" s="0" t="n">
        <f aca="false">D19-E19</f>
        <v>-0.000366213518674792</v>
      </c>
    </row>
    <row r="20" customFormat="false" ht="12.75" hidden="false" customHeight="false" outlineLevel="0" collapsed="false">
      <c r="A20" s="0" t="n">
        <v>19</v>
      </c>
      <c r="B20" s="0" t="n">
        <v>16384</v>
      </c>
      <c r="C20" s="0" t="n">
        <v>1705934848</v>
      </c>
      <c r="D20" s="0" t="n">
        <f aca="false">3*B20/16384-3</f>
        <v>0</v>
      </c>
      <c r="E20" s="0" t="n">
        <f aca="false">E19/3</f>
        <v>8.60391597237733E-010</v>
      </c>
      <c r="F20" s="0" t="n">
        <f aca="false">D20-E20</f>
        <v>-8.60391597237733E-010</v>
      </c>
    </row>
    <row r="21" customFormat="false" ht="12.75" hidden="false" customHeight="false" outlineLevel="0" collapsed="false">
      <c r="A21" s="0" t="n">
        <v>20</v>
      </c>
      <c r="B21" s="0" t="n">
        <v>16386</v>
      </c>
      <c r="C21" s="0" t="n">
        <v>1477804032</v>
      </c>
      <c r="D21" s="0" t="n">
        <f aca="false">3*B21/16384-3</f>
        <v>0.0003662109375</v>
      </c>
      <c r="E21" s="0" t="n">
        <f aca="false">E20/3</f>
        <v>2.86797199079244E-010</v>
      </c>
      <c r="F21" s="0" t="n">
        <f aca="false">D21-E21</f>
        <v>0.000366210650702801</v>
      </c>
    </row>
    <row r="22" customFormat="false" ht="12.75" hidden="false" customHeight="false" outlineLevel="0" collapsed="false">
      <c r="A22" s="0" t="n">
        <v>21</v>
      </c>
      <c r="B22" s="0" t="n">
        <v>16383</v>
      </c>
      <c r="C22" s="0" t="n">
        <v>3220078592</v>
      </c>
      <c r="D22" s="0" t="n">
        <f aca="false">3*B22/16384-3</f>
        <v>-0.00018310546875</v>
      </c>
      <c r="E22" s="0" t="n">
        <f aca="false">E21/3</f>
        <v>9.55990663597481E-011</v>
      </c>
      <c r="F22" s="0" t="n">
        <f aca="false">D22-E22</f>
        <v>-0.000183105564349066</v>
      </c>
    </row>
    <row r="23" customFormat="false" ht="12.75" hidden="false" customHeight="false" outlineLevel="0" collapsed="false">
      <c r="A23" s="0" t="n">
        <v>22</v>
      </c>
      <c r="B23" s="0" t="n">
        <v>16380</v>
      </c>
      <c r="C23" s="0" t="n">
        <v>2097512448</v>
      </c>
      <c r="D23" s="0" t="n">
        <f aca="false">3*B23/16384-3</f>
        <v>-0.000732421875</v>
      </c>
      <c r="E23" s="0" t="n">
        <f aca="false">E22/3</f>
        <v>3.18663554532494E-011</v>
      </c>
      <c r="F23" s="0" t="n">
        <f aca="false">D23-E23</f>
        <v>-0.000732421906866356</v>
      </c>
    </row>
    <row r="24" customFormat="false" ht="12.75" hidden="false" customHeight="false" outlineLevel="0" collapsed="false">
      <c r="A24" s="0" t="n">
        <v>23</v>
      </c>
      <c r="B24" s="0" t="n">
        <v>16380</v>
      </c>
      <c r="C24" s="0" t="n">
        <v>3771629568</v>
      </c>
      <c r="D24" s="0" t="n">
        <f aca="false">3*B24/16384-3</f>
        <v>-0.000732421875</v>
      </c>
      <c r="E24" s="0" t="n">
        <f aca="false">E23/3</f>
        <v>1.06221184844165E-011</v>
      </c>
      <c r="F24" s="0" t="n">
        <f aca="false">D24-E24</f>
        <v>-0.000732421885622119</v>
      </c>
    </row>
    <row r="25" customFormat="false" ht="12.75" hidden="false" customHeight="false" outlineLevel="0" collapsed="false">
      <c r="A25" s="0" t="n">
        <v>24</v>
      </c>
      <c r="B25" s="0" t="n">
        <v>16377</v>
      </c>
      <c r="C25" s="0" t="n">
        <v>1884651520</v>
      </c>
      <c r="D25" s="0" t="n">
        <f aca="false">3*B25/16384-3</f>
        <v>-0.00128173828125</v>
      </c>
      <c r="E25" s="0" t="n">
        <f aca="false">E24/3</f>
        <v>3.54070616147215E-012</v>
      </c>
      <c r="F25" s="0" t="n">
        <f aca="false">D25-E25</f>
        <v>-0.00128173828479071</v>
      </c>
    </row>
    <row r="26" customFormat="false" ht="12.75" hidden="false" customHeight="false" outlineLevel="0" collapsed="false">
      <c r="A26" s="0" t="n">
        <v>25</v>
      </c>
      <c r="B26" s="0" t="n">
        <v>16364</v>
      </c>
      <c r="C26" s="0" t="n">
        <v>1078886400</v>
      </c>
      <c r="D26" s="0" t="n">
        <f aca="false">3*B26/16384-3</f>
        <v>-0.003662109375</v>
      </c>
      <c r="E26" s="0" t="n">
        <f aca="false">E25/3</f>
        <v>1.18023538715738E-012</v>
      </c>
      <c r="F26" s="0" t="n">
        <f aca="false">D26-E26</f>
        <v>-0.00366210937618024</v>
      </c>
    </row>
    <row r="27" customFormat="false" ht="12.75" hidden="false" customHeight="false" outlineLevel="0" collapsed="false">
      <c r="A27" s="0" t="n">
        <v>26</v>
      </c>
      <c r="B27" s="0" t="n">
        <v>16324</v>
      </c>
      <c r="C27" s="0" t="n">
        <v>1711636480</v>
      </c>
      <c r="D27" s="0" t="n">
        <f aca="false">3*B27/16384-3</f>
        <v>-0.010986328125</v>
      </c>
      <c r="E27" s="0" t="n">
        <f aca="false">E26/3</f>
        <v>3.93411795719128E-013</v>
      </c>
      <c r="F27" s="0" t="n">
        <f aca="false">D27-E27</f>
        <v>-0.0109863281253934</v>
      </c>
    </row>
    <row r="28" customFormat="false" ht="12.75" hidden="false" customHeight="false" outlineLevel="0" collapsed="false">
      <c r="A28" s="0" t="n">
        <v>27</v>
      </c>
      <c r="B28" s="0" t="n">
        <v>16362</v>
      </c>
      <c r="C28" s="0" t="n">
        <v>3194912768</v>
      </c>
      <c r="D28" s="0" t="n">
        <f aca="false">3*B28/16384-3</f>
        <v>-0.0040283203125</v>
      </c>
      <c r="E28" s="0" t="n">
        <f aca="false">E27/3</f>
        <v>1.31137265239709E-013</v>
      </c>
      <c r="F28" s="0" t="n">
        <f aca="false">D28-E28</f>
        <v>-0.00402832031263114</v>
      </c>
    </row>
    <row r="29" customFormat="false" ht="12.75" hidden="false" customHeight="false" outlineLevel="0" collapsed="false">
      <c r="A29" s="0" t="n">
        <v>28</v>
      </c>
      <c r="B29" s="0" t="n">
        <v>16376</v>
      </c>
      <c r="C29" s="0" t="n">
        <v>1779793920</v>
      </c>
      <c r="D29" s="0" t="n">
        <f aca="false">3*B29/16384-3</f>
        <v>-0.00146484375</v>
      </c>
      <c r="E29" s="0" t="n">
        <f aca="false">E28/3</f>
        <v>4.37124217465698E-014</v>
      </c>
      <c r="F29" s="0" t="n">
        <f aca="false">D29-E29</f>
        <v>-0.00146484375004371</v>
      </c>
    </row>
    <row r="30" customFormat="false" ht="12.75" hidden="false" customHeight="false" outlineLevel="0" collapsed="false">
      <c r="A30" s="0" t="n">
        <v>29</v>
      </c>
      <c r="B30" s="0" t="n">
        <v>16381</v>
      </c>
      <c r="C30" s="0" t="n">
        <v>2737733632</v>
      </c>
      <c r="D30" s="0" t="n">
        <f aca="false">3*B30/16384-3</f>
        <v>-0.00054931640625</v>
      </c>
      <c r="E30" s="0" t="n">
        <f aca="false">E29/3</f>
        <v>1.45708072488566E-014</v>
      </c>
      <c r="F30" s="0" t="n">
        <f aca="false">D30-E30</f>
        <v>-0.000549316406264571</v>
      </c>
    </row>
    <row r="31" customFormat="false" ht="12.75" hidden="false" customHeight="false" outlineLevel="0" collapsed="false">
      <c r="A31" s="0" t="n">
        <v>30</v>
      </c>
      <c r="B31" s="0" t="n">
        <v>16385</v>
      </c>
      <c r="C31" s="0" t="n">
        <v>1619361792</v>
      </c>
      <c r="D31" s="0" t="n">
        <f aca="false">3*B31/16384-3</f>
        <v>0.00018310546875</v>
      </c>
      <c r="E31" s="0" t="n">
        <f aca="false">E30/3</f>
        <v>4.85693574961886E-015</v>
      </c>
      <c r="F31" s="0" t="n">
        <f aca="false">D31-E31</f>
        <v>0.000183105468745143</v>
      </c>
    </row>
    <row r="32" customFormat="false" ht="12.75" hidden="false" customHeight="false" outlineLevel="0" collapsed="false">
      <c r="A32" s="0" t="n">
        <v>31</v>
      </c>
      <c r="B32" s="0" t="n">
        <v>16388</v>
      </c>
      <c r="C32" s="0" t="n">
        <v>2660139008</v>
      </c>
      <c r="D32" s="0" t="n">
        <f aca="false">3*B32/16384-3</f>
        <v>0.000732421875</v>
      </c>
      <c r="E32" s="0" t="n">
        <f aca="false">E31/3</f>
        <v>1.61897858320629E-015</v>
      </c>
      <c r="F32" s="0" t="n">
        <f aca="false">D32-E32</f>
        <v>0.000732421874998381</v>
      </c>
    </row>
    <row r="33" customFormat="false" ht="12.75" hidden="false" customHeight="false" outlineLevel="0" collapsed="false">
      <c r="A33" s="0" t="n">
        <v>32</v>
      </c>
      <c r="B33" s="0" t="n">
        <v>16397</v>
      </c>
      <c r="C33" s="0" t="n">
        <v>89489408</v>
      </c>
      <c r="D33" s="0" t="n">
        <f aca="false">3*B33/16384-3</f>
        <v>0.00238037109375</v>
      </c>
      <c r="E33" s="0" t="n">
        <f aca="false">E32/3</f>
        <v>5.39659527735429E-016</v>
      </c>
      <c r="F33" s="0" t="n">
        <f aca="false">D33-E33</f>
        <v>0.00238037109374946</v>
      </c>
    </row>
    <row r="34" customFormat="false" ht="12.75" hidden="false" customHeight="false" outlineLevel="0" collapsed="false">
      <c r="A34" s="0" t="n">
        <v>33</v>
      </c>
      <c r="B34" s="0" t="n">
        <v>16387</v>
      </c>
      <c r="C34" s="0" t="n">
        <v>3364782080</v>
      </c>
      <c r="D34" s="0" t="n">
        <f aca="false">3*B34/16384-3</f>
        <v>0.00054931640625</v>
      </c>
      <c r="E34" s="0" t="n">
        <f aca="false">E33/3</f>
        <v>1.79886509245143E-016</v>
      </c>
      <c r="F34" s="0" t="n">
        <f aca="false">D34-E34</f>
        <v>0.00054931640624982</v>
      </c>
    </row>
    <row r="35" customFormat="false" ht="12.75" hidden="false" customHeight="false" outlineLevel="0" collapsed="false">
      <c r="A35" s="0" t="n">
        <v>34</v>
      </c>
      <c r="B35" s="0" t="n">
        <v>16383</v>
      </c>
      <c r="C35" s="0" t="n">
        <v>3968172032</v>
      </c>
      <c r="D35" s="0" t="n">
        <f aca="false">3*B35/16384-3</f>
        <v>-0.00018310546875</v>
      </c>
      <c r="E35" s="0" t="n">
        <f aca="false">E34/3</f>
        <v>5.9962169748381E-017</v>
      </c>
      <c r="F35" s="0" t="n">
        <f aca="false">D35-E35</f>
        <v>-0.00018310546875006</v>
      </c>
    </row>
    <row r="36" customFormat="false" ht="12.75" hidden="false" customHeight="false" outlineLevel="0" collapsed="false">
      <c r="A36" s="0" t="n">
        <v>35</v>
      </c>
      <c r="B36" s="0" t="n">
        <v>16381</v>
      </c>
      <c r="C36" s="0" t="n">
        <v>2704179200</v>
      </c>
      <c r="D36" s="0" t="n">
        <f aca="false">3*B36/16384-3</f>
        <v>-0.00054931640625</v>
      </c>
      <c r="E36" s="0" t="n">
        <f aca="false">E35/3</f>
        <v>1.9987389916127E-017</v>
      </c>
      <c r="F36" s="0" t="n">
        <f aca="false">D36-E36</f>
        <v>-0.00054931640625002</v>
      </c>
    </row>
    <row r="37" customFormat="false" ht="12.75" hidden="false" customHeight="false" outlineLevel="0" collapsed="false">
      <c r="A37" s="0" t="n">
        <v>36</v>
      </c>
      <c r="B37" s="0" t="n">
        <v>16382</v>
      </c>
      <c r="C37" s="0" t="n">
        <v>2182447104</v>
      </c>
      <c r="D37" s="0" t="n">
        <f aca="false">3*B37/16384-3</f>
        <v>-0.0003662109375</v>
      </c>
      <c r="E37" s="0" t="n">
        <f aca="false">E36/3</f>
        <v>6.66246330537567E-018</v>
      </c>
      <c r="F37" s="0" t="n">
        <f aca="false">D37-E37</f>
        <v>-0.000366210937500007</v>
      </c>
    </row>
    <row r="38" customFormat="false" ht="12.75" hidden="false" customHeight="false" outlineLevel="0" collapsed="false">
      <c r="A38" s="0" t="n">
        <v>37</v>
      </c>
      <c r="B38" s="0" t="n">
        <v>16381</v>
      </c>
      <c r="C38" s="0" t="n">
        <v>275677184</v>
      </c>
      <c r="D38" s="0" t="n">
        <f aca="false">3*B38/16384-3</f>
        <v>-0.00054931640625</v>
      </c>
      <c r="E38" s="0" t="n">
        <f aca="false">E37/3</f>
        <v>2.22082110179189E-018</v>
      </c>
      <c r="F38" s="0" t="n">
        <f aca="false">D38-E38</f>
        <v>-0.000549316406250002</v>
      </c>
    </row>
    <row r="39" customFormat="false" ht="12.75" hidden="false" customHeight="false" outlineLevel="0" collapsed="false">
      <c r="A39" s="0" t="n">
        <v>38</v>
      </c>
      <c r="B39" s="0" t="n">
        <v>16376</v>
      </c>
      <c r="C39" s="0" t="n">
        <v>168132608</v>
      </c>
      <c r="D39" s="0" t="n">
        <f aca="false">3*B39/16384-3</f>
        <v>-0.00146484375</v>
      </c>
      <c r="E39" s="0" t="n">
        <f aca="false">E38/3</f>
        <v>7.40273700597297E-019</v>
      </c>
      <c r="F39" s="0" t="n">
        <f aca="false">D39-E39</f>
        <v>-0.00146484375</v>
      </c>
    </row>
    <row r="40" customFormat="false" ht="12.75" hidden="false" customHeight="false" outlineLevel="0" collapsed="false">
      <c r="A40" s="0" t="n">
        <v>39</v>
      </c>
      <c r="B40" s="0" t="n">
        <v>16381</v>
      </c>
      <c r="C40" s="0" t="n">
        <v>1716420608</v>
      </c>
      <c r="D40" s="0" t="n">
        <f aca="false">3*B40/16384-3</f>
        <v>-0.00054931640625</v>
      </c>
      <c r="E40" s="0" t="n">
        <f aca="false">E39/3</f>
        <v>2.46757900199099E-019</v>
      </c>
      <c r="F40" s="0" t="n">
        <f aca="false">D40-E40</f>
        <v>-0.00054931640625</v>
      </c>
    </row>
    <row r="41" customFormat="false" ht="12.75" hidden="false" customHeight="false" outlineLevel="0" collapsed="false">
      <c r="A41" s="0" t="n">
        <v>40</v>
      </c>
      <c r="B41" s="0" t="n">
        <v>16383</v>
      </c>
      <c r="C41" s="0" t="n">
        <v>2689957888</v>
      </c>
      <c r="D41" s="0" t="n">
        <f aca="false">3*B41/16384-3</f>
        <v>-0.00018310546875</v>
      </c>
      <c r="E41" s="0" t="n">
        <f aca="false">E40/3</f>
        <v>8.22526333996996E-020</v>
      </c>
      <c r="F41" s="0" t="n">
        <f aca="false">D41-E41</f>
        <v>-0.00018310546875</v>
      </c>
    </row>
    <row r="42" customFormat="false" ht="12.75" hidden="false" customHeight="false" outlineLevel="0" collapsed="false">
      <c r="A42" s="0" t="n">
        <v>41</v>
      </c>
      <c r="B42" s="0" t="n">
        <v>16384</v>
      </c>
      <c r="C42" s="0" t="n">
        <v>1523482624</v>
      </c>
      <c r="D42" s="0" t="n">
        <f aca="false">3*B42/16384-3</f>
        <v>0</v>
      </c>
      <c r="E42" s="0" t="n">
        <f aca="false">E41/3</f>
        <v>2.74175444665665E-020</v>
      </c>
      <c r="F42" s="0" t="n">
        <f aca="false">D42-E42</f>
        <v>-2.74175444665665E-020</v>
      </c>
    </row>
    <row r="43" customFormat="false" ht="12.75" hidden="false" customHeight="false" outlineLevel="0" collapsed="false">
      <c r="A43" s="0" t="n">
        <v>42</v>
      </c>
      <c r="B43" s="0" t="n">
        <v>16385</v>
      </c>
      <c r="C43" s="0" t="n">
        <v>956661760</v>
      </c>
      <c r="D43" s="0" t="n">
        <f aca="false">3*B43/16384-3</f>
        <v>0.00018310546875</v>
      </c>
      <c r="E43" s="0" t="n">
        <f aca="false">E42/3</f>
        <v>9.13918148885551E-021</v>
      </c>
      <c r="F43" s="0" t="n">
        <f aca="false">D43-E43</f>
        <v>0.00018310546875</v>
      </c>
    </row>
    <row r="44" customFormat="false" ht="12.75" hidden="false" customHeight="false" outlineLevel="0" collapsed="false">
      <c r="A44" s="0" t="n">
        <v>43</v>
      </c>
      <c r="B44" s="0" t="n">
        <v>16382</v>
      </c>
      <c r="C44" s="0" t="n">
        <v>233734144</v>
      </c>
      <c r="D44" s="0" t="n">
        <f aca="false">3*B44/16384-3</f>
        <v>-0.0003662109375</v>
      </c>
      <c r="E44" s="0" t="n">
        <f aca="false">E43/3</f>
        <v>3.0463938296185E-021</v>
      </c>
      <c r="F44" s="0" t="n">
        <f aca="false">D44-E44</f>
        <v>-0.0003662109375</v>
      </c>
    </row>
    <row r="45" customFormat="false" ht="12.75" hidden="false" customHeight="false" outlineLevel="0" collapsed="false">
      <c r="A45" s="0" t="n">
        <v>44</v>
      </c>
      <c r="B45" s="0" t="n">
        <v>16384</v>
      </c>
      <c r="C45" s="0" t="n">
        <v>2685763584</v>
      </c>
      <c r="D45" s="0" t="n">
        <f aca="false">3*B45/16384-3</f>
        <v>0</v>
      </c>
      <c r="E45" s="0" t="n">
        <f aca="false">E44/3</f>
        <v>1.01546460987283E-021</v>
      </c>
      <c r="F45" s="0" t="n">
        <f aca="false">D45-E45</f>
        <v>-1.01546460987283E-021</v>
      </c>
    </row>
    <row r="46" customFormat="false" ht="12.75" hidden="false" customHeight="false" outlineLevel="0" collapsed="false">
      <c r="A46" s="0" t="n">
        <v>45</v>
      </c>
      <c r="B46" s="0" t="n">
        <v>16389</v>
      </c>
      <c r="C46" s="0" t="n">
        <v>128876544</v>
      </c>
      <c r="D46" s="0" t="n">
        <f aca="false">3*B46/16384-3</f>
        <v>0.00091552734375</v>
      </c>
      <c r="E46" s="0" t="n">
        <f aca="false">E45/3</f>
        <v>3.38488203290945E-022</v>
      </c>
      <c r="F46" s="0" t="n">
        <f aca="false">D46-E46</f>
        <v>0.00091552734375</v>
      </c>
    </row>
    <row r="47" customFormat="false" ht="12.75" hidden="false" customHeight="false" outlineLevel="0" collapsed="false">
      <c r="A47" s="0" t="n">
        <v>46</v>
      </c>
      <c r="B47" s="0" t="n">
        <v>16388</v>
      </c>
      <c r="C47" s="0" t="n">
        <v>2038792192</v>
      </c>
      <c r="D47" s="0" t="n">
        <f aca="false">3*B47/16384-3</f>
        <v>0.000732421875</v>
      </c>
      <c r="E47" s="0" t="n">
        <f aca="false">E46/3</f>
        <v>1.12829401096982E-022</v>
      </c>
      <c r="F47" s="0" t="n">
        <f aca="false">D47-E47</f>
        <v>0.000732421875</v>
      </c>
    </row>
    <row r="48" customFormat="false" ht="12.75" hidden="false" customHeight="false" outlineLevel="0" collapsed="false">
      <c r="A48" s="0" t="n">
        <v>47</v>
      </c>
      <c r="B48" s="0" t="n">
        <v>16384</v>
      </c>
      <c r="C48" s="0" t="n">
        <v>940474368</v>
      </c>
      <c r="D48" s="0" t="n">
        <f aca="false">3*B48/16384-3</f>
        <v>0</v>
      </c>
      <c r="E48" s="0" t="n">
        <f aca="false">E47/3</f>
        <v>3.76098003656605E-023</v>
      </c>
      <c r="F48" s="0" t="n">
        <f aca="false">D48-E48</f>
        <v>-3.76098003656605E-023</v>
      </c>
    </row>
    <row r="49" customFormat="false" ht="12.75" hidden="false" customHeight="false" outlineLevel="0" collapsed="false">
      <c r="A49" s="0" t="n">
        <v>48</v>
      </c>
      <c r="B49" s="0" t="n">
        <v>16383</v>
      </c>
      <c r="C49" s="0" t="n">
        <v>1096122368</v>
      </c>
      <c r="D49" s="0" t="n">
        <f aca="false">3*B49/16384-3</f>
        <v>-0.00018310546875</v>
      </c>
      <c r="E49" s="0" t="n">
        <f aca="false">E48/3</f>
        <v>1.25366001218868E-023</v>
      </c>
      <c r="F49" s="0" t="n">
        <f aca="false">D49-E49</f>
        <v>-0.00018310546875</v>
      </c>
    </row>
    <row r="50" customFormat="false" ht="12.75" hidden="false" customHeight="false" outlineLevel="0" collapsed="false">
      <c r="A50" s="0" t="n">
        <v>49</v>
      </c>
      <c r="B50" s="0" t="n">
        <v>16382</v>
      </c>
      <c r="C50" s="0" t="n">
        <v>4144922624</v>
      </c>
      <c r="D50" s="0" t="n">
        <f aca="false">3*B50/16384-3</f>
        <v>-0.0003662109375</v>
      </c>
      <c r="E50" s="0" t="n">
        <f aca="false">E49/3</f>
        <v>4.17886670729562E-024</v>
      </c>
      <c r="F50" s="0" t="n">
        <f aca="false">D50-E50</f>
        <v>-0.0003662109375</v>
      </c>
    </row>
    <row r="51" customFormat="false" ht="12.75" hidden="false" customHeight="false" outlineLevel="0" collapsed="false">
      <c r="A51" s="0" t="n">
        <v>50</v>
      </c>
      <c r="B51" s="0" t="n">
        <v>16384</v>
      </c>
      <c r="C51" s="0" t="n">
        <v>1267040256</v>
      </c>
      <c r="D51" s="0" t="n">
        <f aca="false">3*B51/16384-3</f>
        <v>0</v>
      </c>
      <c r="E51" s="0" t="n">
        <f aca="false">E50/3</f>
        <v>1.39295556909854E-024</v>
      </c>
      <c r="F51" s="0" t="n">
        <f aca="false">D51-E51</f>
        <v>-1.39295556909854E-024</v>
      </c>
    </row>
    <row r="52" customFormat="false" ht="12.75" hidden="false" customHeight="false" outlineLevel="0" collapsed="false">
      <c r="A52" s="0" t="n">
        <v>51</v>
      </c>
      <c r="B52" s="0" t="n">
        <v>16389</v>
      </c>
      <c r="C52" s="0" t="n">
        <v>78544896</v>
      </c>
      <c r="D52" s="0" t="n">
        <f aca="false">3*B52/16384-3</f>
        <v>0.00091552734375</v>
      </c>
      <c r="E52" s="0" t="n">
        <f aca="false">E51/3</f>
        <v>4.64318523032846E-025</v>
      </c>
      <c r="F52" s="0" t="n">
        <f aca="false">D52-E52</f>
        <v>0.00091552734375</v>
      </c>
    </row>
    <row r="53" customFormat="false" ht="12.75" hidden="false" customHeight="false" outlineLevel="0" collapsed="false">
      <c r="A53" s="0" t="n">
        <v>52</v>
      </c>
      <c r="B53" s="0" t="n">
        <v>16394</v>
      </c>
      <c r="C53" s="0" t="n">
        <v>3289743360</v>
      </c>
      <c r="D53" s="0" t="n">
        <f aca="false">3*B53/16384-3</f>
        <v>0.0018310546875</v>
      </c>
      <c r="E53" s="0" t="n">
        <f aca="false">E52/3</f>
        <v>1.54772841010949E-025</v>
      </c>
      <c r="F53" s="0" t="n">
        <f aca="false">D53-E53</f>
        <v>0.0018310546875</v>
      </c>
    </row>
    <row r="54" customFormat="false" ht="12.75" hidden="false" customHeight="false" outlineLevel="0" collapsed="false">
      <c r="A54" s="0" t="n">
        <v>53</v>
      </c>
      <c r="B54" s="0" t="n">
        <v>16386</v>
      </c>
      <c r="C54" s="0" t="n">
        <v>2297331712</v>
      </c>
      <c r="D54" s="0" t="n">
        <f aca="false">3*B54/16384-3</f>
        <v>0.0003662109375</v>
      </c>
      <c r="E54" s="0" t="n">
        <f aca="false">E53/3</f>
        <v>5.15909470036496E-026</v>
      </c>
      <c r="F54" s="0" t="n">
        <f aca="false">D54-E54</f>
        <v>0.0003662109375</v>
      </c>
    </row>
    <row r="55" customFormat="false" ht="12.75" hidden="false" customHeight="false" outlineLevel="0" collapsed="false">
      <c r="A55" s="0" t="n">
        <v>54</v>
      </c>
      <c r="B55" s="0" t="n">
        <v>16384</v>
      </c>
      <c r="C55" s="0" t="n">
        <v>2936373248</v>
      </c>
      <c r="D55" s="0" t="n">
        <f aca="false">3*B55/16384-3</f>
        <v>0</v>
      </c>
      <c r="E55" s="0" t="n">
        <f aca="false">E54/3</f>
        <v>1.71969823345499E-026</v>
      </c>
      <c r="F55" s="0" t="n">
        <f aca="false">D55-E55</f>
        <v>-1.71969823345499E-026</v>
      </c>
    </row>
    <row r="56" customFormat="false" ht="12.75" hidden="false" customHeight="false" outlineLevel="0" collapsed="false">
      <c r="A56" s="0" t="n">
        <v>55</v>
      </c>
      <c r="B56" s="0" t="n">
        <v>16382</v>
      </c>
      <c r="C56" s="0" t="n">
        <v>332300288</v>
      </c>
      <c r="D56" s="0" t="n">
        <f aca="false">3*B56/16384-3</f>
        <v>-0.0003662109375</v>
      </c>
      <c r="E56" s="0" t="n">
        <f aca="false">E55/3</f>
        <v>5.73232744484995E-027</v>
      </c>
      <c r="F56" s="0" t="n">
        <f aca="false">D56-E56</f>
        <v>-0.0003662109375</v>
      </c>
    </row>
    <row r="57" customFormat="false" ht="12.75" hidden="false" customHeight="false" outlineLevel="0" collapsed="false">
      <c r="A57" s="0" t="n">
        <v>56</v>
      </c>
      <c r="B57" s="0" t="n">
        <v>16377</v>
      </c>
      <c r="C57" s="0" t="n">
        <v>3897917440</v>
      </c>
      <c r="D57" s="0" t="n">
        <f aca="false">3*B57/16384-3</f>
        <v>-0.00128173828125</v>
      </c>
      <c r="E57" s="0" t="n">
        <f aca="false">E56/3</f>
        <v>1.91077581494998E-027</v>
      </c>
      <c r="F57" s="0" t="n">
        <f aca="false">D57-E57</f>
        <v>-0.00128173828125</v>
      </c>
    </row>
    <row r="58" customFormat="false" ht="12.75" hidden="false" customHeight="false" outlineLevel="0" collapsed="false">
      <c r="A58" s="0" t="n">
        <v>57</v>
      </c>
      <c r="B58" s="0" t="n">
        <v>16380</v>
      </c>
      <c r="C58" s="0" t="n">
        <v>2639167488</v>
      </c>
      <c r="D58" s="0" t="n">
        <f aca="false">3*B58/16384-3</f>
        <v>-0.000732421875</v>
      </c>
      <c r="E58" s="0" t="n">
        <f aca="false">E57/3</f>
        <v>6.36925271649995E-028</v>
      </c>
      <c r="F58" s="0" t="n">
        <f aca="false">D58-E58</f>
        <v>-0.000732421875</v>
      </c>
    </row>
    <row r="59" customFormat="false" ht="12.75" hidden="false" customHeight="false" outlineLevel="0" collapsed="false">
      <c r="A59" s="0" t="n">
        <v>58</v>
      </c>
      <c r="B59" s="0" t="n">
        <v>16383</v>
      </c>
      <c r="C59" s="0" t="n">
        <v>604340224</v>
      </c>
      <c r="D59" s="0" t="n">
        <f aca="false">3*B59/16384-3</f>
        <v>-0.00018310546875</v>
      </c>
      <c r="E59" s="0" t="n">
        <f aca="false">E58/3</f>
        <v>2.12308423883332E-028</v>
      </c>
      <c r="F59" s="0" t="n">
        <f aca="false">D59-E59</f>
        <v>-0.00018310546875</v>
      </c>
    </row>
    <row r="60" customFormat="false" ht="12.75" hidden="false" customHeight="false" outlineLevel="0" collapsed="false">
      <c r="A60" s="0" t="n">
        <v>59</v>
      </c>
      <c r="B60" s="0" t="n">
        <v>16385</v>
      </c>
      <c r="C60" s="0" t="n">
        <v>2238611456</v>
      </c>
      <c r="D60" s="0" t="n">
        <f aca="false">3*B60/16384-3</f>
        <v>0.00018310546875</v>
      </c>
      <c r="E60" s="0" t="n">
        <f aca="false">E59/3</f>
        <v>7.07694746277772E-029</v>
      </c>
      <c r="F60" s="0" t="n">
        <f aca="false">D60-E60</f>
        <v>0.00018310546875</v>
      </c>
    </row>
    <row r="61" customFormat="false" ht="12.75" hidden="false" customHeight="false" outlineLevel="0" collapsed="false">
      <c r="A61" s="0" t="n">
        <v>60</v>
      </c>
      <c r="B61" s="0" t="n">
        <v>16388</v>
      </c>
      <c r="C61" s="0" t="n">
        <v>3994386432</v>
      </c>
      <c r="D61" s="0" t="n">
        <f aca="false">3*B61/16384-3</f>
        <v>0.000732421875</v>
      </c>
      <c r="E61" s="0" t="n">
        <f aca="false">E60/3</f>
        <v>2.35898248759257E-029</v>
      </c>
      <c r="F61" s="0" t="n">
        <f aca="false">D61-E61</f>
        <v>0.000732421875</v>
      </c>
    </row>
    <row r="62" customFormat="false" ht="12.75" hidden="false" customHeight="false" outlineLevel="0" collapsed="false">
      <c r="A62" s="0" t="n">
        <v>61</v>
      </c>
      <c r="B62" s="0" t="n">
        <v>16386</v>
      </c>
      <c r="C62" s="0" t="n">
        <v>2486075392</v>
      </c>
      <c r="D62" s="0" t="n">
        <f aca="false">3*B62/16384-3</f>
        <v>0.0003662109375</v>
      </c>
      <c r="E62" s="0" t="n">
        <f aca="false">E61/3</f>
        <v>7.86327495864191E-030</v>
      </c>
      <c r="F62" s="0" t="n">
        <f aca="false">D62-E62</f>
        <v>0.0003662109375</v>
      </c>
    </row>
    <row r="63" customFormat="false" ht="12.75" hidden="false" customHeight="false" outlineLevel="0" collapsed="false">
      <c r="A63" s="0" t="n">
        <v>62</v>
      </c>
      <c r="B63" s="0" t="n">
        <v>16384</v>
      </c>
      <c r="C63" s="0" t="n">
        <v>2860875776</v>
      </c>
      <c r="D63" s="0" t="n">
        <f aca="false">3*B63/16384-3</f>
        <v>0</v>
      </c>
      <c r="E63" s="0" t="n">
        <f aca="false">E62/3</f>
        <v>2.62109165288064E-030</v>
      </c>
      <c r="F63" s="0" t="n">
        <f aca="false">D63-E63</f>
        <v>-2.62109165288064E-030</v>
      </c>
    </row>
    <row r="64" customFormat="false" ht="12.75" hidden="false" customHeight="false" outlineLevel="0" collapsed="false">
      <c r="A64" s="0" t="n">
        <v>63</v>
      </c>
      <c r="B64" s="0" t="n">
        <v>16381</v>
      </c>
      <c r="C64" s="0" t="n">
        <v>4186865664</v>
      </c>
      <c r="D64" s="0" t="n">
        <f aca="false">3*B64/16384-3</f>
        <v>-0.00054931640625</v>
      </c>
      <c r="E64" s="0" t="n">
        <f aca="false">E63/3</f>
        <v>8.73697217626879E-031</v>
      </c>
      <c r="F64" s="0" t="n">
        <f aca="false">D64-E64</f>
        <v>-0.00054931640625</v>
      </c>
    </row>
    <row r="65" customFormat="false" ht="12.75" hidden="false" customHeight="false" outlineLevel="0" collapsed="false">
      <c r="A65" s="0" t="n">
        <v>64</v>
      </c>
      <c r="B65" s="0" t="n">
        <v>16383</v>
      </c>
      <c r="C65" s="0" t="n">
        <v>2505408512</v>
      </c>
      <c r="D65" s="0" t="n">
        <f aca="false">3*B65/16384-3</f>
        <v>-0.00018310546875</v>
      </c>
      <c r="E65" s="0" t="n">
        <f aca="false">E64/3</f>
        <v>2.91232405875626E-031</v>
      </c>
      <c r="F65" s="0" t="n">
        <f aca="false">D65-E65</f>
        <v>-0.00018310546875</v>
      </c>
    </row>
    <row r="66" customFormat="false" ht="12.75" hidden="false" customHeight="false" outlineLevel="0" collapsed="false">
      <c r="A66" s="0" t="n">
        <v>65</v>
      </c>
      <c r="B66" s="0" t="n">
        <v>16384</v>
      </c>
      <c r="C66" s="0" t="n">
        <v>1301184512</v>
      </c>
      <c r="D66" s="0" t="n">
        <f aca="false">3*B66/16384-3</f>
        <v>0</v>
      </c>
      <c r="E66" s="0" t="n">
        <f aca="false">E65/3</f>
        <v>9.70774686252088E-032</v>
      </c>
      <c r="F66" s="0" t="n">
        <f aca="false">D66-E66</f>
        <v>-9.70774686252088E-032</v>
      </c>
    </row>
    <row r="67" customFormat="false" ht="12.75" hidden="false" customHeight="false" outlineLevel="0" collapsed="false">
      <c r="A67" s="0" t="n">
        <v>66</v>
      </c>
      <c r="B67" s="0" t="n">
        <v>16381</v>
      </c>
      <c r="C67" s="0" t="n">
        <v>3263528960</v>
      </c>
      <c r="D67" s="0" t="n">
        <f aca="false">3*B67/16384-3</f>
        <v>-0.00054931640625</v>
      </c>
      <c r="E67" s="0" t="n">
        <f aca="false">E66/3</f>
        <v>3.23591562084029E-032</v>
      </c>
      <c r="F67" s="0" t="n">
        <f aca="false">D67-E67</f>
        <v>-0.00054931640625</v>
      </c>
    </row>
    <row r="68" customFormat="false" ht="12.75" hidden="false" customHeight="false" outlineLevel="0" collapsed="false">
      <c r="A68" s="0" t="n">
        <v>67</v>
      </c>
      <c r="B68" s="0" t="n">
        <v>16382</v>
      </c>
      <c r="C68" s="0" t="n">
        <v>2418966528</v>
      </c>
      <c r="D68" s="0" t="n">
        <f aca="false">3*B68/16384-3</f>
        <v>-0.0003662109375</v>
      </c>
      <c r="E68" s="0" t="n">
        <f aca="false">E67/3</f>
        <v>1.0786385402801E-032</v>
      </c>
      <c r="F68" s="0" t="n">
        <f aca="false">D68-E68</f>
        <v>-0.0003662109375</v>
      </c>
    </row>
    <row r="69" customFormat="false" ht="12.75" hidden="false" customHeight="false" outlineLevel="0" collapsed="false">
      <c r="A69" s="0" t="n">
        <v>68</v>
      </c>
      <c r="B69" s="0" t="n">
        <v>16385</v>
      </c>
      <c r="C69" s="0" t="n">
        <v>504725504</v>
      </c>
      <c r="D69" s="0" t="n">
        <f aca="false">3*B69/16384-3</f>
        <v>0.00018310546875</v>
      </c>
      <c r="E69" s="0" t="n">
        <f aca="false">E68/3</f>
        <v>3.59546180093366E-033</v>
      </c>
      <c r="F69" s="0" t="n">
        <f aca="false">D69-E69</f>
        <v>0.00018310546875</v>
      </c>
    </row>
    <row r="70" customFormat="false" ht="12.75" hidden="false" customHeight="false" outlineLevel="0" collapsed="false">
      <c r="A70" s="0" t="n">
        <v>69</v>
      </c>
      <c r="B70" s="0" t="n">
        <v>16384</v>
      </c>
      <c r="C70" s="0" t="n">
        <v>695107584</v>
      </c>
      <c r="D70" s="0" t="n">
        <f aca="false">3*B70/16384-3</f>
        <v>0</v>
      </c>
      <c r="E70" s="0" t="n">
        <f aca="false">E69/3</f>
        <v>1.19848726697789E-033</v>
      </c>
      <c r="F70" s="0" t="n">
        <f aca="false">D70-E70</f>
        <v>-1.19848726697789E-033</v>
      </c>
    </row>
    <row r="71" customFormat="false" ht="12.75" hidden="false" customHeight="false" outlineLevel="0" collapsed="false">
      <c r="A71" s="0" t="n">
        <v>70</v>
      </c>
      <c r="B71" s="0" t="n">
        <v>16382</v>
      </c>
      <c r="C71" s="0" t="n">
        <v>1812299776</v>
      </c>
      <c r="D71" s="0" t="n">
        <f aca="false">3*B71/16384-3</f>
        <v>-0.0003662109375</v>
      </c>
      <c r="E71" s="0" t="n">
        <f aca="false">E70/3</f>
        <v>3.99495755659295E-034</v>
      </c>
      <c r="F71" s="0" t="n">
        <f aca="false">D71-E71</f>
        <v>-0.0003662109375</v>
      </c>
    </row>
    <row r="72" customFormat="false" ht="12.75" hidden="false" customHeight="false" outlineLevel="0" collapsed="false">
      <c r="A72" s="0" t="n">
        <v>71</v>
      </c>
      <c r="B72" s="0" t="n">
        <v>16382</v>
      </c>
      <c r="C72" s="0" t="n">
        <v>3914235904</v>
      </c>
      <c r="D72" s="0" t="n">
        <f aca="false">3*B72/16384-3</f>
        <v>-0.0003662109375</v>
      </c>
      <c r="E72" s="0" t="n">
        <f aca="false">E71/3</f>
        <v>1.33165251886432E-034</v>
      </c>
      <c r="F72" s="0" t="n">
        <f aca="false">D72-E72</f>
        <v>-0.0003662109375</v>
      </c>
    </row>
    <row r="73" customFormat="false" ht="12.75" hidden="false" customHeight="false" outlineLevel="0" collapsed="false">
      <c r="A73" s="0" t="n">
        <v>72</v>
      </c>
      <c r="B73" s="0" t="n">
        <v>16380</v>
      </c>
      <c r="C73" s="0" t="n">
        <v>1213562880</v>
      </c>
      <c r="D73" s="0" t="n">
        <f aca="false">3*B73/16384-3</f>
        <v>-0.000732421875</v>
      </c>
      <c r="E73" s="0" t="n">
        <f aca="false">E72/3</f>
        <v>4.43884172954773E-035</v>
      </c>
      <c r="F73" s="0" t="n">
        <f aca="false">D73-E73</f>
        <v>-0.000732421875</v>
      </c>
    </row>
    <row r="74" customFormat="false" ht="12.75" hidden="false" customHeight="false" outlineLevel="0" collapsed="false">
      <c r="A74" s="0" t="n">
        <v>73</v>
      </c>
      <c r="B74" s="0" t="n">
        <v>16383</v>
      </c>
      <c r="C74" s="0" t="n">
        <v>130973696</v>
      </c>
      <c r="D74" s="0" t="n">
        <f aca="false">3*B74/16384-3</f>
        <v>-0.00018310546875</v>
      </c>
      <c r="E74" s="0" t="n">
        <f aca="false">E73/3</f>
        <v>1.47961390984924E-035</v>
      </c>
      <c r="F74" s="0" t="n">
        <f aca="false">D74-E74</f>
        <v>-0.00018310546875</v>
      </c>
    </row>
    <row r="75" customFormat="false" ht="12.75" hidden="false" customHeight="false" outlineLevel="0" collapsed="false">
      <c r="A75" s="0" t="n">
        <v>74</v>
      </c>
      <c r="B75" s="0" t="n">
        <v>16386</v>
      </c>
      <c r="C75" s="0" t="n">
        <v>654671872</v>
      </c>
      <c r="D75" s="0" t="n">
        <f aca="false">3*B75/16384-3</f>
        <v>0.0003662109375</v>
      </c>
      <c r="E75" s="0" t="n">
        <f aca="false">E74/3</f>
        <v>4.93204636616414E-036</v>
      </c>
      <c r="F75" s="0" t="n">
        <f aca="false">D75-E75</f>
        <v>0.0003662109375</v>
      </c>
    </row>
    <row r="76" customFormat="false" ht="12.75" hidden="false" customHeight="false" outlineLevel="0" collapsed="false">
      <c r="A76" s="0" t="n">
        <v>75</v>
      </c>
      <c r="B76" s="0" t="n">
        <v>16391</v>
      </c>
      <c r="C76" s="0" t="n">
        <v>619610112</v>
      </c>
      <c r="D76" s="0" t="n">
        <f aca="false">3*B76/16384-3</f>
        <v>0.00128173828125</v>
      </c>
      <c r="E76" s="0" t="n">
        <f aca="false">E75/3</f>
        <v>1.64401545538805E-036</v>
      </c>
      <c r="F76" s="0" t="n">
        <f aca="false">D76-E76</f>
        <v>0.00128173828125</v>
      </c>
    </row>
    <row r="77" customFormat="false" ht="12.75" hidden="false" customHeight="false" outlineLevel="0" collapsed="false">
      <c r="A77" s="0" t="n">
        <v>76</v>
      </c>
      <c r="B77" s="0" t="n">
        <v>16385</v>
      </c>
      <c r="C77" s="0" t="n">
        <v>1410695168</v>
      </c>
      <c r="D77" s="0" t="n">
        <f aca="false">3*B77/16384-3</f>
        <v>0.00018310546875</v>
      </c>
      <c r="E77" s="0" t="n">
        <f aca="false">E76/3</f>
        <v>5.48005151796016E-037</v>
      </c>
      <c r="F77" s="0" t="n">
        <f aca="false">D77-E77</f>
        <v>0.00018310546875</v>
      </c>
    </row>
    <row r="78" customFormat="false" ht="12.75" hidden="false" customHeight="false" outlineLevel="0" collapsed="false">
      <c r="A78" s="0" t="n">
        <v>77</v>
      </c>
      <c r="B78" s="0" t="n">
        <v>16384</v>
      </c>
      <c r="C78" s="0" t="n">
        <v>1219395584</v>
      </c>
      <c r="D78" s="0" t="n">
        <f aca="false">3*B78/16384-3</f>
        <v>0</v>
      </c>
      <c r="E78" s="0" t="n">
        <f aca="false">E77/3</f>
        <v>1.82668383932005E-037</v>
      </c>
      <c r="F78" s="0" t="n">
        <f aca="false">D78-E78</f>
        <v>-1.82668383932005E-037</v>
      </c>
    </row>
    <row r="79" customFormat="false" ht="12.75" hidden="false" customHeight="false" outlineLevel="0" collapsed="false">
      <c r="A79" s="0" t="n">
        <v>78</v>
      </c>
      <c r="B79" s="0" t="n">
        <v>16385</v>
      </c>
      <c r="C79" s="0" t="n">
        <v>4085612544</v>
      </c>
      <c r="D79" s="0" t="n">
        <f aca="false">3*B79/16384-3</f>
        <v>0.00018310546875</v>
      </c>
      <c r="E79" s="0" t="n">
        <f aca="false">E78/3</f>
        <v>6.08894613106684E-038</v>
      </c>
      <c r="F79" s="0" t="n">
        <f aca="false">D79-E79</f>
        <v>0.00018310546875</v>
      </c>
    </row>
    <row r="80" customFormat="false" ht="12.75" hidden="false" customHeight="false" outlineLevel="0" collapsed="false">
      <c r="A80" s="0" t="n">
        <v>79</v>
      </c>
      <c r="B80" s="0" t="n">
        <v>16385</v>
      </c>
      <c r="C80" s="0" t="n">
        <v>3809378304</v>
      </c>
      <c r="D80" s="0" t="n">
        <f aca="false">3*B80/16384-3</f>
        <v>0.00018310546875</v>
      </c>
      <c r="E80" s="0" t="n">
        <f aca="false">E79/3</f>
        <v>2.02964871035561E-038</v>
      </c>
      <c r="F80" s="0" t="n">
        <f aca="false">D80-E80</f>
        <v>0.00018310546875</v>
      </c>
    </row>
    <row r="81" customFormat="false" ht="12.75" hidden="false" customHeight="false" outlineLevel="0" collapsed="false">
      <c r="A81" s="0" t="n">
        <v>80</v>
      </c>
      <c r="B81" s="0" t="n">
        <v>16384</v>
      </c>
      <c r="C81" s="0" t="n">
        <v>22380544</v>
      </c>
      <c r="D81" s="0" t="n">
        <f aca="false">3*B81/16384-3</f>
        <v>0</v>
      </c>
      <c r="E81" s="0" t="n">
        <f aca="false">E80/3</f>
        <v>6.76549570118538E-039</v>
      </c>
      <c r="F81" s="0" t="n">
        <f aca="false">D81-E81</f>
        <v>-6.76549570118538E-039</v>
      </c>
    </row>
    <row r="82" customFormat="false" ht="12.75" hidden="false" customHeight="false" outlineLevel="0" collapsed="false">
      <c r="A82" s="0" t="n">
        <v>81</v>
      </c>
      <c r="B82" s="0" t="n">
        <v>16383</v>
      </c>
      <c r="C82" s="0" t="n">
        <v>3423502336</v>
      </c>
      <c r="D82" s="0" t="n">
        <f aca="false">3*B82/16384-3</f>
        <v>-0.00018310546875</v>
      </c>
      <c r="E82" s="0" t="n">
        <f aca="false">E81/3</f>
        <v>2.25516523372846E-039</v>
      </c>
      <c r="F82" s="0" t="n">
        <f aca="false">D82-E82</f>
        <v>-0.00018310546875</v>
      </c>
    </row>
    <row r="83" customFormat="false" ht="12.75" hidden="false" customHeight="false" outlineLevel="0" collapsed="false">
      <c r="A83" s="0" t="n">
        <v>82</v>
      </c>
      <c r="B83" s="0" t="n">
        <v>16384</v>
      </c>
      <c r="C83" s="0" t="n">
        <v>1367703552</v>
      </c>
      <c r="D83" s="0" t="n">
        <f aca="false">3*B83/16384-3</f>
        <v>0</v>
      </c>
      <c r="E83" s="0" t="n">
        <f aca="false">E82/3</f>
        <v>7.51721744576153E-040</v>
      </c>
      <c r="F83" s="0" t="n">
        <f aca="false">D83-E83</f>
        <v>-7.51721744576153E-040</v>
      </c>
    </row>
    <row r="84" customFormat="false" ht="12.75" hidden="false" customHeight="false" outlineLevel="0" collapsed="false">
      <c r="A84" s="0" t="n">
        <v>83</v>
      </c>
      <c r="B84" s="0" t="n">
        <v>16384</v>
      </c>
      <c r="C84" s="0" t="n">
        <v>1135509504</v>
      </c>
      <c r="D84" s="0" t="n">
        <f aca="false">3*B84/16384-3</f>
        <v>0</v>
      </c>
      <c r="E84" s="0" t="n">
        <f aca="false">E83/3</f>
        <v>2.50573914858718E-040</v>
      </c>
      <c r="F84" s="0" t="n">
        <f aca="false">D84-E84</f>
        <v>-2.50573914858718E-040</v>
      </c>
    </row>
    <row r="85" customFormat="false" ht="12.75" hidden="false" customHeight="false" outlineLevel="0" collapsed="false">
      <c r="A85" s="0" t="n">
        <v>84</v>
      </c>
      <c r="B85" s="0" t="n">
        <v>16383</v>
      </c>
      <c r="C85" s="0" t="n">
        <v>2417328128</v>
      </c>
      <c r="D85" s="0" t="n">
        <f aca="false">3*B85/16384-3</f>
        <v>-0.00018310546875</v>
      </c>
      <c r="E85" s="0" t="n">
        <f aca="false">E84/3</f>
        <v>8.35246382862392E-041</v>
      </c>
      <c r="F85" s="0" t="n">
        <f aca="false">D85-E85</f>
        <v>-0.00018310546875</v>
      </c>
    </row>
    <row r="86" customFormat="false" ht="12.75" hidden="false" customHeight="false" outlineLevel="0" collapsed="false">
      <c r="A86" s="0" t="n">
        <v>85</v>
      </c>
      <c r="B86" s="0" t="n">
        <v>16381</v>
      </c>
      <c r="C86" s="0" t="n">
        <v>4058939392</v>
      </c>
      <c r="D86" s="0" t="n">
        <f aca="false">3*B86/16384-3</f>
        <v>-0.00054931640625</v>
      </c>
      <c r="E86" s="0" t="n">
        <f aca="false">E85/3</f>
        <v>2.78415460954131E-041</v>
      </c>
      <c r="F86" s="0" t="n">
        <f aca="false">D86-E86</f>
        <v>-0.00054931640625</v>
      </c>
    </row>
    <row r="87" customFormat="false" ht="12.75" hidden="false" customHeight="false" outlineLevel="0" collapsed="false">
      <c r="A87" s="0" t="n">
        <v>86</v>
      </c>
      <c r="B87" s="0" t="n">
        <v>16383</v>
      </c>
      <c r="C87" s="0" t="n">
        <v>1090879488</v>
      </c>
      <c r="D87" s="0" t="n">
        <f aca="false">3*B87/16384-3</f>
        <v>-0.00018310546875</v>
      </c>
      <c r="E87" s="0" t="n">
        <f aca="false">E86/3</f>
        <v>9.28051536513769E-042</v>
      </c>
      <c r="F87" s="0" t="n">
        <f aca="false">D87-E87</f>
        <v>-0.00018310546875</v>
      </c>
    </row>
    <row r="88" customFormat="false" ht="12.75" hidden="false" customHeight="false" outlineLevel="0" collapsed="false">
      <c r="A88" s="0" t="n">
        <v>87</v>
      </c>
      <c r="B88" s="0" t="n">
        <v>16385</v>
      </c>
      <c r="C88" s="0" t="n">
        <v>3872292864</v>
      </c>
      <c r="D88" s="0" t="n">
        <f aca="false">3*B88/16384-3</f>
        <v>0.00018310546875</v>
      </c>
      <c r="E88" s="0" t="n">
        <f aca="false">E87/3</f>
        <v>3.09350512171256E-042</v>
      </c>
      <c r="F88" s="0" t="n">
        <f aca="false">D88-E88</f>
        <v>0.00018310546875</v>
      </c>
    </row>
    <row r="89" customFormat="false" ht="12.75" hidden="false" customHeight="false" outlineLevel="0" collapsed="false">
      <c r="A89" s="0" t="n">
        <v>88</v>
      </c>
      <c r="B89" s="0" t="n">
        <v>16384</v>
      </c>
      <c r="C89" s="0" t="n">
        <v>3226828800</v>
      </c>
      <c r="D89" s="0" t="n">
        <f aca="false">3*B89/16384-3</f>
        <v>0</v>
      </c>
      <c r="E89" s="0" t="n">
        <f aca="false">E88/3</f>
        <v>1.03116837390419E-042</v>
      </c>
      <c r="F89" s="0" t="n">
        <f aca="false">D89-E89</f>
        <v>-1.03116837390419E-042</v>
      </c>
    </row>
    <row r="90" customFormat="false" ht="12.75" hidden="false" customHeight="false" outlineLevel="0" collapsed="false">
      <c r="A90" s="0" t="n">
        <v>89</v>
      </c>
      <c r="B90" s="0" t="n">
        <v>16385</v>
      </c>
      <c r="C90" s="0" t="n">
        <v>2588835840</v>
      </c>
      <c r="D90" s="0" t="n">
        <f aca="false">3*B90/16384-3</f>
        <v>0.00018310546875</v>
      </c>
      <c r="E90" s="0" t="n">
        <f aca="false">E89/3</f>
        <v>3.43722791301396E-043</v>
      </c>
      <c r="F90" s="0" t="n">
        <f aca="false">D90-E90</f>
        <v>0.00018310546875</v>
      </c>
    </row>
    <row r="91" customFormat="false" ht="12.75" hidden="false" customHeight="false" outlineLevel="0" collapsed="false">
      <c r="A91" s="0" t="n">
        <v>90</v>
      </c>
      <c r="B91" s="0" t="n">
        <v>16384</v>
      </c>
      <c r="C91" s="0" t="n">
        <v>1107656704</v>
      </c>
      <c r="D91" s="0" t="n">
        <f aca="false">3*B91/16384-3</f>
        <v>0</v>
      </c>
      <c r="E91" s="0" t="n">
        <f aca="false">E90/3</f>
        <v>1.14574263767132E-043</v>
      </c>
      <c r="F91" s="0" t="n">
        <f aca="false">D91-E91</f>
        <v>-1.14574263767132E-043</v>
      </c>
    </row>
    <row r="92" customFormat="false" ht="12.75" hidden="false" customHeight="false" outlineLevel="0" collapsed="false">
      <c r="A92" s="0" t="n">
        <v>91</v>
      </c>
      <c r="B92" s="0" t="n">
        <v>16384</v>
      </c>
      <c r="C92" s="0" t="n">
        <v>3966664704</v>
      </c>
      <c r="D92" s="0" t="n">
        <f aca="false">3*B92/16384-3</f>
        <v>0</v>
      </c>
      <c r="E92" s="0" t="n">
        <f aca="false">E91/3</f>
        <v>3.81914212557107E-044</v>
      </c>
      <c r="F92" s="0" t="n">
        <f aca="false">D92-E92</f>
        <v>-3.81914212557107E-044</v>
      </c>
    </row>
    <row r="93" customFormat="false" ht="12.75" hidden="false" customHeight="false" outlineLevel="0" collapsed="false">
      <c r="A93" s="0" t="n">
        <v>92</v>
      </c>
      <c r="B93" s="0" t="n">
        <v>16385</v>
      </c>
      <c r="C93" s="0" t="n">
        <v>3524624384</v>
      </c>
      <c r="D93" s="0" t="n">
        <f aca="false">3*B93/16384-3</f>
        <v>0.00018310546875</v>
      </c>
      <c r="E93" s="0" t="n">
        <f aca="false">E92/3</f>
        <v>1.27304737519036E-044</v>
      </c>
      <c r="F93" s="0" t="n">
        <f aca="false">D93-E93</f>
        <v>0.00018310546875</v>
      </c>
    </row>
    <row r="94" customFormat="false" ht="12.75" hidden="false" customHeight="false" outlineLevel="0" collapsed="false">
      <c r="A94" s="0" t="n">
        <v>93</v>
      </c>
      <c r="B94" s="0" t="n">
        <v>16390</v>
      </c>
      <c r="C94" s="0" t="n">
        <v>623804416</v>
      </c>
      <c r="D94" s="0" t="n">
        <f aca="false">3*B94/16384-3</f>
        <v>0.0010986328125</v>
      </c>
      <c r="E94" s="0" t="n">
        <f aca="false">E93/3</f>
        <v>4.24349125063452E-045</v>
      </c>
      <c r="F94" s="0" t="n">
        <f aca="false">D94-E94</f>
        <v>0.0010986328125</v>
      </c>
    </row>
    <row r="95" customFormat="false" ht="12.75" hidden="false" customHeight="false" outlineLevel="0" collapsed="false">
      <c r="A95" s="0" t="n">
        <v>94</v>
      </c>
      <c r="B95" s="0" t="n">
        <v>16384</v>
      </c>
      <c r="C95" s="0" t="n">
        <v>1418035200</v>
      </c>
      <c r="D95" s="0" t="n">
        <f aca="false">3*B95/16384-3</f>
        <v>0</v>
      </c>
      <c r="E95" s="0" t="n">
        <f aca="false">E94/3</f>
        <v>1.41449708354484E-045</v>
      </c>
      <c r="F95" s="0" t="n">
        <f aca="false">D95-E95</f>
        <v>-1.41449708354484E-045</v>
      </c>
    </row>
    <row r="96" customFormat="false" ht="12.75" hidden="false" customHeight="false" outlineLevel="0" collapsed="false">
      <c r="A96" s="0" t="n">
        <v>95</v>
      </c>
      <c r="B96" s="0" t="n">
        <v>16383</v>
      </c>
      <c r="C96" s="0" t="n">
        <v>4102979584</v>
      </c>
      <c r="D96" s="0" t="n">
        <f aca="false">3*B96/16384-3</f>
        <v>-0.00018310546875</v>
      </c>
      <c r="E96" s="0" t="n">
        <f aca="false">E95/3</f>
        <v>4.7149902784828E-046</v>
      </c>
      <c r="F96" s="0" t="n">
        <f aca="false">D96-E96</f>
        <v>-0.00018310546875</v>
      </c>
    </row>
    <row r="97" customFormat="false" ht="12.75" hidden="false" customHeight="false" outlineLevel="0" collapsed="false">
      <c r="A97" s="0" t="n">
        <v>96</v>
      </c>
      <c r="B97" s="0" t="n">
        <v>16382</v>
      </c>
      <c r="C97" s="0" t="n">
        <v>2236973056</v>
      </c>
      <c r="D97" s="0" t="n">
        <f aca="false">3*B97/16384-3</f>
        <v>-0.0003662109375</v>
      </c>
      <c r="E97" s="0" t="n">
        <f aca="false">E96/3</f>
        <v>1.57166342616093E-046</v>
      </c>
      <c r="F97" s="0" t="n">
        <f aca="false">D97-E97</f>
        <v>-0.0003662109375</v>
      </c>
    </row>
    <row r="98" customFormat="false" ht="12.75" hidden="false" customHeight="false" outlineLevel="0" collapsed="false">
      <c r="A98" s="0" t="n">
        <v>97</v>
      </c>
      <c r="B98" s="0" t="n">
        <v>16381</v>
      </c>
      <c r="C98" s="0" t="n">
        <v>1921941504</v>
      </c>
      <c r="D98" s="0" t="n">
        <f aca="false">3*B98/16384-3</f>
        <v>-0.00054931640625</v>
      </c>
      <c r="E98" s="0" t="n">
        <f aca="false">E97/3</f>
        <v>5.23887808720311E-047</v>
      </c>
      <c r="F98" s="0" t="n">
        <f aca="false">D98-E98</f>
        <v>-0.00054931640625</v>
      </c>
    </row>
    <row r="99" customFormat="false" ht="12.75" hidden="false" customHeight="false" outlineLevel="0" collapsed="false">
      <c r="A99" s="0" t="n">
        <v>98</v>
      </c>
      <c r="B99" s="0" t="n">
        <v>16381</v>
      </c>
      <c r="C99" s="0" t="n">
        <v>4169498624</v>
      </c>
      <c r="D99" s="0" t="n">
        <f aca="false">3*B99/16384-3</f>
        <v>-0.00054931640625</v>
      </c>
      <c r="E99" s="0" t="n">
        <f aca="false">E98/3</f>
        <v>1.74629269573437E-047</v>
      </c>
      <c r="F99" s="0" t="n">
        <f aca="false">D99-E99</f>
        <v>-0.00054931640625</v>
      </c>
    </row>
    <row r="100" customFormat="false" ht="12.75" hidden="false" customHeight="false" outlineLevel="0" collapsed="false">
      <c r="A100" s="0" t="n">
        <v>99</v>
      </c>
      <c r="B100" s="0" t="n">
        <v>16386</v>
      </c>
      <c r="C100" s="0" t="n">
        <v>523141120</v>
      </c>
      <c r="D100" s="0" t="n">
        <f aca="false">3*B100/16384-3</f>
        <v>0.0003662109375</v>
      </c>
      <c r="E100" s="0" t="n">
        <f aca="false">E99/3</f>
        <v>5.8209756524479E-048</v>
      </c>
      <c r="F100" s="0" t="n">
        <f aca="false">D100-E100</f>
        <v>0.0003662109375</v>
      </c>
    </row>
    <row r="101" customFormat="false" ht="12.75" hidden="false" customHeight="false" outlineLevel="0" collapsed="false">
      <c r="A101" s="0" t="n">
        <v>100</v>
      </c>
      <c r="B101" s="0" t="n">
        <v>16386</v>
      </c>
      <c r="C101" s="0" t="n">
        <v>437616640</v>
      </c>
      <c r="D101" s="0" t="n">
        <f aca="false">3*B101/16384-3</f>
        <v>0.0003662109375</v>
      </c>
      <c r="E101" s="0" t="n">
        <f aca="false">E100/3</f>
        <v>1.94032521748263E-048</v>
      </c>
      <c r="F101" s="0" t="n">
        <f aca="false">D101-E101</f>
        <v>0.0003662109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5T18:47:21Z</dcterms:created>
  <dc:creator>Ede és Mogy</dc:creator>
  <dc:description/>
  <dc:language>en-US</dc:language>
  <cp:lastModifiedBy>Ede és Mogy</cp:lastModifiedBy>
  <cp:revision>0</cp:revision>
  <dc:subject/>
  <dc:title/>
</cp:coreProperties>
</file>